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MF_Estimation" sheetId="1" state="visible" r:id="rId2"/>
    <sheet name="DATA" sheetId="2" state="hidden" r:id="rId3"/>
    <sheet name="Parameter" sheetId="3" state="hidden" r:id="rId4"/>
    <sheet name="ขั้นตอนการใช้งาน" sheetId="4" state="visible" r:id="rId5"/>
  </sheets>
  <definedNames>
    <definedName function="false" hidden="false" localSheetId="0" name="_xlnm.Print_Area" vbProcedure="false">EMF_Estimation!$B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4">
  <si>
    <r>
      <rPr>
        <b val="true"/>
        <sz val="14"/>
        <color rgb="FF000000"/>
        <rFont val="Noto Sans Devanagari"/>
        <family val="2"/>
      </rPr>
      <t xml:space="preserve">การคำนวณโดยใช้แบบจำลอง  </t>
    </r>
    <r>
      <rPr>
        <b val="true"/>
        <sz val="14"/>
        <color rgb="FF000000"/>
        <rFont val="Calibri"/>
        <family val="2"/>
      </rPr>
      <t xml:space="preserve">ITU-T K70 </t>
    </r>
  </si>
  <si>
    <t xml:space="preserve">สำหรับ รายงานระดับการแผ่คลื่นแม่เหล็กไฟฟ้าของสถานีวิทยุกระจายเสียงสำหรับการทดลองประกอบกิจการ</t>
  </si>
  <si>
    <t xml:space="preserve">หมายเหตุ</t>
  </si>
  <si>
    <r>
      <rPr>
        <sz val="10"/>
        <color rgb="FF000000"/>
        <rFont val="Noto Sans Devanagari"/>
        <family val="2"/>
      </rPr>
      <t xml:space="preserve">เครื่องมือการคำนวณโดยใช้แบบจำลอง </t>
    </r>
    <r>
      <rPr>
        <sz val="10"/>
        <color rgb="FF000000"/>
        <rFont val="Calibri"/>
        <family val="2"/>
      </rPr>
      <t xml:space="preserve">ITU-T K70 </t>
    </r>
    <r>
      <rPr>
        <sz val="10"/>
        <color rgb="FF000000"/>
        <rFont val="Noto Sans Devanagari"/>
        <family val="2"/>
      </rPr>
      <t xml:space="preserve">โดยอ้างอิงจากข้อมูล </t>
    </r>
    <r>
      <rPr>
        <sz val="10"/>
        <color rgb="FF000000"/>
        <rFont val="Calibri"/>
        <family val="2"/>
      </rPr>
      <t xml:space="preserve">EMF Estimator </t>
    </r>
    <r>
      <rPr>
        <sz val="10"/>
        <color rgb="FF000000"/>
        <rFont val="Noto Sans Devanagari"/>
        <family val="2"/>
      </rPr>
      <t xml:space="preserve">มีจุดประสงค์เพื่ออำนวยความสะดวกในการประมาณค่าการแผ่คลื่นแม่เหล็กไฟฟ้าของสถานีวิทยุกระจายเสียงและเพื่อใช้</t>
    </r>
    <r>
      <rPr>
        <b val="true"/>
        <u val="single"/>
        <sz val="10"/>
        <color rgb="FF000000"/>
        <rFont val="Noto Sans Devanagari"/>
        <family val="2"/>
      </rPr>
      <t xml:space="preserve">อ้างอิงในการกรอกข้อมูลในรายงานระดับการแผ่คลื่นแม่เหล็กไฟฟ้าของสถานีวิทยุกระจายเสียงสำหรับการทดลองประกอบกิจการเท่านั้น
</t>
    </r>
    <r>
      <rPr>
        <sz val="10"/>
        <color rgb="FF000000"/>
        <rFont val="Noto Sans Devanagari"/>
        <family val="2"/>
      </rPr>
      <t xml:space="preserve">
ในกรณีที่ต้องการคำนวณการแผ่คลื่นแม่เหล็กไฟฟ้าในรูปแบบอื่นๆ หรือ การคำนวณที่มีความละเอียดแม่นยำกว่าเครื่องมือนี้ โปรดใช้เครื่องมือ </t>
    </r>
    <r>
      <rPr>
        <sz val="10"/>
        <color rgb="FF000000"/>
        <rFont val="Calibri"/>
        <family val="2"/>
      </rPr>
      <t xml:space="preserve">EMF Estimator </t>
    </r>
    <r>
      <rPr>
        <sz val="10"/>
        <color rgb="FF000000"/>
        <rFont val="Noto Sans Devanagari"/>
        <family val="2"/>
      </rPr>
      <t xml:space="preserve">ของ </t>
    </r>
    <r>
      <rPr>
        <sz val="10"/>
        <color rgb="FF000000"/>
        <rFont val="Calibri"/>
        <family val="2"/>
      </rPr>
      <t xml:space="preserve">ITU-T K70 </t>
    </r>
    <r>
      <rPr>
        <sz val="10"/>
        <color rgb="FF000000"/>
        <rFont val="Noto Sans Devanagari"/>
        <family val="2"/>
      </rPr>
      <t xml:space="preserve">โดยตรง ซึ่งสามารถดาวน์โหลดได้ที่เวปไซด์ </t>
    </r>
    <r>
      <rPr>
        <sz val="10"/>
        <color rgb="FF000000"/>
        <rFont val="Calibri"/>
        <family val="2"/>
      </rPr>
      <t xml:space="preserve">www.itu.int
** </t>
    </r>
    <r>
      <rPr>
        <sz val="10"/>
        <color rgb="FF000000"/>
        <rFont val="Noto Sans Devanagari"/>
        <family val="2"/>
      </rPr>
      <t xml:space="preserve">โปรด </t>
    </r>
    <r>
      <rPr>
        <b val="true"/>
        <u val="single"/>
        <sz val="10"/>
        <color rgb="FF000000"/>
        <rFont val="Calibri"/>
        <family val="2"/>
      </rPr>
      <t xml:space="preserve">Enable MACRO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ก่อนใช้งาน</t>
    </r>
  </si>
  <si>
    <t xml:space="preserve">กรอกข้อมูล</t>
  </si>
  <si>
    <t xml:space="preserve">                  </t>
  </si>
  <si>
    <r>
      <rPr>
        <b val="true"/>
        <sz val="11"/>
        <color rgb="FF000000"/>
        <rFont val="Calibri"/>
        <family val="2"/>
      </rPr>
      <t xml:space="preserve">1. </t>
    </r>
    <r>
      <rPr>
        <b val="true"/>
        <sz val="11"/>
        <color rgb="FF000000"/>
        <rFont val="Noto Sans Devanagari"/>
        <family val="2"/>
      </rPr>
      <t xml:space="preserve">ความถี่วิทยุ</t>
    </r>
  </si>
  <si>
    <t xml:space="preserve">MHz         (87.5 - 107.75 MHz)</t>
  </si>
  <si>
    <r>
      <rPr>
        <b val="true"/>
        <sz val="11"/>
        <color rgb="FF000000"/>
        <rFont val="Calibri"/>
        <family val="2"/>
      </rPr>
      <t xml:space="preserve">2. </t>
    </r>
    <r>
      <rPr>
        <b val="true"/>
        <sz val="11"/>
        <color rgb="FF000000"/>
        <rFont val="Noto Sans Devanagari"/>
        <family val="2"/>
      </rPr>
      <t xml:space="preserve">กำลังส่ง</t>
    </r>
  </si>
  <si>
    <t xml:space="preserve">วัตต์        </t>
  </si>
  <si>
    <r>
      <rPr>
        <b val="true"/>
        <sz val="11"/>
        <color rgb="FF000000"/>
        <rFont val="Calibri"/>
        <family val="2"/>
      </rPr>
      <t xml:space="preserve">3. </t>
    </r>
    <r>
      <rPr>
        <b val="true"/>
        <sz val="11"/>
        <color rgb="FF000000"/>
        <rFont val="Noto Sans Devanagari"/>
        <family val="2"/>
      </rPr>
      <t xml:space="preserve">อัตราขยายสายอากาศ</t>
    </r>
  </si>
  <si>
    <t xml:space="preserve">dBd           </t>
  </si>
  <si>
    <r>
      <rPr>
        <b val="true"/>
        <sz val="11"/>
        <color rgb="FF000000"/>
        <rFont val="Calibri"/>
        <family val="2"/>
      </rPr>
      <t xml:space="preserve">4. </t>
    </r>
    <r>
      <rPr>
        <b val="true"/>
        <sz val="11"/>
        <color rgb="FF000000"/>
        <rFont val="Noto Sans Devanagari"/>
        <family val="2"/>
      </rPr>
      <t xml:space="preserve">ความสูงจากพื้นดินของสายอากาศส่ง</t>
    </r>
  </si>
  <si>
    <t xml:space="preserve">เมตร      </t>
  </si>
  <si>
    <t xml:space="preserve">ผลลัพธ์</t>
  </si>
  <si>
    <t xml:space="preserve">ระดับการแผ่คลื่นแม่เหล็กไฟฟ้า</t>
  </si>
  <si>
    <r>
      <rPr>
        <b val="true"/>
        <sz val="11"/>
        <color rgb="FF000000"/>
        <rFont val="Noto Sans Devanagari"/>
        <family val="2"/>
      </rPr>
      <t xml:space="preserve">ระยะห่างจากเสาที่ตั้งสายอากาศ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เมตร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ระยะที่คำนวณ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เมตร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ระดับการการแผ่คลื่นแม่เหล็กไฟฟ้าสูงสุด
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เปอร์เซ็นต์ เทียบกับค่า </t>
    </r>
    <r>
      <rPr>
        <b val="true"/>
        <sz val="11"/>
        <color rgb="FF000000"/>
        <rFont val="Calibri"/>
        <family val="2"/>
      </rPr>
      <t xml:space="preserve">2W/m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</t>
    </r>
  </si>
  <si>
    <t xml:space="preserve">5 - 50</t>
  </si>
  <si>
    <t xml:space="preserve">%</t>
  </si>
  <si>
    <t xml:space="preserve">51 - 100</t>
  </si>
  <si>
    <t xml:space="preserve">101 - 200</t>
  </si>
  <si>
    <t xml:space="preserve">201 - 300</t>
  </si>
  <si>
    <t xml:space="preserve">ระดับการแผ่คลื่นแม่เหล็กไฟฟ้าสูงสุด</t>
  </si>
  <si>
    <t xml:space="preserve">ผลลัพธ์อื่นๆ</t>
  </si>
  <si>
    <r>
      <rPr>
        <b val="true"/>
        <sz val="11"/>
        <color rgb="FF000000"/>
        <rFont val="Noto Sans Devanagari"/>
        <family val="2"/>
      </rPr>
      <t xml:space="preserve">ค่าจำกัดระดับการแผ่คลื่นแม่เหล็กไฟฟ้าสูงสุด </t>
    </r>
    <r>
      <rPr>
        <b val="true"/>
        <sz val="11"/>
        <color rgb="FF000000"/>
        <rFont val="Calibri"/>
        <family val="2"/>
      </rPr>
      <t xml:space="preserve">(W/m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           Power Density Limit </t>
    </r>
  </si>
  <si>
    <r>
      <rPr>
        <b val="true"/>
        <sz val="11"/>
        <color rgb="FF000000"/>
        <rFont val="Noto Sans Devanagari"/>
        <family val="2"/>
      </rPr>
      <t xml:space="preserve">ระยะห่างเขตปลอดภัยจาก สายอากาศส่งถึงผู้รับ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เมตร</t>
    </r>
    <r>
      <rPr>
        <b val="true"/>
        <sz val="11"/>
        <color rgb="FF000000"/>
        <rFont val="Calibri"/>
        <family val="2"/>
      </rPr>
      <t xml:space="preserve">)               Compliance Distance </t>
    </r>
  </si>
  <si>
    <r>
      <rPr>
        <u val="single"/>
        <sz val="9"/>
        <color rgb="FF000000"/>
        <rFont val="Noto Sans Devanagari"/>
        <family val="2"/>
      </rPr>
      <t xml:space="preserve">หมายเหตุ</t>
    </r>
    <r>
      <rPr>
        <sz val="9"/>
        <color rgb="FF000000"/>
        <rFont val="Noto Sans Devanagari"/>
        <family val="2"/>
      </rPr>
      <t xml:space="preserve"> ค่าระยะห่างเขตปลอดภัยคำนวณจากแหล่งกำเนิดของคลื่นแม่เหล็กไฟฟ้าของสถานีวิทยุกระจายเสียงนี้แห่งเดียว</t>
    </r>
  </si>
  <si>
    <t xml:space="preserve">EMF_2-11.xls</t>
  </si>
  <si>
    <t xml:space="preserve">EMS Estimation ITU-T K70</t>
  </si>
  <si>
    <r>
      <rPr>
        <b val="true"/>
        <sz val="11"/>
        <color rgb="FF000000"/>
        <rFont val="Noto Sans Devanagari"/>
        <family val="2"/>
      </rPr>
      <t xml:space="preserve">ผลลัพธ์ </t>
    </r>
    <r>
      <rPr>
        <b val="true"/>
        <sz val="11"/>
        <color rgb="FF000000"/>
        <rFont val="Calibri"/>
        <family val="2"/>
      </rPr>
      <t xml:space="preserve">Power Density (mW/m2) </t>
    </r>
    <r>
      <rPr>
        <b val="true"/>
        <sz val="11"/>
        <color rgb="FF000000"/>
        <rFont val="Noto Sans Devanagari"/>
        <family val="2"/>
      </rPr>
      <t xml:space="preserve">ที่ระยะทางต่างๆกัน</t>
    </r>
  </si>
  <si>
    <t xml:space="preserve">สายอากาศสูง</t>
  </si>
  <si>
    <t xml:space="preserve">เมตร</t>
  </si>
  <si>
    <r>
      <rPr>
        <b val="true"/>
        <sz val="11"/>
        <color rgb="FF000000"/>
        <rFont val="Noto Sans Devanagari"/>
        <family val="2"/>
      </rPr>
      <t xml:space="preserve">อัตราขยายสายอากาศ </t>
    </r>
    <r>
      <rPr>
        <b val="true"/>
        <sz val="11"/>
        <color rgb="FF000000"/>
        <rFont val="Calibri"/>
        <family val="2"/>
      </rPr>
      <t xml:space="preserve">(dBd)</t>
    </r>
  </si>
  <si>
    <t xml:space="preserve">10 log (mW/m2)</t>
  </si>
  <si>
    <r>
      <rPr>
        <b val="true"/>
        <sz val="11"/>
        <color rgb="FF000000"/>
        <rFont val="Noto Sans Devanagari"/>
        <family val="2"/>
      </rPr>
      <t xml:space="preserve">ระยะทาง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เมตร</t>
    </r>
    <r>
      <rPr>
        <b val="true"/>
        <sz val="11"/>
        <color rgb="FF000000"/>
        <rFont val="Calibri"/>
        <family val="2"/>
      </rPr>
      <t xml:space="preserve">)</t>
    </r>
  </si>
  <si>
    <t xml:space="preserve">51 -100</t>
  </si>
  <si>
    <t xml:space="preserve">Base Parameters</t>
  </si>
  <si>
    <r>
      <rPr>
        <b val="true"/>
        <sz val="11"/>
        <color rgb="FF000000"/>
        <rFont val="Noto Sans Devanagari"/>
        <family val="2"/>
      </rPr>
      <t xml:space="preserve">ระยะห่างเขตปลอดภัย สายอากาศส่งถึงผู้รับ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เมตร</t>
    </r>
    <r>
      <rPr>
        <b val="true"/>
        <sz val="11"/>
        <color rgb="FF000000"/>
        <rFont val="Calibri"/>
        <family val="2"/>
      </rPr>
      <t xml:space="preserve">) </t>
    </r>
    <r>
      <rPr>
        <b val="true"/>
        <sz val="11"/>
        <color rgb="FF000000"/>
        <rFont val="Noto Sans Devanagari"/>
        <family val="2"/>
      </rPr>
      <t xml:space="preserve">ที่กำลังส่ง </t>
    </r>
    <r>
      <rPr>
        <b val="true"/>
        <sz val="11"/>
        <color rgb="FF000000"/>
        <rFont val="Calibri"/>
        <family val="2"/>
      </rPr>
      <t xml:space="preserve">100 W </t>
    </r>
    <r>
      <rPr>
        <b val="true"/>
        <sz val="11"/>
        <color rgb="FF000000"/>
        <rFont val="Noto Sans Devanagari"/>
        <family val="2"/>
      </rPr>
      <t xml:space="preserve">ที่อัตราขยายสายกาศต่างๆ</t>
    </r>
  </si>
  <si>
    <t xml:space="preserve">Type of Service</t>
  </si>
  <si>
    <t xml:space="preserve">FM</t>
  </si>
  <si>
    <t xml:space="preserve">Tx Power</t>
  </si>
  <si>
    <t xml:space="preserve">100 W</t>
  </si>
  <si>
    <t xml:space="preserve">HRP</t>
  </si>
  <si>
    <t xml:space="preserve">0 dB</t>
  </si>
  <si>
    <t xml:space="preserve">VRP</t>
  </si>
  <si>
    <t xml:space="preserve">1 V/V</t>
  </si>
  <si>
    <t xml:space="preserve">Distance to Observe point</t>
  </si>
  <si>
    <t xml:space="preserve">Frequency</t>
  </si>
  <si>
    <t xml:space="preserve">Max Size Ant.</t>
  </si>
  <si>
    <t xml:space="preserve">Observation Point Height </t>
  </si>
  <si>
    <t xml:space="preserve">1.5 m.</t>
  </si>
  <si>
    <t xml:space="preserve">อัตราขยายสายอากา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Noto Sans Devanaga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0000"/>
      <name val="Noto Sans Devanagari"/>
      <family val="2"/>
    </font>
    <font>
      <sz val="9"/>
      <color rgb="FF000000"/>
      <name val="Noto Sans Devanagari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Calibri"/>
      <family val="2"/>
    </font>
    <font>
      <sz val="11"/>
      <color rgb="FF000000"/>
      <name val="Noto Sans Devanagari"/>
      <family val="2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Calibri"/>
      <family val="0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2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77760</xdr:rowOff>
    </xdr:from>
    <xdr:to>
      <xdr:col>1</xdr:col>
      <xdr:colOff>634680</xdr:colOff>
      <xdr:row>0</xdr:row>
      <xdr:rowOff>713880</xdr:rowOff>
    </xdr:to>
    <xdr:pic>
      <xdr:nvPicPr>
        <xdr:cNvPr id="0" name="Picture 6" descr="http://www.chaoprayanews.com/wp-content/uploads/2010/09/159826.jpg"/>
        <xdr:cNvPicPr/>
      </xdr:nvPicPr>
      <xdr:blipFill>
        <a:blip r:embed="rId1"/>
        <a:stretch/>
      </xdr:blipFill>
      <xdr:spPr>
        <a:xfrm>
          <a:off x="120960" y="77760"/>
          <a:ext cx="5137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0</xdr:row>
      <xdr:rowOff>132840</xdr:rowOff>
    </xdr:from>
    <xdr:to>
      <xdr:col>4</xdr:col>
      <xdr:colOff>1209960</xdr:colOff>
      <xdr:row>0</xdr:row>
      <xdr:rowOff>773280</xdr:rowOff>
    </xdr:to>
    <xdr:sp>
      <xdr:nvSpPr>
        <xdr:cNvPr id="1" name="TextBox 2"/>
        <xdr:cNvSpPr/>
      </xdr:nvSpPr>
      <xdr:spPr>
        <a:xfrm>
          <a:off x="613440" y="132840"/>
          <a:ext cx="335304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000000"/>
              </a:solidFill>
              <a:latin typeface="Tahoma"/>
            </a:rPr>
            <a:t>สำนักงานคณะกรรมการกิจการกระจายเสียง</a:t>
          </a:r>
          <a:endParaRPr b="0" lang="en-US" sz="1100" spc="-1" strike="noStrike">
            <a:latin typeface="Times New Roman"/>
          </a:endParaRPr>
        </a:p>
        <a:p>
          <a:r>
            <a:rPr b="1" lang="hi-IN" sz="1100" spc="-1" strike="noStrike">
              <a:solidFill>
                <a:srgbClr val="000000"/>
              </a:solidFill>
              <a:latin typeface="Tahoma"/>
            </a:rPr>
            <a:t>กิจการโทรทัศน์และกิจการโทรคมนาคมแห่ง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8480</xdr:colOff>
      <xdr:row>0</xdr:row>
      <xdr:rowOff>141840</xdr:rowOff>
    </xdr:from>
    <xdr:to>
      <xdr:col>5</xdr:col>
      <xdr:colOff>927360</xdr:colOff>
      <xdr:row>0</xdr:row>
      <xdr:rowOff>475920</xdr:rowOff>
    </xdr:to>
    <xdr:pic>
      <xdr:nvPicPr>
        <xdr:cNvPr id="2" name="Picture 3" descr="logo_nectec.jpg"/>
        <xdr:cNvPicPr/>
      </xdr:nvPicPr>
      <xdr:blipFill>
        <a:blip r:embed="rId2"/>
        <a:stretch/>
      </xdr:blipFill>
      <xdr:spPr>
        <a:xfrm>
          <a:off x="4185000" y="141840"/>
          <a:ext cx="12196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400</xdr:colOff>
      <xdr:row>0</xdr:row>
      <xdr:rowOff>192240</xdr:rowOff>
    </xdr:from>
    <xdr:to>
      <xdr:col>10</xdr:col>
      <xdr:colOff>423000</xdr:colOff>
      <xdr:row>0</xdr:row>
      <xdr:rowOff>608760</xdr:rowOff>
    </xdr:to>
    <xdr:sp>
      <xdr:nvSpPr>
        <xdr:cNvPr id="3" name="TextBox 4"/>
        <xdr:cNvSpPr/>
      </xdr:nvSpPr>
      <xdr:spPr>
        <a:xfrm>
          <a:off x="5382720" y="192240"/>
          <a:ext cx="41659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000000"/>
              </a:solidFill>
              <a:latin typeface="Tahoma"/>
            </a:rPr>
            <a:t>ศูนย์เทคโนโลยีอิเล็กทรอนิกส์และคอมพิวเตอร์แห่ง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258120</xdr:rowOff>
    </xdr:from>
    <xdr:to>
      <xdr:col>7</xdr:col>
      <xdr:colOff>564120</xdr:colOff>
      <xdr:row>25</xdr:row>
      <xdr:rowOff>695520</xdr:rowOff>
    </xdr:to>
    <xdr:sp>
      <xdr:nvSpPr>
        <xdr:cNvPr id="4" name="TextBox 5"/>
        <xdr:cNvSpPr/>
      </xdr:nvSpPr>
      <xdr:spPr>
        <a:xfrm>
          <a:off x="0" y="8782920"/>
          <a:ext cx="79700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900" spc="-1" strike="noStrike">
              <a:solidFill>
                <a:srgbClr val="000000"/>
              </a:solidFill>
              <a:latin typeface="Tahoma"/>
            </a:rPr>
            <a:t>พัฒนาโดย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hi-IN" sz="900" spc="-1" strike="noStrike">
              <a:solidFill>
                <a:srgbClr val="000000"/>
              </a:solidFill>
              <a:latin typeface="Tahoma"/>
            </a:rPr>
            <a:t>ห้องปฎิบัติการวิจัยโปรโตคอลและเครือข่ายไร้สาย ศูนย์เทคโนโลยีอิเล็กทรอนิกส์และคอมพิวเตอร์แห่งชาติ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se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Dat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33200</xdr:rowOff>
    </xdr:from>
    <xdr:to>
      <xdr:col>7</xdr:col>
      <xdr:colOff>342720</xdr:colOff>
      <xdr:row>2</xdr:row>
      <xdr:rowOff>133200</xdr:rowOff>
    </xdr:to>
    <xdr:sp>
      <xdr:nvSpPr>
        <xdr:cNvPr id="5" name="TextBox 1"/>
        <xdr:cNvSpPr/>
      </xdr:nvSpPr>
      <xdr:spPr>
        <a:xfrm>
          <a:off x="201240" y="133200"/>
          <a:ext cx="46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 u="sng">
              <a:solidFill>
                <a:srgbClr val="000000"/>
              </a:solidFill>
              <a:uFillTx/>
              <a:latin typeface="Tahoma"/>
            </a:rPr>
            <a:t>ขั้นตอนการใช้งาน </a:t>
          </a:r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EMF Estimatio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</xdr:row>
      <xdr:rowOff>133200</xdr:rowOff>
    </xdr:from>
    <xdr:to>
      <xdr:col>11</xdr:col>
      <xdr:colOff>342720</xdr:colOff>
      <xdr:row>5</xdr:row>
      <xdr:rowOff>104760</xdr:rowOff>
    </xdr:to>
    <xdr:sp>
      <xdr:nvSpPr>
        <xdr:cNvPr id="6" name="TextBox 2"/>
        <xdr:cNvSpPr/>
      </xdr:nvSpPr>
      <xdr:spPr>
        <a:xfrm>
          <a:off x="40320" y="704880"/>
          <a:ext cx="7385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200" spc="-1" strike="noStrike" u="sng">
              <a:solidFill>
                <a:srgbClr val="000000"/>
              </a:solidFill>
              <a:uFillTx/>
              <a:latin typeface="Tahoma"/>
            </a:rPr>
            <a:t>ขั้นที่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hi-IN" sz="1200" spc="-1" strike="noStrike">
              <a:solidFill>
                <a:srgbClr val="000000"/>
              </a:solidFill>
              <a:latin typeface="Tahoma"/>
            </a:rPr>
            <a:t>เปิดโปรแกรม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EMF Estimation </a:t>
          </a:r>
          <a:r>
            <a:rPr b="0" lang="hi-IN" sz="1200" spc="-1" strike="noStrike">
              <a:solidFill>
                <a:srgbClr val="000000"/>
              </a:solidFill>
              <a:latin typeface="Tahoma"/>
            </a:rPr>
            <a:t>บน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Microsoft Excel </a:t>
          </a:r>
          <a:r>
            <a:rPr b="0" lang="hi-IN" sz="1200" spc="-1" strike="noStrike">
              <a:solidFill>
                <a:srgbClr val="000000"/>
              </a:solidFill>
              <a:latin typeface="Tahoma"/>
            </a:rPr>
            <a:t>และทำการ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Enable Macro </a:t>
          </a:r>
          <a:r>
            <a:rPr b="0" lang="hi-IN" sz="1200" spc="-1" strike="noStrike">
              <a:solidFill>
                <a:srgbClr val="000000"/>
              </a:solidFill>
              <a:latin typeface="Tahoma"/>
            </a:rPr>
            <a:t>ดังรู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8</xdr:row>
      <xdr:rowOff>123480</xdr:rowOff>
    </xdr:from>
    <xdr:to>
      <xdr:col>8</xdr:col>
      <xdr:colOff>332640</xdr:colOff>
      <xdr:row>26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1880" y="1647360"/>
          <a:ext cx="5202000" cy="34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5</xdr:row>
      <xdr:rowOff>133200</xdr:rowOff>
    </xdr:from>
    <xdr:to>
      <xdr:col>7</xdr:col>
      <xdr:colOff>51120</xdr:colOff>
      <xdr:row>7</xdr:row>
      <xdr:rowOff>75960</xdr:rowOff>
    </xdr:to>
    <xdr:sp>
      <xdr:nvSpPr>
        <xdr:cNvPr id="8" name="Rounded Rectangle 5"/>
        <xdr:cNvSpPr/>
      </xdr:nvSpPr>
      <xdr:spPr>
        <a:xfrm>
          <a:off x="3209400" y="1085760"/>
          <a:ext cx="1348920" cy="323640"/>
        </a:xfrm>
        <a:prstGeom prst="roundRect">
          <a:avLst>
            <a:gd name="adj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ลิก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Option"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7</xdr:row>
      <xdr:rowOff>95040</xdr:rowOff>
    </xdr:from>
    <xdr:to>
      <xdr:col>4</xdr:col>
      <xdr:colOff>634320</xdr:colOff>
      <xdr:row>11</xdr:row>
      <xdr:rowOff>142920</xdr:rowOff>
    </xdr:to>
    <xdr:cxnSp>
      <xdr:nvCxnSpPr>
        <xdr:cNvPr id="9" name="Straight Arrow Connector 7"/>
        <xdr:cNvCxnSpPr/>
      </xdr:nvCxnSpPr>
      <xdr:spPr>
        <a:xfrm flipH="1">
          <a:off x="2655360" y="1428480"/>
          <a:ext cx="554760" cy="810360"/>
        </a:xfrm>
        <a:prstGeom prst="straightConnector1">
          <a:avLst/>
        </a:prstGeom>
        <a:ln w="1584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42800</xdr:colOff>
      <xdr:row>28</xdr:row>
      <xdr:rowOff>133200</xdr:rowOff>
    </xdr:from>
    <xdr:to>
      <xdr:col>3</xdr:col>
      <xdr:colOff>614160</xdr:colOff>
      <xdr:row>31</xdr:row>
      <xdr:rowOff>162360</xdr:rowOff>
    </xdr:to>
    <xdr:sp>
      <xdr:nvSpPr>
        <xdr:cNvPr id="10" name="Rounded Rectangle 8"/>
        <xdr:cNvSpPr/>
      </xdr:nvSpPr>
      <xdr:spPr>
        <a:xfrm>
          <a:off x="442800" y="5467320"/>
          <a:ext cx="2103120" cy="600480"/>
        </a:xfrm>
        <a:prstGeom prst="roundRect">
          <a:avLst>
            <a:gd name="adj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.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เลือก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Enable this content" </a:t>
          </a:r>
          <a:endParaRPr b="0" lang="en-US" sz="1100" spc="-1" strike="noStrike">
            <a:latin typeface="Times New Roman"/>
          </a:endParaRPr>
        </a:p>
        <a:p>
          <a:r>
            <a:rPr b="1" lang="hi-IN" sz="1100" spc="-1" strike="noStrike">
              <a:solidFill>
                <a:srgbClr val="000000"/>
              </a:solidFill>
              <a:latin typeface="Tahoma"/>
            </a:rPr>
            <a:t>แล้วกด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960</xdr:colOff>
      <xdr:row>19</xdr:row>
      <xdr:rowOff>95400</xdr:rowOff>
    </xdr:from>
    <xdr:to>
      <xdr:col>10</xdr:col>
      <xdr:colOff>574200</xdr:colOff>
      <xdr:row>37</xdr:row>
      <xdr:rowOff>4752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3038400" y="3714840"/>
          <a:ext cx="3974760" cy="33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440</xdr:colOff>
      <xdr:row>30</xdr:row>
      <xdr:rowOff>9000</xdr:rowOff>
    </xdr:from>
    <xdr:to>
      <xdr:col>5</xdr:col>
      <xdr:colOff>141840</xdr:colOff>
      <xdr:row>30</xdr:row>
      <xdr:rowOff>66600</xdr:rowOff>
    </xdr:to>
    <xdr:cxnSp>
      <xdr:nvCxnSpPr>
        <xdr:cNvPr id="12" name="Straight Arrow Connector 9"/>
        <xdr:cNvCxnSpPr/>
      </xdr:nvCxnSpPr>
      <xdr:spPr>
        <a:xfrm flipV="1">
          <a:off x="2545200" y="5724000"/>
          <a:ext cx="816480" cy="57960"/>
        </a:xfrm>
        <a:prstGeom prst="straightConnector1">
          <a:avLst/>
        </a:prstGeom>
        <a:ln w="1584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41</xdr:row>
      <xdr:rowOff>0</xdr:rowOff>
    </xdr:from>
    <xdr:to>
      <xdr:col>11</xdr:col>
      <xdr:colOff>302760</xdr:colOff>
      <xdr:row>42</xdr:row>
      <xdr:rowOff>162360</xdr:rowOff>
    </xdr:to>
    <xdr:sp>
      <xdr:nvSpPr>
        <xdr:cNvPr id="13" name="TextBox 12"/>
        <xdr:cNvSpPr/>
      </xdr:nvSpPr>
      <xdr:spPr>
        <a:xfrm>
          <a:off x="0" y="7810560"/>
          <a:ext cx="73854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200" spc="-1" strike="noStrike" u="sng">
              <a:solidFill>
                <a:srgbClr val="000000"/>
              </a:solidFill>
              <a:uFillTx/>
              <a:latin typeface="Tahoma"/>
            </a:rPr>
            <a:t>ขั้นที่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hi-IN" sz="1200" spc="-1" strike="noStrike">
              <a:solidFill>
                <a:srgbClr val="000000"/>
              </a:solidFill>
              <a:latin typeface="Tahoma"/>
            </a:rPr>
            <a:t>กรอกข้อมูลทั้ง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4 </a:t>
          </a:r>
          <a:r>
            <a:rPr b="0" lang="hi-IN" sz="1200" spc="-1" strike="noStrike">
              <a:solidFill>
                <a:srgbClr val="000000"/>
              </a:solidFill>
              <a:latin typeface="Tahoma"/>
            </a:rPr>
            <a:t>หัวข้อ ดังรูป ถ้าต้องการรีเซตเป็นค่าเริ่มต้นให้กดปุ่ม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"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Reset Data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43</xdr:row>
      <xdr:rowOff>95400</xdr:rowOff>
    </xdr:from>
    <xdr:to>
      <xdr:col>11</xdr:col>
      <xdr:colOff>212040</xdr:colOff>
      <xdr:row>66</xdr:row>
      <xdr:rowOff>5724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90720" y="8286840"/>
          <a:ext cx="720396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3560</xdr:colOff>
      <xdr:row>58</xdr:row>
      <xdr:rowOff>142920</xdr:rowOff>
    </xdr:from>
    <xdr:to>
      <xdr:col>12</xdr:col>
      <xdr:colOff>332640</xdr:colOff>
      <xdr:row>60</xdr:row>
      <xdr:rowOff>123480</xdr:rowOff>
    </xdr:to>
    <xdr:sp>
      <xdr:nvSpPr>
        <xdr:cNvPr id="15" name="Rounded Rectangle 14"/>
        <xdr:cNvSpPr/>
      </xdr:nvSpPr>
      <xdr:spPr>
        <a:xfrm>
          <a:off x="7022520" y="11192040"/>
          <a:ext cx="1036800" cy="361440"/>
        </a:xfrm>
        <a:prstGeom prst="roundRect">
          <a:avLst>
            <a:gd name="adj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100" spc="-1" strike="noStrike">
              <a:solidFill>
                <a:srgbClr val="000000"/>
              </a:solidFill>
              <a:latin typeface="Tahoma"/>
            </a:rPr>
            <a:t>กรอกข้อมู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0</xdr:colOff>
      <xdr:row>49</xdr:row>
      <xdr:rowOff>95400</xdr:rowOff>
    </xdr:from>
    <xdr:to>
      <xdr:col>10</xdr:col>
      <xdr:colOff>473400</xdr:colOff>
      <xdr:row>56</xdr:row>
      <xdr:rowOff>66960</xdr:rowOff>
    </xdr:to>
    <xdr:sp>
      <xdr:nvSpPr>
        <xdr:cNvPr id="16" name="Rounded Rectangle 15"/>
        <xdr:cNvSpPr/>
      </xdr:nvSpPr>
      <xdr:spPr>
        <a:xfrm>
          <a:off x="442800" y="9429840"/>
          <a:ext cx="6469560" cy="1305000"/>
        </a:xfrm>
        <a:prstGeom prst="roundRect">
          <a:avLst>
            <a:gd name="adj" fmla="val 16667"/>
          </a:avLst>
        </a:prstGeom>
        <a:noFill/>
        <a:ln w="19080">
          <a:solidFill>
            <a:srgbClr val="c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56</xdr:row>
      <xdr:rowOff>56520</xdr:rowOff>
    </xdr:from>
    <xdr:to>
      <xdr:col>10</xdr:col>
      <xdr:colOff>583560</xdr:colOff>
      <xdr:row>59</xdr:row>
      <xdr:rowOff>133200</xdr:rowOff>
    </xdr:to>
    <xdr:cxnSp>
      <xdr:nvCxnSpPr>
        <xdr:cNvPr id="17" name="Straight Arrow Connector 16"/>
        <xdr:cNvCxnSpPr>
          <a:stCxn id="18" idx="1"/>
        </xdr:cNvCxnSpPr>
      </xdr:nvCxnSpPr>
      <xdr:spPr>
        <a:xfrm flipH="1" flipV="1">
          <a:off x="6680160" y="10724400"/>
          <a:ext cx="342720" cy="648720"/>
        </a:xfrm>
        <a:prstGeom prst="straightConnector1">
          <a:avLst/>
        </a:prstGeom>
        <a:ln w="1584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69</xdr:row>
      <xdr:rowOff>0</xdr:rowOff>
    </xdr:from>
    <xdr:to>
      <xdr:col>11</xdr:col>
      <xdr:colOff>302760</xdr:colOff>
      <xdr:row>71</xdr:row>
      <xdr:rowOff>133200</xdr:rowOff>
    </xdr:to>
    <xdr:sp>
      <xdr:nvSpPr>
        <xdr:cNvPr id="19" name="TextBox 19"/>
        <xdr:cNvSpPr/>
      </xdr:nvSpPr>
      <xdr:spPr>
        <a:xfrm>
          <a:off x="0" y="13144680"/>
          <a:ext cx="73854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200" spc="-1" strike="noStrike" u="sng">
              <a:solidFill>
                <a:srgbClr val="000000"/>
              </a:solidFill>
              <a:uFillTx/>
              <a:latin typeface="Tahoma"/>
            </a:rPr>
            <a:t>ขั้นที่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3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hi-IN" sz="1200" spc="-1" strike="noStrike">
              <a:solidFill>
                <a:srgbClr val="000000"/>
              </a:solidFill>
              <a:latin typeface="Tahoma"/>
            </a:rPr>
            <a:t>นำข้อมูลผลลัพธ์ที่ได้ไปกรอกในรายงานระดับการแผ่คลื่นแม่เหล็กไฟฟ้าของสถานีวิทยุกระจายเสียงสำหรับการทดลองประกอบกิจกา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72</xdr:row>
      <xdr:rowOff>133200</xdr:rowOff>
    </xdr:from>
    <xdr:to>
      <xdr:col>11</xdr:col>
      <xdr:colOff>352800</xdr:colOff>
      <xdr:row>95</xdr:row>
      <xdr:rowOff>190440</xdr:rowOff>
    </xdr:to>
    <xdr:pic>
      <xdr:nvPicPr>
        <xdr:cNvPr id="20" name="Picture 5" descr=""/>
        <xdr:cNvPicPr/>
      </xdr:nvPicPr>
      <xdr:blipFill>
        <a:blip r:embed="rId4"/>
        <a:stretch/>
      </xdr:blipFill>
      <xdr:spPr>
        <a:xfrm>
          <a:off x="150840" y="13849200"/>
          <a:ext cx="728460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90</xdr:row>
      <xdr:rowOff>104760</xdr:rowOff>
    </xdr:from>
    <xdr:to>
      <xdr:col>10</xdr:col>
      <xdr:colOff>383040</xdr:colOff>
      <xdr:row>96</xdr:row>
      <xdr:rowOff>152640</xdr:rowOff>
    </xdr:to>
    <xdr:sp>
      <xdr:nvSpPr>
        <xdr:cNvPr id="21" name="Rounded Rectangle 21"/>
        <xdr:cNvSpPr/>
      </xdr:nvSpPr>
      <xdr:spPr>
        <a:xfrm>
          <a:off x="3400560" y="17249760"/>
          <a:ext cx="3421440" cy="1190880"/>
        </a:xfrm>
        <a:prstGeom prst="roundRect">
          <a:avLst>
            <a:gd name="adj" fmla="val 16667"/>
          </a:avLst>
        </a:prstGeom>
        <a:noFill/>
        <a:ln w="19080">
          <a:solidFill>
            <a:srgbClr val="c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98</xdr:row>
      <xdr:rowOff>142920</xdr:rowOff>
    </xdr:from>
    <xdr:to>
      <xdr:col>7</xdr:col>
      <xdr:colOff>342720</xdr:colOff>
      <xdr:row>100</xdr:row>
      <xdr:rowOff>85320</xdr:rowOff>
    </xdr:to>
    <xdr:sp>
      <xdr:nvSpPr>
        <xdr:cNvPr id="22" name="Rounded Rectangle 22"/>
        <xdr:cNvSpPr/>
      </xdr:nvSpPr>
      <xdr:spPr>
        <a:xfrm>
          <a:off x="2525400" y="18811800"/>
          <a:ext cx="2324520" cy="323640"/>
        </a:xfrm>
        <a:prstGeom prst="roundRect">
          <a:avLst>
            <a:gd name="adj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100" spc="-1" strike="noStrike">
              <a:solidFill>
                <a:srgbClr val="000000"/>
              </a:solidFill>
              <a:latin typeface="Tahoma"/>
            </a:rPr>
            <a:t>นำข้อมูลไปกรอกในใบรายงาน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720</xdr:colOff>
      <xdr:row>96</xdr:row>
      <xdr:rowOff>162000</xdr:rowOff>
    </xdr:from>
    <xdr:to>
      <xdr:col>8</xdr:col>
      <xdr:colOff>352800</xdr:colOff>
      <xdr:row>99</xdr:row>
      <xdr:rowOff>113760</xdr:rowOff>
    </xdr:to>
    <xdr:cxnSp>
      <xdr:nvCxnSpPr>
        <xdr:cNvPr id="23" name="Straight Arrow Connector 28"/>
        <xdr:cNvCxnSpPr>
          <a:stCxn id="24" idx="3"/>
        </xdr:cNvCxnSpPr>
      </xdr:nvCxnSpPr>
      <xdr:spPr>
        <a:xfrm flipV="1">
          <a:off x="4849920" y="18450000"/>
          <a:ext cx="654480" cy="523800"/>
        </a:xfrm>
        <a:prstGeom prst="straightConnector1">
          <a:avLst/>
        </a:prstGeom>
        <a:ln w="1584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82320</xdr:colOff>
      <xdr:row>81</xdr:row>
      <xdr:rowOff>171000</xdr:rowOff>
    </xdr:from>
    <xdr:to>
      <xdr:col>10</xdr:col>
      <xdr:colOff>161640</xdr:colOff>
      <xdr:row>84</xdr:row>
      <xdr:rowOff>133200</xdr:rowOff>
    </xdr:to>
    <xdr:sp>
      <xdr:nvSpPr>
        <xdr:cNvPr id="25" name="Rectangle 20"/>
        <xdr:cNvSpPr/>
      </xdr:nvSpPr>
      <xdr:spPr>
        <a:xfrm>
          <a:off x="5533560" y="15601680"/>
          <a:ext cx="10670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52</xdr:row>
      <xdr:rowOff>123480</xdr:rowOff>
    </xdr:from>
    <xdr:to>
      <xdr:col>10</xdr:col>
      <xdr:colOff>60840</xdr:colOff>
      <xdr:row>55</xdr:row>
      <xdr:rowOff>47520</xdr:rowOff>
    </xdr:to>
    <xdr:sp>
      <xdr:nvSpPr>
        <xdr:cNvPr id="26" name="Rectangle 23"/>
        <xdr:cNvSpPr/>
      </xdr:nvSpPr>
      <xdr:spPr>
        <a:xfrm>
          <a:off x="5432760" y="10029600"/>
          <a:ext cx="106704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2.42"/>
    <col collapsed="false" customWidth="true" hidden="false" outlineLevel="0" max="2" min="2" style="1" width="9.99"/>
    <col collapsed="false" customWidth="true" hidden="false" outlineLevel="0" max="3" min="3" style="2" width="5.71"/>
    <col collapsed="false" customWidth="true" hidden="false" outlineLevel="0" max="4" min="4" style="1" width="23.41"/>
    <col collapsed="false" customWidth="true" hidden="false" outlineLevel="0" max="5" min="5" style="1" width="24.41"/>
    <col collapsed="false" customWidth="true" hidden="false" outlineLevel="0" max="6" min="6" style="1" width="21.56"/>
    <col collapsed="false" customWidth="true" hidden="false" outlineLevel="0" max="7" min="7" style="1" width="19.99"/>
    <col collapsed="false" customWidth="true" hidden="false" outlineLevel="0" max="8" min="8" style="1" width="8.14"/>
    <col collapsed="false" customWidth="true" hidden="false" outlineLevel="0" max="9" min="9" style="1" width="10.56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1" customFormat="false" ht="92.25" hidden="false" customHeight="true" outlineLevel="0" collapsed="false">
      <c r="B1" s="3" t="s">
        <v>0</v>
      </c>
    </row>
    <row r="2" customFormat="false" ht="27" hidden="false" customHeight="true" outlineLevel="0" collapsed="false">
      <c r="B2" s="4" t="s">
        <v>1</v>
      </c>
    </row>
    <row r="3" customFormat="false" ht="111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7"/>
      <c r="L3" s="8"/>
    </row>
    <row r="4" customFormat="false" ht="13.5" hidden="false" customHeight="true" outlineLevel="0" collapsed="false">
      <c r="C4" s="9"/>
      <c r="D4" s="10"/>
      <c r="E4" s="11"/>
      <c r="F4" s="11"/>
      <c r="G4" s="11"/>
      <c r="H4" s="12"/>
      <c r="I4" s="8"/>
    </row>
    <row r="5" customFormat="false" ht="9" hidden="false" customHeight="true" outlineLevel="0" collapsed="false">
      <c r="C5" s="9"/>
      <c r="H5" s="13"/>
    </row>
    <row r="6" customFormat="false" ht="15" hidden="false" customHeight="false" outlineLevel="0" collapsed="false">
      <c r="C6" s="9"/>
      <c r="D6" s="14" t="s">
        <v>4</v>
      </c>
      <c r="E6" s="14"/>
      <c r="F6" s="8"/>
      <c r="G6" s="8"/>
      <c r="H6" s="13"/>
      <c r="I6" s="15"/>
    </row>
    <row r="7" customFormat="false" ht="15" hidden="false" customHeight="false" outlineLevel="0" collapsed="false">
      <c r="C7" s="9"/>
      <c r="D7" s="16"/>
      <c r="E7" s="16"/>
      <c r="F7" s="8"/>
      <c r="G7" s="17" t="s">
        <v>5</v>
      </c>
      <c r="H7" s="13"/>
      <c r="I7" s="15"/>
    </row>
    <row r="8" customFormat="false" ht="15" hidden="false" customHeight="false" outlineLevel="0" collapsed="false">
      <c r="A8" s="1" t="e">
        <f aca="false">msg_mhz(F8)</f>
        <v>#VALUE!</v>
      </c>
      <c r="C8" s="9"/>
      <c r="D8" s="18" t="s">
        <v>6</v>
      </c>
      <c r="E8" s="18"/>
      <c r="F8" s="19" t="n">
        <v>100</v>
      </c>
      <c r="G8" s="17" t="s">
        <v>7</v>
      </c>
      <c r="H8" s="13"/>
      <c r="I8" s="15"/>
    </row>
    <row r="9" customFormat="false" ht="15" hidden="false" customHeight="false" outlineLevel="0" collapsed="false">
      <c r="A9" s="20" t="e">
        <f aca="false">msg_watt(F9)</f>
        <v>#VALUE!</v>
      </c>
      <c r="C9" s="9"/>
      <c r="D9" s="18" t="s">
        <v>8</v>
      </c>
      <c r="E9" s="18"/>
      <c r="F9" s="19" t="n">
        <v>0</v>
      </c>
      <c r="G9" s="21" t="s">
        <v>9</v>
      </c>
      <c r="H9" s="13"/>
      <c r="I9" s="15"/>
    </row>
    <row r="10" customFormat="false" ht="15" hidden="false" customHeight="false" outlineLevel="0" collapsed="false">
      <c r="C10" s="9"/>
      <c r="D10" s="18" t="s">
        <v>10</v>
      </c>
      <c r="E10" s="18"/>
      <c r="F10" s="19" t="n">
        <v>3</v>
      </c>
      <c r="G10" s="22" t="s">
        <v>11</v>
      </c>
      <c r="H10" s="13"/>
    </row>
    <row r="11" customFormat="false" ht="15" hidden="false" customHeight="false" outlineLevel="0" collapsed="false">
      <c r="A11" s="1" t="e">
        <f aca="false">msg_height(F11)</f>
        <v>#VALUE!</v>
      </c>
      <c r="C11" s="9"/>
      <c r="D11" s="18" t="s">
        <v>12</v>
      </c>
      <c r="E11" s="18"/>
      <c r="F11" s="19" t="n">
        <v>30</v>
      </c>
      <c r="G11" s="23" t="s">
        <v>13</v>
      </c>
      <c r="H11" s="13"/>
    </row>
    <row r="12" customFormat="false" ht="15" hidden="false" customHeight="false" outlineLevel="0" collapsed="false">
      <c r="C12" s="9"/>
      <c r="D12" s="23"/>
      <c r="F12" s="24"/>
      <c r="G12" s="23"/>
      <c r="H12" s="13"/>
    </row>
    <row r="13" customFormat="false" ht="15" hidden="false" customHeight="false" outlineLevel="0" collapsed="false">
      <c r="C13" s="9"/>
      <c r="H13" s="13"/>
    </row>
    <row r="14" customFormat="false" ht="15" hidden="false" customHeight="false" outlineLevel="0" collapsed="false">
      <c r="C14" s="9"/>
      <c r="D14" s="25" t="s">
        <v>14</v>
      </c>
      <c r="H14" s="13"/>
    </row>
    <row r="15" customFormat="false" ht="15.75" hidden="false" customHeight="false" outlineLevel="0" collapsed="false">
      <c r="C15" s="9"/>
      <c r="D15" s="25" t="s">
        <v>15</v>
      </c>
      <c r="E15" s="26"/>
      <c r="H15" s="27"/>
    </row>
    <row r="16" customFormat="false" ht="66.75" hidden="false" customHeight="true" outlineLevel="0" collapsed="false">
      <c r="B16" s="8"/>
      <c r="C16" s="9"/>
      <c r="D16" s="28" t="s">
        <v>16</v>
      </c>
      <c r="E16" s="28"/>
      <c r="F16" s="29" t="s">
        <v>17</v>
      </c>
      <c r="G16" s="30" t="s">
        <v>18</v>
      </c>
      <c r="H16" s="30"/>
      <c r="I16" s="31"/>
      <c r="J16" s="31"/>
      <c r="K16" s="31"/>
      <c r="L16" s="31"/>
    </row>
    <row r="17" customFormat="false" ht="15" hidden="false" customHeight="false" outlineLevel="0" collapsed="false">
      <c r="B17" s="8"/>
      <c r="C17" s="9"/>
      <c r="D17" s="32" t="s">
        <v>19</v>
      </c>
      <c r="E17" s="32"/>
      <c r="F17" s="33" t="n">
        <v>5</v>
      </c>
      <c r="G17" s="34" t="e">
        <f aca="false">cal_pwdensity2(F9,F10,F11,F17)</f>
        <v>#VALUE!</v>
      </c>
      <c r="H17" s="35" t="s">
        <v>20</v>
      </c>
    </row>
    <row r="18" customFormat="false" ht="15" hidden="false" customHeight="false" outlineLevel="0" collapsed="false">
      <c r="B18" s="8"/>
      <c r="C18" s="9"/>
      <c r="D18" s="36" t="s">
        <v>21</v>
      </c>
      <c r="E18" s="36"/>
      <c r="F18" s="37" t="n">
        <v>51</v>
      </c>
      <c r="G18" s="38" t="e">
        <f aca="false">cal_pwdensity2(F9,F10,F11,F18)</f>
        <v>#VALUE!</v>
      </c>
      <c r="H18" s="39" t="s">
        <v>20</v>
      </c>
    </row>
    <row r="19" customFormat="false" ht="15" hidden="false" customHeight="false" outlineLevel="0" collapsed="false">
      <c r="B19" s="8"/>
      <c r="C19" s="9"/>
      <c r="D19" s="36" t="s">
        <v>22</v>
      </c>
      <c r="E19" s="36"/>
      <c r="F19" s="37" t="n">
        <v>101</v>
      </c>
      <c r="G19" s="38" t="e">
        <f aca="false">cal_pwdensity2(F9,F10,F11,F19)</f>
        <v>#VALUE!</v>
      </c>
      <c r="H19" s="39" t="s">
        <v>20</v>
      </c>
    </row>
    <row r="20" customFormat="false" ht="15.75" hidden="false" customHeight="false" outlineLevel="0" collapsed="false">
      <c r="B20" s="8"/>
      <c r="C20" s="9"/>
      <c r="D20" s="40" t="s">
        <v>23</v>
      </c>
      <c r="E20" s="40"/>
      <c r="F20" s="41" t="n">
        <v>201</v>
      </c>
      <c r="G20" s="42" t="e">
        <f aca="false">cal_pwdensity2(F9,F10,F11,F20)</f>
        <v>#VALUE!</v>
      </c>
      <c r="H20" s="43" t="s">
        <v>20</v>
      </c>
    </row>
    <row r="21" customFormat="false" ht="15.75" hidden="false" customHeight="true" outlineLevel="0" collapsed="false">
      <c r="B21" s="8"/>
      <c r="D21" s="44" t="s">
        <v>24</v>
      </c>
      <c r="E21" s="44"/>
      <c r="F21" s="45" t="n">
        <v>5</v>
      </c>
      <c r="G21" s="46" t="e">
        <f aca="false">G17</f>
        <v>#VALUE!</v>
      </c>
      <c r="H21" s="47" t="s">
        <v>20</v>
      </c>
      <c r="I21" s="48"/>
      <c r="J21" s="49"/>
      <c r="K21" s="48"/>
      <c r="L21" s="48"/>
    </row>
    <row r="23" customFormat="false" ht="15.75" hidden="false" customHeight="false" outlineLevel="0" collapsed="false">
      <c r="D23" s="23" t="s">
        <v>25</v>
      </c>
      <c r="N23" s="31"/>
      <c r="O23" s="31"/>
      <c r="P23" s="31"/>
    </row>
    <row r="24" customFormat="false" ht="63" hidden="false" customHeight="true" outlineLevel="0" collapsed="false">
      <c r="D24" s="50" t="s">
        <v>26</v>
      </c>
      <c r="E24" s="51" t="s">
        <v>27</v>
      </c>
      <c r="F24" s="52"/>
      <c r="G24" s="52"/>
      <c r="H24" s="52"/>
    </row>
    <row r="25" customFormat="false" ht="30" hidden="false" customHeight="true" outlineLevel="0" collapsed="false">
      <c r="D25" s="53" t="n">
        <v>2</v>
      </c>
      <c r="E25" s="54" t="e">
        <f aca="false">safe_dis(F9,F10)</f>
        <v>#VALUE!</v>
      </c>
      <c r="F25" s="55" t="s">
        <v>28</v>
      </c>
      <c r="G25" s="55"/>
      <c r="H25" s="55"/>
    </row>
    <row r="26" customFormat="false" ht="54.75" hidden="false" customHeight="true" outlineLevel="0" collapsed="false"/>
    <row r="27" customFormat="false" ht="15" hidden="false" customHeight="false" outlineLevel="0" collapsed="false">
      <c r="B27" s="22" t="s">
        <v>29</v>
      </c>
      <c r="N27" s="48"/>
      <c r="O27" s="48"/>
      <c r="P27" s="48"/>
    </row>
  </sheetData>
  <sheetProtection sheet="true" password="db22" objects="true" scenarios="true" selectLockedCells="true"/>
  <mergeCells count="16">
    <mergeCell ref="C3:J3"/>
    <mergeCell ref="D6:E6"/>
    <mergeCell ref="D7:E7"/>
    <mergeCell ref="D8:E8"/>
    <mergeCell ref="D9:E9"/>
    <mergeCell ref="D10:E10"/>
    <mergeCell ref="D11:E11"/>
    <mergeCell ref="D16:E16"/>
    <mergeCell ref="G16:H16"/>
    <mergeCell ref="D17:E17"/>
    <mergeCell ref="D18:E18"/>
    <mergeCell ref="D19:E19"/>
    <mergeCell ref="D20:E20"/>
    <mergeCell ref="D21:E21"/>
    <mergeCell ref="F24:H24"/>
    <mergeCell ref="F25:H25"/>
  </mergeCells>
  <dataValidations count="4">
    <dataValidation allowBlank="true" errorStyle="stop" operator="between" showDropDown="false" showErrorMessage="true" showInputMessage="false" sqref="F10" type="list">
      <formula1>Parameter!$B$2:$B$11</formula1>
      <formula2>0</formula2>
    </dataValidation>
    <dataValidation allowBlank="true" error="กรุณากรอกข้อมูลความถี่วิทยุภายในช่วง 87.5 - 107.75 MHz" errorStyle="stop" errorTitle="ข้อมูลไม่ถูกต้อง" operator="between" showDropDown="false" showErrorMessage="true" showInputMessage="false" sqref="F8" type="decimal">
      <formula1>87.5</formula1>
      <formula2>107.75</formula2>
    </dataValidation>
    <dataValidation allowBlank="true" error="กรุณากรอกข้อมูลที่มีค่ามากกว่าหรือเท่ากับ 0 วัตต์" errorStyle="stop" errorTitle="ข้อมูลไม่ถูกต้อง" operator="greaterThanOrEqual" showDropDown="false" showErrorMessage="true" showInputMessage="false" sqref="F9" type="whole">
      <formula1>0</formula1>
      <formula2>0</formula2>
    </dataValidation>
    <dataValidation allowBlank="true" error="กรุณากรอกข้อมูลความสูงเป็นเลขจำนวนเต็มตั้งแต่ 10 เมตรขึ้นไป" errorStyle="stop" errorTitle="ข้อมูลไม่ถูกต้อง" operator="greaterThanOrEqual" showDropDown="false" showErrorMessage="true" showInputMessage="false" sqref="F11" type="whole">
      <formula1>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Reset_data">
                <anchor moveWithCells="true" sizeWithCells="false">
                  <from>
                    <xdr:col>5</xdr:col>
                    <xdr:colOff>0</xdr:colOff>
                    <xdr:row>5</xdr:row>
                    <xdr:rowOff>19440</xdr:rowOff>
                  </from>
                  <to>
                    <xdr:col>6</xdr:col>
                    <xdr:colOff>92160</xdr:colOff>
                    <xdr:row>6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fals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L123" activeCellId="0" sqref="L123"/>
    </sheetView>
  </sheetViews>
  <sheetFormatPr defaultColWidth="16.28125" defaultRowHeight="15" zeroHeight="false" outlineLevelRow="0" outlineLevelCol="0"/>
  <cols>
    <col collapsed="false" customWidth="true" hidden="false" outlineLevel="0" max="1" min="1" style="56" width="15.13"/>
    <col collapsed="false" customWidth="false" hidden="false" outlineLevel="0" max="2" min="2" style="57" width="16.28"/>
    <col collapsed="false" customWidth="true" hidden="false" outlineLevel="0" max="13" min="3" style="57" width="9.14"/>
    <col collapsed="false" customWidth="true" hidden="false" outlineLevel="0" max="14" min="14" style="57" width="16.42"/>
    <col collapsed="false" customWidth="true" hidden="false" outlineLevel="0" max="254" min="15" style="57" width="9.14"/>
    <col collapsed="false" customWidth="true" hidden="false" outlineLevel="0" max="255" min="255" style="57" width="15.13"/>
    <col collapsed="false" customWidth="false" hidden="false" outlineLevel="0" max="257" min="256" style="57" width="16.28"/>
  </cols>
  <sheetData>
    <row r="1" customFormat="false" ht="21" hidden="false" customHeight="false" outlineLevel="0" collapsed="false">
      <c r="A1" s="58" t="s">
        <v>30</v>
      </c>
      <c r="B1" s="59"/>
    </row>
    <row r="2" customFormat="false" ht="17.25" hidden="false" customHeight="true" outlineLevel="0" collapsed="false">
      <c r="A2" s="60"/>
      <c r="B2" s="59"/>
    </row>
    <row r="3" customFormat="false" ht="15" hidden="false" customHeight="false" outlineLevel="0" collapsed="false">
      <c r="A3" s="61" t="s">
        <v>31</v>
      </c>
    </row>
    <row r="4" customFormat="false" ht="15" hidden="false" customHeight="false" outlineLevel="0" collapsed="false">
      <c r="A4" s="60"/>
    </row>
    <row r="5" customFormat="false" ht="15.75" hidden="false" customHeight="false" outlineLevel="0" collapsed="false">
      <c r="A5" s="61" t="s">
        <v>32</v>
      </c>
      <c r="B5" s="62" t="n">
        <v>10</v>
      </c>
      <c r="C5" s="63" t="s">
        <v>33</v>
      </c>
    </row>
    <row r="6" customFormat="false" ht="15.75" hidden="false" customHeight="true" outlineLevel="0" collapsed="false">
      <c r="A6" s="64"/>
      <c r="B6" s="65"/>
      <c r="C6" s="66" t="s">
        <v>34</v>
      </c>
      <c r="D6" s="66"/>
      <c r="E6" s="66"/>
      <c r="F6" s="66"/>
      <c r="G6" s="66"/>
      <c r="H6" s="66"/>
      <c r="I6" s="66"/>
      <c r="J6" s="66"/>
      <c r="K6" s="66"/>
      <c r="L6" s="66"/>
      <c r="N6" s="67" t="s">
        <v>35</v>
      </c>
    </row>
    <row r="7" s="74" customFormat="true" ht="29.25" hidden="false" customHeight="true" outlineLevel="0" collapsed="false">
      <c r="A7" s="68" t="s">
        <v>36</v>
      </c>
      <c r="B7" s="69" t="s">
        <v>17</v>
      </c>
      <c r="C7" s="70" t="n">
        <v>0</v>
      </c>
      <c r="D7" s="71" t="n">
        <v>1</v>
      </c>
      <c r="E7" s="71" t="n">
        <v>2</v>
      </c>
      <c r="F7" s="71" t="n">
        <v>3</v>
      </c>
      <c r="G7" s="71" t="n">
        <v>4</v>
      </c>
      <c r="H7" s="71" t="n">
        <v>5</v>
      </c>
      <c r="I7" s="72" t="n">
        <v>6</v>
      </c>
      <c r="J7" s="71" t="n">
        <v>7</v>
      </c>
      <c r="K7" s="71" t="n">
        <v>8</v>
      </c>
      <c r="L7" s="73" t="n">
        <v>9</v>
      </c>
      <c r="N7" s="75" t="n">
        <v>0</v>
      </c>
    </row>
    <row r="8" customFormat="false" ht="15" hidden="false" customHeight="false" outlineLevel="0" collapsed="false">
      <c r="A8" s="76" t="s">
        <v>19</v>
      </c>
      <c r="B8" s="77" t="n">
        <v>5</v>
      </c>
      <c r="C8" s="78" t="n">
        <v>135.1806</v>
      </c>
      <c r="D8" s="79" t="n">
        <v>170.1823</v>
      </c>
      <c r="E8" s="79" t="n">
        <v>214.2468</v>
      </c>
      <c r="F8" s="79" t="n">
        <v>269.7207</v>
      </c>
      <c r="G8" s="79" t="n">
        <v>339.5583</v>
      </c>
      <c r="H8" s="79" t="n">
        <v>427.4785</v>
      </c>
      <c r="I8" s="80" t="n">
        <v>538.1636</v>
      </c>
      <c r="J8" s="79" t="n">
        <v>677.5078</v>
      </c>
      <c r="K8" s="79" t="n">
        <v>852.9318</v>
      </c>
      <c r="L8" s="81" t="n">
        <v>1073.778</v>
      </c>
      <c r="N8" s="82" t="n">
        <v>21.3091437</v>
      </c>
    </row>
    <row r="9" customFormat="false" ht="15" hidden="false" customHeight="false" outlineLevel="0" collapsed="false">
      <c r="A9" s="76" t="s">
        <v>37</v>
      </c>
      <c r="B9" s="77" t="n">
        <v>51</v>
      </c>
      <c r="C9" s="83" t="n">
        <v>4.9177</v>
      </c>
      <c r="D9" s="84" t="n">
        <v>6.1911</v>
      </c>
      <c r="E9" s="84" t="n">
        <v>7.7941</v>
      </c>
      <c r="F9" s="84" t="n">
        <v>9.8122</v>
      </c>
      <c r="G9" s="84" t="n">
        <v>12.3528</v>
      </c>
      <c r="H9" s="84" t="n">
        <v>15.5512</v>
      </c>
      <c r="I9" s="85" t="n">
        <v>19.5778</v>
      </c>
      <c r="J9" s="84" t="n">
        <v>24.647</v>
      </c>
      <c r="K9" s="84" t="n">
        <v>31.0288</v>
      </c>
      <c r="L9" s="86" t="n">
        <v>39.0629</v>
      </c>
      <c r="N9" s="87" t="n">
        <v>6.917620315</v>
      </c>
    </row>
    <row r="10" customFormat="false" ht="15" hidden="false" customHeight="false" outlineLevel="0" collapsed="false">
      <c r="A10" s="76" t="s">
        <v>22</v>
      </c>
      <c r="B10" s="77" t="n">
        <v>101</v>
      </c>
      <c r="C10" s="83" t="n">
        <v>1.2797</v>
      </c>
      <c r="D10" s="84" t="n">
        <v>1.611</v>
      </c>
      <c r="E10" s="84" t="n">
        <v>2.0281</v>
      </c>
      <c r="F10" s="84" t="n">
        <v>2.5533</v>
      </c>
      <c r="G10" s="84" t="n">
        <v>3.2144</v>
      </c>
      <c r="H10" s="84" t="n">
        <v>4.0467</v>
      </c>
      <c r="I10" s="85" t="n">
        <v>5.0944</v>
      </c>
      <c r="J10" s="84" t="n">
        <v>6.4135</v>
      </c>
      <c r="K10" s="84" t="n">
        <v>8.0741</v>
      </c>
      <c r="L10" s="86" t="n">
        <v>10.1647</v>
      </c>
      <c r="N10" s="87" t="n">
        <v>1.071081699</v>
      </c>
    </row>
    <row r="11" customFormat="false" ht="15.75" hidden="false" customHeight="true" outlineLevel="0" collapsed="false">
      <c r="A11" s="88" t="s">
        <v>23</v>
      </c>
      <c r="B11" s="89" t="n">
        <v>201</v>
      </c>
      <c r="C11" s="90" t="n">
        <v>0.3248</v>
      </c>
      <c r="D11" s="91" t="n">
        <v>0.4089</v>
      </c>
      <c r="E11" s="91" t="n">
        <v>0.5148</v>
      </c>
      <c r="F11" s="91" t="n">
        <v>0.6481</v>
      </c>
      <c r="G11" s="91" t="n">
        <v>0.8159</v>
      </c>
      <c r="H11" s="91" t="n">
        <v>1.0272</v>
      </c>
      <c r="I11" s="92" t="n">
        <v>1.2931</v>
      </c>
      <c r="J11" s="91" t="n">
        <v>1.6279</v>
      </c>
      <c r="K11" s="91" t="n">
        <v>2.0494</v>
      </c>
      <c r="L11" s="93" t="n">
        <v>2.5801</v>
      </c>
      <c r="N11" s="94" t="n">
        <v>-4.883839794</v>
      </c>
    </row>
    <row r="13" customFormat="false" ht="15.75" hidden="false" customHeight="false" outlineLevel="0" collapsed="false">
      <c r="A13" s="61" t="s">
        <v>32</v>
      </c>
      <c r="B13" s="63" t="n">
        <v>15</v>
      </c>
      <c r="C13" s="63" t="s">
        <v>33</v>
      </c>
    </row>
    <row r="14" customFormat="false" ht="15" hidden="false" customHeight="false" outlineLevel="0" collapsed="false">
      <c r="A14" s="64"/>
      <c r="B14" s="95"/>
      <c r="C14" s="66" t="s">
        <v>34</v>
      </c>
      <c r="D14" s="66"/>
      <c r="E14" s="66"/>
      <c r="F14" s="66"/>
      <c r="G14" s="66"/>
      <c r="H14" s="66"/>
      <c r="I14" s="66"/>
      <c r="J14" s="66"/>
      <c r="K14" s="66"/>
      <c r="L14" s="66"/>
    </row>
    <row r="15" customFormat="false" ht="30.75" hidden="false" customHeight="false" outlineLevel="0" collapsed="false">
      <c r="A15" s="68" t="s">
        <v>36</v>
      </c>
      <c r="B15" s="96" t="s">
        <v>17</v>
      </c>
      <c r="C15" s="70" t="n">
        <v>0</v>
      </c>
      <c r="D15" s="71" t="n">
        <v>1</v>
      </c>
      <c r="E15" s="71" t="n">
        <v>2</v>
      </c>
      <c r="F15" s="71" t="n">
        <v>3</v>
      </c>
      <c r="G15" s="71" t="n">
        <v>4</v>
      </c>
      <c r="H15" s="71" t="n">
        <v>5</v>
      </c>
      <c r="I15" s="71" t="n">
        <v>6</v>
      </c>
      <c r="J15" s="71" t="n">
        <v>7</v>
      </c>
      <c r="K15" s="71" t="n">
        <v>8</v>
      </c>
      <c r="L15" s="73" t="n">
        <v>9</v>
      </c>
    </row>
    <row r="16" customFormat="false" ht="15" hidden="false" customHeight="false" outlineLevel="0" collapsed="false">
      <c r="A16" s="76" t="s">
        <v>19</v>
      </c>
      <c r="B16" s="97" t="n">
        <v>5</v>
      </c>
      <c r="C16" s="98" t="n">
        <v>63.4322</v>
      </c>
      <c r="D16" s="79" t="n">
        <v>79.8564</v>
      </c>
      <c r="E16" s="79" t="n">
        <v>100.5332</v>
      </c>
      <c r="F16" s="79" t="n">
        <v>126.5638</v>
      </c>
      <c r="G16" s="79" t="n">
        <v>159.3343</v>
      </c>
      <c r="H16" s="79" t="n">
        <v>200.5901</v>
      </c>
      <c r="I16" s="79" t="n">
        <v>252.5279</v>
      </c>
      <c r="J16" s="79" t="n">
        <v>317.9138</v>
      </c>
      <c r="K16" s="79" t="n">
        <v>400.2298</v>
      </c>
      <c r="L16" s="81" t="n">
        <v>503.8594</v>
      </c>
    </row>
    <row r="17" customFormat="false" ht="15" hidden="false" customHeight="false" outlineLevel="0" collapsed="false">
      <c r="A17" s="76" t="s">
        <v>37</v>
      </c>
      <c r="B17" s="97" t="n">
        <v>51</v>
      </c>
      <c r="C17" s="99" t="n">
        <v>4.7234</v>
      </c>
      <c r="D17" s="84" t="n">
        <v>5.9464</v>
      </c>
      <c r="E17" s="84" t="n">
        <v>7.486</v>
      </c>
      <c r="F17" s="84" t="n">
        <v>9.4244</v>
      </c>
      <c r="G17" s="84" t="n">
        <v>11.8646</v>
      </c>
      <c r="H17" s="84" t="n">
        <v>14.9366</v>
      </c>
      <c r="I17" s="84" t="n">
        <v>18.8041</v>
      </c>
      <c r="J17" s="84" t="n">
        <v>23.6729</v>
      </c>
      <c r="K17" s="84" t="n">
        <v>29.8024</v>
      </c>
      <c r="L17" s="86" t="n">
        <v>37.519</v>
      </c>
    </row>
    <row r="18" customFormat="false" ht="15" hidden="false" customHeight="false" outlineLevel="0" collapsed="false">
      <c r="A18" s="76" t="s">
        <v>22</v>
      </c>
      <c r="B18" s="97" t="n">
        <v>101</v>
      </c>
      <c r="C18" s="99" t="n">
        <v>1.2661</v>
      </c>
      <c r="D18" s="84" t="n">
        <v>1.5939</v>
      </c>
      <c r="E18" s="84" t="n">
        <v>2.0066</v>
      </c>
      <c r="F18" s="84" t="n">
        <v>2.5262</v>
      </c>
      <c r="G18" s="84" t="n">
        <v>3.1803</v>
      </c>
      <c r="H18" s="84" t="n">
        <v>4.0038</v>
      </c>
      <c r="I18" s="84" t="n">
        <v>5.0405</v>
      </c>
      <c r="J18" s="84" t="n">
        <v>6.3456</v>
      </c>
      <c r="K18" s="84" t="n">
        <v>7.9886</v>
      </c>
      <c r="L18" s="86" t="n">
        <v>10.0571</v>
      </c>
    </row>
    <row r="19" customFormat="false" ht="15.75" hidden="false" customHeight="false" outlineLevel="0" collapsed="false">
      <c r="A19" s="88" t="s">
        <v>23</v>
      </c>
      <c r="B19" s="100" t="n">
        <v>201</v>
      </c>
      <c r="C19" s="101" t="n">
        <v>0.3239</v>
      </c>
      <c r="D19" s="91" t="n">
        <v>0.4078</v>
      </c>
      <c r="E19" s="91" t="n">
        <v>0.5134</v>
      </c>
      <c r="F19" s="91" t="n">
        <v>0.6463</v>
      </c>
      <c r="G19" s="91" t="n">
        <v>0.8137</v>
      </c>
      <c r="H19" s="91" t="n">
        <v>1.0244</v>
      </c>
      <c r="I19" s="91" t="n">
        <v>1.2896</v>
      </c>
      <c r="J19" s="91" t="n">
        <v>4.5435</v>
      </c>
      <c r="K19" s="91" t="n">
        <v>2.0439</v>
      </c>
      <c r="L19" s="93" t="n">
        <v>2.5731</v>
      </c>
    </row>
    <row r="21" customFormat="false" ht="15.75" hidden="false" customHeight="false" outlineLevel="0" collapsed="false">
      <c r="A21" s="61" t="s">
        <v>32</v>
      </c>
      <c r="B21" s="63" t="n">
        <v>20</v>
      </c>
      <c r="C21" s="63" t="s">
        <v>33</v>
      </c>
    </row>
    <row r="22" customFormat="false" ht="15" hidden="false" customHeight="false" outlineLevel="0" collapsed="false">
      <c r="A22" s="64"/>
      <c r="B22" s="95"/>
      <c r="C22" s="66" t="s">
        <v>34</v>
      </c>
      <c r="D22" s="66"/>
      <c r="E22" s="66"/>
      <c r="F22" s="66"/>
      <c r="G22" s="66"/>
      <c r="H22" s="66"/>
      <c r="I22" s="66"/>
      <c r="J22" s="66"/>
      <c r="K22" s="66"/>
      <c r="L22" s="66"/>
    </row>
    <row r="23" customFormat="false" ht="30.75" hidden="false" customHeight="false" outlineLevel="0" collapsed="false">
      <c r="A23" s="68" t="s">
        <v>36</v>
      </c>
      <c r="B23" s="96" t="s">
        <v>17</v>
      </c>
      <c r="C23" s="70" t="n">
        <v>0</v>
      </c>
      <c r="D23" s="71" t="n">
        <v>1</v>
      </c>
      <c r="E23" s="71" t="n">
        <v>2</v>
      </c>
      <c r="F23" s="71" t="n">
        <v>3</v>
      </c>
      <c r="G23" s="71" t="n">
        <v>4</v>
      </c>
      <c r="H23" s="71" t="n">
        <v>5</v>
      </c>
      <c r="I23" s="71" t="n">
        <v>6</v>
      </c>
      <c r="J23" s="71" t="n">
        <v>7</v>
      </c>
      <c r="K23" s="71" t="n">
        <v>8</v>
      </c>
      <c r="L23" s="73" t="n">
        <v>9</v>
      </c>
    </row>
    <row r="24" customFormat="false" ht="15" hidden="false" customHeight="false" outlineLevel="0" collapsed="false">
      <c r="A24" s="76" t="s">
        <v>19</v>
      </c>
      <c r="B24" s="97" t="n">
        <v>5</v>
      </c>
      <c r="C24" s="98" t="n">
        <v>35.7966</v>
      </c>
      <c r="D24" s="79" t="n">
        <v>45.0653</v>
      </c>
      <c r="E24" s="79" t="n">
        <v>56.7338</v>
      </c>
      <c r="F24" s="79" t="n">
        <v>71.4237</v>
      </c>
      <c r="G24" s="79" t="n">
        <v>89.9171</v>
      </c>
      <c r="H24" s="79" t="n">
        <v>113.1989</v>
      </c>
      <c r="I24" s="79" t="n">
        <v>142.509</v>
      </c>
      <c r="J24" s="79" t="n">
        <v>179.4081</v>
      </c>
      <c r="K24" s="79" t="n">
        <v>225.8615</v>
      </c>
      <c r="L24" s="81" t="n">
        <v>284.3427</v>
      </c>
    </row>
    <row r="25" customFormat="false" ht="15" hidden="false" customHeight="false" outlineLevel="0" collapsed="false">
      <c r="A25" s="76" t="s">
        <v>37</v>
      </c>
      <c r="B25" s="97" t="n">
        <v>51</v>
      </c>
      <c r="C25" s="99" t="n">
        <v>4.4666</v>
      </c>
      <c r="D25" s="84" t="n">
        <v>5.6231</v>
      </c>
      <c r="E25" s="84" t="n">
        <v>7.0791</v>
      </c>
      <c r="F25" s="84" t="n">
        <v>8.912</v>
      </c>
      <c r="G25" s="84" t="n">
        <v>11.2196</v>
      </c>
      <c r="H25" s="84" t="n">
        <v>14.1246</v>
      </c>
      <c r="I25" s="84" t="n">
        <v>17.7819</v>
      </c>
      <c r="J25" s="84" t="n">
        <v>22.386</v>
      </c>
      <c r="K25" s="84" t="n">
        <v>28.1823</v>
      </c>
      <c r="L25" s="86" t="n">
        <v>35.4795</v>
      </c>
    </row>
    <row r="26" customFormat="false" ht="15" hidden="false" customHeight="false" outlineLevel="0" collapsed="false">
      <c r="A26" s="76" t="s">
        <v>22</v>
      </c>
      <c r="B26" s="97" t="n">
        <v>101</v>
      </c>
      <c r="C26" s="99" t="n">
        <v>1.2469</v>
      </c>
      <c r="D26" s="84" t="n">
        <v>1.5697</v>
      </c>
      <c r="E26" s="84" t="n">
        <v>1.9762</v>
      </c>
      <c r="F26" s="84" t="n">
        <v>2.4879</v>
      </c>
      <c r="G26" s="84" t="n">
        <v>3.1321</v>
      </c>
      <c r="H26" s="84" t="n">
        <v>3.943</v>
      </c>
      <c r="I26" s="84" t="n">
        <v>4.964</v>
      </c>
      <c r="J26" s="84" t="n">
        <v>6.2493</v>
      </c>
      <c r="K26" s="84" t="n">
        <v>7.8674</v>
      </c>
      <c r="L26" s="86" t="n">
        <v>9.9044</v>
      </c>
    </row>
    <row r="27" customFormat="false" ht="15.75" hidden="false" customHeight="false" outlineLevel="0" collapsed="false">
      <c r="A27" s="88" t="s">
        <v>23</v>
      </c>
      <c r="B27" s="100" t="n">
        <v>201</v>
      </c>
      <c r="C27" s="101" t="n">
        <v>0.3227</v>
      </c>
      <c r="D27" s="91" t="n">
        <v>0.4062</v>
      </c>
      <c r="E27" s="91" t="n">
        <v>0.5114</v>
      </c>
      <c r="F27" s="91" t="n">
        <v>0.6438</v>
      </c>
      <c r="G27" s="91" t="n">
        <v>0.8105</v>
      </c>
      <c r="H27" s="91" t="n">
        <v>1.0203</v>
      </c>
      <c r="I27" s="91" t="n">
        <v>1.2845</v>
      </c>
      <c r="J27" s="91" t="n">
        <v>1.6171</v>
      </c>
      <c r="K27" s="91" t="n">
        <v>2.0359</v>
      </c>
      <c r="L27" s="93" t="n">
        <v>2.563</v>
      </c>
    </row>
    <row r="29" customFormat="false" ht="15.75" hidden="false" customHeight="false" outlineLevel="0" collapsed="false">
      <c r="A29" s="61" t="s">
        <v>32</v>
      </c>
      <c r="B29" s="63" t="n">
        <v>25</v>
      </c>
      <c r="C29" s="63" t="s">
        <v>33</v>
      </c>
    </row>
    <row r="30" customFormat="false" ht="15" hidden="false" customHeight="true" outlineLevel="0" collapsed="false">
      <c r="A30" s="64"/>
      <c r="B30" s="95"/>
      <c r="C30" s="102" t="s">
        <v>34</v>
      </c>
      <c r="D30" s="102"/>
      <c r="E30" s="102"/>
      <c r="F30" s="102"/>
      <c r="G30" s="102"/>
      <c r="H30" s="102"/>
      <c r="I30" s="102"/>
      <c r="J30" s="102"/>
      <c r="K30" s="102"/>
      <c r="L30" s="102"/>
    </row>
    <row r="31" customFormat="false" ht="30.75" hidden="false" customHeight="false" outlineLevel="0" collapsed="false">
      <c r="A31" s="68" t="s">
        <v>36</v>
      </c>
      <c r="B31" s="96" t="s">
        <v>17</v>
      </c>
      <c r="C31" s="70" t="n">
        <v>0</v>
      </c>
      <c r="D31" s="71" t="n">
        <v>1</v>
      </c>
      <c r="E31" s="71" t="n">
        <v>2</v>
      </c>
      <c r="F31" s="71" t="n">
        <v>3</v>
      </c>
      <c r="G31" s="71" t="n">
        <v>4</v>
      </c>
      <c r="H31" s="71" t="n">
        <v>5</v>
      </c>
      <c r="I31" s="71" t="n">
        <v>6</v>
      </c>
      <c r="J31" s="71" t="n">
        <v>7</v>
      </c>
      <c r="K31" s="71" t="n">
        <v>8</v>
      </c>
      <c r="L31" s="73" t="n">
        <v>9</v>
      </c>
    </row>
    <row r="32" customFormat="false" ht="15" hidden="false" customHeight="false" outlineLevel="0" collapsed="false">
      <c r="A32" s="76" t="s">
        <v>19</v>
      </c>
      <c r="B32" s="97" t="n">
        <v>5</v>
      </c>
      <c r="C32" s="98" t="n">
        <v>22.774</v>
      </c>
      <c r="D32" s="79" t="n">
        <v>28.6708</v>
      </c>
      <c r="E32" s="79" t="n">
        <v>36.0944</v>
      </c>
      <c r="F32" s="79" t="n">
        <v>45.4402</v>
      </c>
      <c r="G32" s="79" t="n">
        <v>57.2058</v>
      </c>
      <c r="H32" s="79" t="n">
        <v>72.0178</v>
      </c>
      <c r="I32" s="79" t="n">
        <v>90.6651</v>
      </c>
      <c r="J32" s="79" t="n">
        <v>114.1406</v>
      </c>
      <c r="K32" s="79" t="n">
        <v>143.6945</v>
      </c>
      <c r="L32" s="81" t="n">
        <v>180.9006</v>
      </c>
    </row>
    <row r="33" customFormat="false" ht="15" hidden="false" customHeight="false" outlineLevel="0" collapsed="false">
      <c r="A33" s="76" t="s">
        <v>37</v>
      </c>
      <c r="B33" s="97" t="n">
        <v>51</v>
      </c>
      <c r="C33" s="99" t="n">
        <v>4.1691</v>
      </c>
      <c r="D33" s="84" t="n">
        <v>5.2486</v>
      </c>
      <c r="E33" s="84" t="n">
        <v>6.6076</v>
      </c>
      <c r="F33" s="84" t="n">
        <v>8.3185</v>
      </c>
      <c r="G33" s="84" t="n">
        <v>10.4724</v>
      </c>
      <c r="H33" s="84" t="n">
        <v>13.184</v>
      </c>
      <c r="I33" s="84" t="n">
        <v>16.5976</v>
      </c>
      <c r="J33" s="84" t="n">
        <v>20.8952</v>
      </c>
      <c r="K33" s="84" t="n">
        <v>26.3054</v>
      </c>
      <c r="L33" s="86" t="n">
        <v>33.1166</v>
      </c>
    </row>
    <row r="34" customFormat="false" ht="15" hidden="false" customHeight="false" outlineLevel="0" collapsed="false">
      <c r="A34" s="76" t="s">
        <v>22</v>
      </c>
      <c r="B34" s="97" t="n">
        <v>101</v>
      </c>
      <c r="C34" s="99" t="n">
        <v>1.2225</v>
      </c>
      <c r="D34" s="84" t="n">
        <v>1.5391</v>
      </c>
      <c r="E34" s="84" t="n">
        <v>1.9376</v>
      </c>
      <c r="F34" s="84" t="n">
        <v>2.4393</v>
      </c>
      <c r="G34" s="84" t="n">
        <v>3.0709</v>
      </c>
      <c r="H34" s="84" t="n">
        <v>3.866</v>
      </c>
      <c r="I34" s="84" t="n">
        <v>4.867</v>
      </c>
      <c r="J34" s="84" t="n">
        <v>6.1272</v>
      </c>
      <c r="K34" s="84" t="n">
        <v>7.7137</v>
      </c>
      <c r="L34" s="86" t="n">
        <v>9.711</v>
      </c>
    </row>
    <row r="35" customFormat="false" ht="15.75" hidden="false" customHeight="false" outlineLevel="0" collapsed="false">
      <c r="A35" s="88" t="s">
        <v>23</v>
      </c>
      <c r="B35" s="100" t="n">
        <v>201</v>
      </c>
      <c r="C35" s="101" t="n">
        <v>0.321</v>
      </c>
      <c r="D35" s="91" t="n">
        <v>0.4041</v>
      </c>
      <c r="E35" s="91" t="n">
        <v>0.5088</v>
      </c>
      <c r="F35" s="91" t="n">
        <v>0.6405</v>
      </c>
      <c r="G35" s="91" t="n">
        <v>0.8063</v>
      </c>
      <c r="H35" s="91" t="n">
        <v>1.0151</v>
      </c>
      <c r="I35" s="91" t="n">
        <v>1.278</v>
      </c>
      <c r="J35" s="91" t="n">
        <v>1.6089</v>
      </c>
      <c r="K35" s="91" t="n">
        <v>2.0254</v>
      </c>
      <c r="L35" s="93" t="n">
        <v>2.5499</v>
      </c>
    </row>
    <row r="37" customFormat="false" ht="15.75" hidden="false" customHeight="false" outlineLevel="0" collapsed="false">
      <c r="A37" s="61" t="s">
        <v>32</v>
      </c>
      <c r="B37" s="63" t="n">
        <v>30</v>
      </c>
      <c r="C37" s="63" t="s">
        <v>33</v>
      </c>
    </row>
    <row r="38" customFormat="false" ht="15" hidden="false" customHeight="false" outlineLevel="0" collapsed="false">
      <c r="A38" s="64"/>
      <c r="B38" s="95"/>
      <c r="C38" s="66" t="s">
        <v>34</v>
      </c>
      <c r="D38" s="66"/>
      <c r="E38" s="66"/>
      <c r="F38" s="66"/>
      <c r="G38" s="66"/>
      <c r="H38" s="66"/>
      <c r="I38" s="66"/>
      <c r="J38" s="66"/>
      <c r="K38" s="66"/>
      <c r="L38" s="66"/>
    </row>
    <row r="39" customFormat="false" ht="30.75" hidden="false" customHeight="false" outlineLevel="0" collapsed="false">
      <c r="A39" s="68" t="s">
        <v>36</v>
      </c>
      <c r="B39" s="96" t="s">
        <v>17</v>
      </c>
      <c r="C39" s="70" t="n">
        <v>0</v>
      </c>
      <c r="D39" s="71" t="n">
        <v>1</v>
      </c>
      <c r="E39" s="71" t="n">
        <v>2</v>
      </c>
      <c r="F39" s="71" t="n">
        <v>3</v>
      </c>
      <c r="G39" s="71" t="n">
        <v>4</v>
      </c>
      <c r="H39" s="71" t="n">
        <v>5</v>
      </c>
      <c r="I39" s="71" t="n">
        <v>6</v>
      </c>
      <c r="J39" s="71" t="n">
        <v>7</v>
      </c>
      <c r="K39" s="71" t="n">
        <v>8</v>
      </c>
      <c r="L39" s="73" t="n">
        <v>9</v>
      </c>
    </row>
    <row r="40" customFormat="false" ht="15" hidden="false" customHeight="false" outlineLevel="0" collapsed="false">
      <c r="A40" s="76" t="s">
        <v>19</v>
      </c>
      <c r="B40" s="97" t="n">
        <v>5</v>
      </c>
      <c r="C40" s="98" t="n">
        <v>15.7018</v>
      </c>
      <c r="D40" s="79" t="n">
        <v>19.7674</v>
      </c>
      <c r="E40" s="79" t="n">
        <v>24.8856</v>
      </c>
      <c r="F40" s="79" t="n">
        <v>31.3292</v>
      </c>
      <c r="G40" s="79" t="n">
        <v>39.4411</v>
      </c>
      <c r="H40" s="79" t="n">
        <v>49.6534</v>
      </c>
      <c r="I40" s="79" t="n">
        <v>62.5099</v>
      </c>
      <c r="J40" s="79" t="n">
        <v>78.6953</v>
      </c>
      <c r="K40" s="79" t="n">
        <v>99.0715</v>
      </c>
      <c r="L40" s="81" t="n">
        <v>124.7</v>
      </c>
    </row>
    <row r="41" customFormat="false" ht="15" hidden="false" customHeight="false" outlineLevel="0" collapsed="false">
      <c r="A41" s="76" t="s">
        <v>37</v>
      </c>
      <c r="B41" s="97" t="n">
        <v>51</v>
      </c>
      <c r="C41" s="99" t="n">
        <v>3.8516</v>
      </c>
      <c r="D41" s="84" t="n">
        <v>4.8488</v>
      </c>
      <c r="E41" s="84" t="n">
        <v>6.1043</v>
      </c>
      <c r="F41" s="84" t="n">
        <v>7.6849</v>
      </c>
      <c r="G41" s="84" t="n">
        <v>9.6747</v>
      </c>
      <c r="H41" s="84" t="n">
        <v>12.1797</v>
      </c>
      <c r="I41" s="84" t="n">
        <v>15.3333</v>
      </c>
      <c r="J41" s="84" t="n">
        <v>19.3035</v>
      </c>
      <c r="K41" s="84" t="n">
        <v>24.3017</v>
      </c>
      <c r="L41" s="86" t="n">
        <v>30.594</v>
      </c>
    </row>
    <row r="42" customFormat="false" ht="15" hidden="false" customHeight="false" outlineLevel="0" collapsed="false">
      <c r="A42" s="76" t="s">
        <v>22</v>
      </c>
      <c r="B42" s="97" t="n">
        <v>101</v>
      </c>
      <c r="C42" s="99" t="n">
        <v>1.1937</v>
      </c>
      <c r="D42" s="84" t="n">
        <v>1.5028</v>
      </c>
      <c r="E42" s="84" t="n">
        <v>1.8919</v>
      </c>
      <c r="F42" s="84" t="n">
        <v>2.3817</v>
      </c>
      <c r="G42" s="84" t="n">
        <v>2.9984</v>
      </c>
      <c r="H42" s="84" t="n">
        <v>3.7748</v>
      </c>
      <c r="I42" s="84" t="n">
        <v>4.7521</v>
      </c>
      <c r="J42" s="84" t="n">
        <v>5.9826</v>
      </c>
      <c r="K42" s="84" t="n">
        <v>7.5316</v>
      </c>
      <c r="L42" s="86" t="n">
        <v>9.4817</v>
      </c>
    </row>
    <row r="43" customFormat="false" ht="15.75" hidden="false" customHeight="false" outlineLevel="0" collapsed="false">
      <c r="A43" s="88" t="s">
        <v>23</v>
      </c>
      <c r="B43" s="100" t="n">
        <v>201</v>
      </c>
      <c r="C43" s="101" t="n">
        <v>0.319</v>
      </c>
      <c r="D43" s="91" t="n">
        <v>0.4016</v>
      </c>
      <c r="E43" s="91" t="n">
        <v>0.5056</v>
      </c>
      <c r="F43" s="91" t="n">
        <v>0.6365</v>
      </c>
      <c r="G43" s="91" t="n">
        <v>0.8012</v>
      </c>
      <c r="H43" s="91" t="n">
        <v>1.0087</v>
      </c>
      <c r="I43" s="91" t="n">
        <v>1.2699</v>
      </c>
      <c r="J43" s="91" t="n">
        <v>1.5987</v>
      </c>
      <c r="K43" s="91" t="n">
        <v>2.0126</v>
      </c>
      <c r="L43" s="93" t="n">
        <v>2.5338</v>
      </c>
    </row>
    <row r="45" customFormat="false" ht="15.75" hidden="false" customHeight="false" outlineLevel="0" collapsed="false">
      <c r="A45" s="61" t="s">
        <v>32</v>
      </c>
      <c r="B45" s="63" t="n">
        <v>35</v>
      </c>
      <c r="C45" s="63" t="s">
        <v>33</v>
      </c>
    </row>
    <row r="46" customFormat="false" ht="15" hidden="false" customHeight="false" outlineLevel="0" collapsed="false">
      <c r="A46" s="64"/>
      <c r="B46" s="95"/>
      <c r="C46" s="66" t="s">
        <v>34</v>
      </c>
      <c r="D46" s="66"/>
      <c r="E46" s="66"/>
      <c r="F46" s="66"/>
      <c r="G46" s="66"/>
      <c r="H46" s="66"/>
      <c r="I46" s="66"/>
      <c r="J46" s="66"/>
      <c r="K46" s="66"/>
      <c r="L46" s="66"/>
    </row>
    <row r="47" customFormat="false" ht="30.75" hidden="false" customHeight="false" outlineLevel="0" collapsed="false">
      <c r="A47" s="68" t="s">
        <v>36</v>
      </c>
      <c r="B47" s="96" t="s">
        <v>17</v>
      </c>
      <c r="C47" s="70" t="n">
        <v>0</v>
      </c>
      <c r="D47" s="71" t="n">
        <v>1</v>
      </c>
      <c r="E47" s="71" t="n">
        <v>2</v>
      </c>
      <c r="F47" s="71" t="n">
        <v>3</v>
      </c>
      <c r="G47" s="71" t="n">
        <v>4</v>
      </c>
      <c r="H47" s="71" t="n">
        <v>5</v>
      </c>
      <c r="I47" s="71" t="n">
        <v>6</v>
      </c>
      <c r="J47" s="71" t="n">
        <v>7</v>
      </c>
      <c r="K47" s="71" t="n">
        <v>8</v>
      </c>
      <c r="L47" s="73" t="n">
        <v>9</v>
      </c>
    </row>
    <row r="48" customFormat="false" ht="15" hidden="false" customHeight="false" outlineLevel="0" collapsed="false">
      <c r="A48" s="76" t="s">
        <v>19</v>
      </c>
      <c r="B48" s="97" t="n">
        <v>5</v>
      </c>
      <c r="C48" s="98" t="n">
        <v>11.459</v>
      </c>
      <c r="D48" s="79" t="n">
        <v>14.426</v>
      </c>
      <c r="E48" s="79" t="n">
        <v>18.1613</v>
      </c>
      <c r="F48" s="79" t="n">
        <v>22.8637</v>
      </c>
      <c r="G48" s="79" t="n">
        <v>28.7837</v>
      </c>
      <c r="H48" s="79" t="n">
        <v>36.2365</v>
      </c>
      <c r="I48" s="79" t="n">
        <v>45.619</v>
      </c>
      <c r="J48" s="79" t="n">
        <v>57.4309</v>
      </c>
      <c r="K48" s="79" t="n">
        <v>72.3013</v>
      </c>
      <c r="L48" s="81" t="n">
        <v>91.0219</v>
      </c>
    </row>
    <row r="49" customFormat="false" ht="15" hidden="false" customHeight="false" outlineLevel="0" collapsed="false">
      <c r="A49" s="76" t="s">
        <v>37</v>
      </c>
      <c r="B49" s="97" t="n">
        <v>51</v>
      </c>
      <c r="C49" s="99" t="n">
        <v>3.5309</v>
      </c>
      <c r="D49" s="84" t="n">
        <v>4.4451</v>
      </c>
      <c r="E49" s="84" t="n">
        <v>5.5961</v>
      </c>
      <c r="F49" s="84" t="n">
        <v>7.045</v>
      </c>
      <c r="G49" s="84" t="n">
        <v>8.8691</v>
      </c>
      <c r="H49" s="84" t="n">
        <v>11.1656</v>
      </c>
      <c r="I49" s="84" t="n">
        <v>14.0567</v>
      </c>
      <c r="J49" s="84" t="n">
        <v>17.6963</v>
      </c>
      <c r="K49" s="84" t="n">
        <v>22.2783</v>
      </c>
      <c r="L49" s="86" t="n">
        <v>28.0467</v>
      </c>
    </row>
    <row r="50" customFormat="false" ht="15" hidden="false" customHeight="false" outlineLevel="0" collapsed="false">
      <c r="A50" s="76" t="s">
        <v>22</v>
      </c>
      <c r="B50" s="97" t="n">
        <v>101</v>
      </c>
      <c r="C50" s="99" t="n">
        <v>1.161</v>
      </c>
      <c r="D50" s="84" t="n">
        <v>1.4616</v>
      </c>
      <c r="E50" s="84" t="n">
        <v>1.8401</v>
      </c>
      <c r="F50" s="84" t="n">
        <v>2.3165</v>
      </c>
      <c r="G50" s="84" t="n">
        <v>2.9163</v>
      </c>
      <c r="H50" s="84" t="n">
        <v>3.6714</v>
      </c>
      <c r="I50" s="84" t="n">
        <v>4.622</v>
      </c>
      <c r="J50" s="84" t="n">
        <v>5.8188</v>
      </c>
      <c r="K50" s="84" t="n">
        <v>7.3254</v>
      </c>
      <c r="L50" s="86" t="n">
        <v>9.2222</v>
      </c>
    </row>
    <row r="51" customFormat="false" ht="15.75" hidden="false" customHeight="false" outlineLevel="0" collapsed="false">
      <c r="A51" s="88" t="s">
        <v>23</v>
      </c>
      <c r="B51" s="100" t="n">
        <v>201</v>
      </c>
      <c r="C51" s="101" t="n">
        <v>0.3166</v>
      </c>
      <c r="D51" s="91" t="n">
        <v>0.3986</v>
      </c>
      <c r="E51" s="91" t="n">
        <v>0.5018</v>
      </c>
      <c r="F51" s="91" t="n">
        <v>0.6317</v>
      </c>
      <c r="G51" s="91" t="n">
        <v>0.7953</v>
      </c>
      <c r="H51" s="91" t="n">
        <v>1.0012</v>
      </c>
      <c r="I51" s="91" t="n">
        <v>1.2604</v>
      </c>
      <c r="J51" s="91" t="n">
        <v>1.5868</v>
      </c>
      <c r="K51" s="91" t="n">
        <v>1.9976</v>
      </c>
      <c r="L51" s="93" t="n">
        <v>2.5149</v>
      </c>
    </row>
    <row r="53" customFormat="false" ht="15.75" hidden="false" customHeight="false" outlineLevel="0" collapsed="false">
      <c r="A53" s="61" t="s">
        <v>32</v>
      </c>
      <c r="B53" s="63" t="n">
        <v>40</v>
      </c>
      <c r="C53" s="63" t="s">
        <v>33</v>
      </c>
    </row>
    <row r="54" customFormat="false" ht="15" hidden="false" customHeight="false" outlineLevel="0" collapsed="false">
      <c r="A54" s="64"/>
      <c r="B54" s="95"/>
      <c r="C54" s="66" t="s">
        <v>34</v>
      </c>
      <c r="D54" s="66"/>
      <c r="E54" s="66"/>
      <c r="F54" s="66"/>
      <c r="G54" s="66"/>
      <c r="H54" s="66"/>
      <c r="I54" s="66"/>
      <c r="J54" s="66"/>
      <c r="K54" s="66"/>
      <c r="L54" s="66"/>
    </row>
    <row r="55" customFormat="false" ht="30.75" hidden="false" customHeight="false" outlineLevel="0" collapsed="false">
      <c r="A55" s="68" t="s">
        <v>36</v>
      </c>
      <c r="B55" s="96" t="s">
        <v>17</v>
      </c>
      <c r="C55" s="70" t="n">
        <v>0</v>
      </c>
      <c r="D55" s="71" t="n">
        <v>1</v>
      </c>
      <c r="E55" s="71" t="n">
        <v>2</v>
      </c>
      <c r="F55" s="71" t="n">
        <v>3</v>
      </c>
      <c r="G55" s="71" t="n">
        <v>4</v>
      </c>
      <c r="H55" s="71" t="n">
        <v>5</v>
      </c>
      <c r="I55" s="71" t="n">
        <v>6</v>
      </c>
      <c r="J55" s="71" t="n">
        <v>7</v>
      </c>
      <c r="K55" s="71" t="n">
        <v>8</v>
      </c>
      <c r="L55" s="73" t="n">
        <v>9</v>
      </c>
    </row>
    <row r="56" customFormat="false" ht="15" hidden="false" customHeight="false" outlineLevel="0" collapsed="false">
      <c r="A56" s="76" t="s">
        <v>19</v>
      </c>
      <c r="B56" s="97" t="n">
        <v>5</v>
      </c>
      <c r="C56" s="98" t="n">
        <v>8.7221</v>
      </c>
      <c r="D56" s="79" t="n">
        <v>10.9804</v>
      </c>
      <c r="E56" s="79" t="n">
        <v>13.8235</v>
      </c>
      <c r="F56" s="79" t="n">
        <v>17.4028</v>
      </c>
      <c r="G56" s="79" t="n">
        <v>21.9088</v>
      </c>
      <c r="H56" s="79" t="n">
        <v>27.5816</v>
      </c>
      <c r="I56" s="79" t="n">
        <v>34.7231</v>
      </c>
      <c r="J56" s="79" t="n">
        <v>43.7138</v>
      </c>
      <c r="K56" s="79" t="n">
        <v>55.0324</v>
      </c>
      <c r="L56" s="81" t="n">
        <v>69.2817</v>
      </c>
    </row>
    <row r="57" customFormat="false" ht="15" hidden="false" customHeight="false" outlineLevel="0" collapsed="false">
      <c r="A57" s="76" t="s">
        <v>37</v>
      </c>
      <c r="B57" s="97" t="n">
        <v>51</v>
      </c>
      <c r="C57" s="99" t="n">
        <v>3.2196</v>
      </c>
      <c r="D57" s="84" t="n">
        <v>4.0532</v>
      </c>
      <c r="E57" s="84" t="n">
        <v>5.1027</v>
      </c>
      <c r="F57" s="84" t="n">
        <v>6.4239</v>
      </c>
      <c r="G57" s="84" t="n">
        <v>8.0872</v>
      </c>
      <c r="H57" s="84" t="n">
        <v>10.1812</v>
      </c>
      <c r="I57" s="84" t="n">
        <v>12.8173</v>
      </c>
      <c r="J57" s="84" t="n">
        <v>16.1361</v>
      </c>
      <c r="K57" s="84" t="n">
        <v>20.3141</v>
      </c>
      <c r="L57" s="86" t="n">
        <v>25.574</v>
      </c>
    </row>
    <row r="58" customFormat="false" ht="15" hidden="false" customHeight="false" outlineLevel="0" collapsed="false">
      <c r="A58" s="76" t="s">
        <v>22</v>
      </c>
      <c r="B58" s="97" t="n">
        <v>101</v>
      </c>
      <c r="C58" s="99" t="n">
        <v>1.1252</v>
      </c>
      <c r="D58" s="84" t="n">
        <v>1.4166</v>
      </c>
      <c r="E58" s="84" t="n">
        <v>1.7834</v>
      </c>
      <c r="F58" s="84" t="n">
        <v>2.2451</v>
      </c>
      <c r="G58" s="84" t="n">
        <v>2.8264</v>
      </c>
      <c r="H58" s="84" t="n">
        <v>3.5583</v>
      </c>
      <c r="I58" s="84" t="n">
        <v>4.4796</v>
      </c>
      <c r="J58" s="84" t="n">
        <v>5.6395</v>
      </c>
      <c r="K58" s="84" t="n">
        <v>7.0997</v>
      </c>
      <c r="L58" s="86" t="n">
        <v>8.938</v>
      </c>
    </row>
    <row r="59" customFormat="false" ht="15.75" hidden="false" customHeight="false" outlineLevel="0" collapsed="false">
      <c r="A59" s="88" t="s">
        <v>23</v>
      </c>
      <c r="B59" s="100" t="n">
        <v>201</v>
      </c>
      <c r="C59" s="101" t="n">
        <v>0.3139</v>
      </c>
      <c r="D59" s="91" t="n">
        <v>0.3952</v>
      </c>
      <c r="E59" s="91" t="n">
        <v>0.4975</v>
      </c>
      <c r="F59" s="91" t="n">
        <v>0.6263</v>
      </c>
      <c r="G59" s="91" t="n">
        <v>0.7884</v>
      </c>
      <c r="H59" s="91" t="n">
        <v>0.9926</v>
      </c>
      <c r="I59" s="91" t="n">
        <v>1.2496</v>
      </c>
      <c r="J59" s="91" t="n">
        <v>1.5731</v>
      </c>
      <c r="K59" s="91" t="n">
        <v>1.9804</v>
      </c>
      <c r="L59" s="93" t="n">
        <v>2.4932</v>
      </c>
    </row>
    <row r="61" customFormat="false" ht="15.75" hidden="false" customHeight="false" outlineLevel="0" collapsed="false">
      <c r="A61" s="61" t="s">
        <v>32</v>
      </c>
      <c r="B61" s="63" t="n">
        <v>45</v>
      </c>
      <c r="C61" s="63" t="s">
        <v>33</v>
      </c>
    </row>
    <row r="62" customFormat="false" ht="15" hidden="false" customHeight="false" outlineLevel="0" collapsed="false">
      <c r="A62" s="64"/>
      <c r="B62" s="95"/>
      <c r="C62" s="66" t="s">
        <v>34</v>
      </c>
      <c r="D62" s="66"/>
      <c r="E62" s="66"/>
      <c r="F62" s="66"/>
      <c r="G62" s="66"/>
      <c r="H62" s="66"/>
      <c r="I62" s="66"/>
      <c r="J62" s="66"/>
      <c r="K62" s="66"/>
      <c r="L62" s="66"/>
    </row>
    <row r="63" customFormat="false" ht="30.75" hidden="false" customHeight="false" outlineLevel="0" collapsed="false">
      <c r="A63" s="68" t="s">
        <v>36</v>
      </c>
      <c r="B63" s="96" t="s">
        <v>17</v>
      </c>
      <c r="C63" s="70" t="n">
        <v>0</v>
      </c>
      <c r="D63" s="71" t="n">
        <v>1</v>
      </c>
      <c r="E63" s="71" t="n">
        <v>2</v>
      </c>
      <c r="F63" s="71" t="n">
        <v>3</v>
      </c>
      <c r="G63" s="71" t="n">
        <v>4</v>
      </c>
      <c r="H63" s="71" t="n">
        <v>5</v>
      </c>
      <c r="I63" s="71" t="n">
        <v>6</v>
      </c>
      <c r="J63" s="71" t="n">
        <v>7</v>
      </c>
      <c r="K63" s="71" t="n">
        <v>8</v>
      </c>
      <c r="L63" s="73" t="n">
        <v>9</v>
      </c>
    </row>
    <row r="64" customFormat="false" ht="15" hidden="false" customHeight="false" outlineLevel="0" collapsed="false">
      <c r="A64" s="76" t="s">
        <v>19</v>
      </c>
      <c r="B64" s="97" t="n">
        <v>5</v>
      </c>
      <c r="C64" s="98" t="n">
        <v>6.8569</v>
      </c>
      <c r="D64" s="79" t="n">
        <v>8.6323</v>
      </c>
      <c r="E64" s="79" t="n">
        <v>10.8674</v>
      </c>
      <c r="F64" s="79" t="n">
        <v>13.6812</v>
      </c>
      <c r="G64" s="79" t="n">
        <v>17.2237</v>
      </c>
      <c r="H64" s="79" t="n">
        <v>21.6833</v>
      </c>
      <c r="I64" s="79" t="n">
        <v>27.2977</v>
      </c>
      <c r="J64" s="79" t="n">
        <v>34.3657</v>
      </c>
      <c r="K64" s="79" t="n">
        <v>43.2639</v>
      </c>
      <c r="L64" s="81" t="n">
        <v>54.466</v>
      </c>
    </row>
    <row r="65" customFormat="false" ht="15" hidden="false" customHeight="false" outlineLevel="0" collapsed="false">
      <c r="A65" s="76" t="s">
        <v>37</v>
      </c>
      <c r="B65" s="97" t="n">
        <v>51</v>
      </c>
      <c r="C65" s="99" t="n">
        <v>2.9258</v>
      </c>
      <c r="D65" s="84" t="n">
        <v>3.6834</v>
      </c>
      <c r="E65" s="84" t="n">
        <v>4.6371</v>
      </c>
      <c r="F65" s="84" t="n">
        <v>5.8377</v>
      </c>
      <c r="G65" s="84" t="n">
        <v>7.3493</v>
      </c>
      <c r="H65" s="84" t="n">
        <v>9.2522</v>
      </c>
      <c r="I65" s="84" t="n">
        <v>11.6478</v>
      </c>
      <c r="J65" s="84" t="n">
        <v>14.6637</v>
      </c>
      <c r="K65" s="84" t="n">
        <v>18.4605</v>
      </c>
      <c r="L65" s="86" t="n">
        <v>23.2404</v>
      </c>
    </row>
    <row r="66" customFormat="false" ht="15" hidden="false" customHeight="false" outlineLevel="0" collapsed="false">
      <c r="A66" s="76" t="s">
        <v>22</v>
      </c>
      <c r="B66" s="97" t="n">
        <v>101</v>
      </c>
      <c r="C66" s="99" t="n">
        <v>1.0871</v>
      </c>
      <c r="D66" s="84" t="n">
        <v>1.3686</v>
      </c>
      <c r="E66" s="84" t="n">
        <v>1.7229</v>
      </c>
      <c r="F66" s="84" t="n">
        <v>2.169</v>
      </c>
      <c r="G66" s="84" t="n">
        <v>2.7306</v>
      </c>
      <c r="H66" s="84" t="n">
        <v>3.4376</v>
      </c>
      <c r="I66" s="84" t="n">
        <v>4.3277</v>
      </c>
      <c r="J66" s="84" t="n">
        <v>5.4483</v>
      </c>
      <c r="K66" s="84" t="n">
        <v>6.859</v>
      </c>
      <c r="L66" s="86" t="n">
        <v>8.635</v>
      </c>
    </row>
    <row r="67" customFormat="false" ht="15.75" hidden="false" customHeight="false" outlineLevel="0" collapsed="false">
      <c r="A67" s="88" t="s">
        <v>23</v>
      </c>
      <c r="B67" s="100" t="n">
        <v>201</v>
      </c>
      <c r="C67" s="101" t="n">
        <v>0.3108</v>
      </c>
      <c r="D67" s="91" t="n">
        <v>0.3913</v>
      </c>
      <c r="E67" s="91" t="n">
        <v>0.4926</v>
      </c>
      <c r="F67" s="91" t="n">
        <v>0.6202</v>
      </c>
      <c r="G67" s="91" t="n">
        <v>0.7808</v>
      </c>
      <c r="H67" s="91" t="n">
        <v>0.983</v>
      </c>
      <c r="I67" s="91" t="n">
        <v>1.2375</v>
      </c>
      <c r="J67" s="91" t="n">
        <v>1.5579</v>
      </c>
      <c r="K67" s="91" t="n">
        <v>1.9613</v>
      </c>
      <c r="L67" s="93" t="n">
        <v>2.4691</v>
      </c>
    </row>
    <row r="69" customFormat="false" ht="15.75" hidden="false" customHeight="false" outlineLevel="0" collapsed="false">
      <c r="A69" s="61" t="s">
        <v>32</v>
      </c>
      <c r="B69" s="63" t="n">
        <v>50</v>
      </c>
      <c r="C69" s="63" t="s">
        <v>33</v>
      </c>
    </row>
    <row r="70" customFormat="false" ht="15" hidden="false" customHeight="false" outlineLevel="0" collapsed="false">
      <c r="A70" s="64"/>
      <c r="B70" s="95"/>
      <c r="C70" s="66" t="s">
        <v>34</v>
      </c>
      <c r="D70" s="66"/>
      <c r="E70" s="66"/>
      <c r="F70" s="66"/>
      <c r="G70" s="66"/>
      <c r="H70" s="66"/>
      <c r="I70" s="66"/>
      <c r="J70" s="66"/>
      <c r="K70" s="66"/>
      <c r="L70" s="66"/>
    </row>
    <row r="71" customFormat="false" ht="30.75" hidden="false" customHeight="false" outlineLevel="0" collapsed="false">
      <c r="A71" s="68" t="s">
        <v>36</v>
      </c>
      <c r="B71" s="96" t="s">
        <v>17</v>
      </c>
      <c r="C71" s="70" t="n">
        <v>0</v>
      </c>
      <c r="D71" s="71" t="n">
        <v>1</v>
      </c>
      <c r="E71" s="71" t="n">
        <v>2</v>
      </c>
      <c r="F71" s="71" t="n">
        <v>3</v>
      </c>
      <c r="G71" s="71" t="n">
        <v>4</v>
      </c>
      <c r="H71" s="71" t="n">
        <v>5</v>
      </c>
      <c r="I71" s="71" t="n">
        <v>6</v>
      </c>
      <c r="J71" s="71" t="n">
        <v>7</v>
      </c>
      <c r="K71" s="71" t="n">
        <v>8</v>
      </c>
      <c r="L71" s="73" t="n">
        <v>9</v>
      </c>
    </row>
    <row r="72" customFormat="false" ht="15" hidden="false" customHeight="false" outlineLevel="0" collapsed="false">
      <c r="A72" s="76" t="s">
        <v>19</v>
      </c>
      <c r="B72" s="97" t="n">
        <v>5</v>
      </c>
      <c r="C72" s="98" t="n">
        <v>5.5301</v>
      </c>
      <c r="D72" s="79" t="n">
        <v>6.9619</v>
      </c>
      <c r="E72" s="79" t="n">
        <v>8.7645</v>
      </c>
      <c r="F72" s="79" t="n">
        <v>11.0339</v>
      </c>
      <c r="G72" s="79" t="n">
        <v>13.8909</v>
      </c>
      <c r="H72" s="79" t="n">
        <v>17.4876</v>
      </c>
      <c r="I72" s="79" t="n">
        <v>22.0155</v>
      </c>
      <c r="J72" s="79" t="n">
        <v>27.7159</v>
      </c>
      <c r="K72" s="79" t="n">
        <v>34.8923</v>
      </c>
      <c r="L72" s="81" t="n">
        <v>43.9268</v>
      </c>
    </row>
    <row r="73" customFormat="false" ht="15" hidden="false" customHeight="false" outlineLevel="0" collapsed="false">
      <c r="A73" s="76" t="s">
        <v>37</v>
      </c>
      <c r="B73" s="97" t="n">
        <v>51</v>
      </c>
      <c r="C73" s="99" t="n">
        <v>2.6541</v>
      </c>
      <c r="D73" s="84" t="n">
        <v>3.3413</v>
      </c>
      <c r="E73" s="84" t="n">
        <v>4.2064</v>
      </c>
      <c r="F73" s="84" t="n">
        <v>5.2956</v>
      </c>
      <c r="G73" s="84" t="n">
        <v>6.6667</v>
      </c>
      <c r="H73" s="84" t="n">
        <v>8.3929</v>
      </c>
      <c r="I73" s="84" t="n">
        <v>10.5661</v>
      </c>
      <c r="J73" s="84" t="n">
        <v>13.3019</v>
      </c>
      <c r="K73" s="84" t="n">
        <v>16.7461</v>
      </c>
      <c r="L73" s="86" t="n">
        <v>21.0821</v>
      </c>
    </row>
    <row r="74" customFormat="false" ht="15" hidden="false" customHeight="false" outlineLevel="0" collapsed="false">
      <c r="A74" s="76" t="s">
        <v>22</v>
      </c>
      <c r="B74" s="97" t="n">
        <v>101</v>
      </c>
      <c r="C74" s="99" t="n">
        <v>1.0472</v>
      </c>
      <c r="D74" s="84" t="n">
        <v>1.3184</v>
      </c>
      <c r="E74" s="84" t="n">
        <v>1.6598</v>
      </c>
      <c r="F74" s="84" t="n">
        <v>2.0895</v>
      </c>
      <c r="G74" s="84" t="n">
        <v>2.6306</v>
      </c>
      <c r="H74" s="84" t="n">
        <v>3.3117</v>
      </c>
      <c r="I74" s="84" t="n">
        <v>4.1692</v>
      </c>
      <c r="J74" s="84" t="n">
        <v>5.2487</v>
      </c>
      <c r="K74" s="84" t="n">
        <v>6.6077</v>
      </c>
      <c r="L74" s="86" t="n">
        <v>8.3186</v>
      </c>
    </row>
    <row r="75" customFormat="false" ht="15.75" hidden="false" customHeight="false" outlineLevel="0" collapsed="false">
      <c r="A75" s="88" t="s">
        <v>23</v>
      </c>
      <c r="B75" s="100" t="n">
        <v>201</v>
      </c>
      <c r="C75" s="101" t="n">
        <v>0.3075</v>
      </c>
      <c r="D75" s="91" t="n">
        <v>0.3871</v>
      </c>
      <c r="E75" s="91" t="n">
        <v>0.4873</v>
      </c>
      <c r="F75" s="91" t="n">
        <v>0.6135</v>
      </c>
      <c r="G75" s="91" t="n">
        <v>0.7724</v>
      </c>
      <c r="H75" s="91" t="n">
        <v>0.9724</v>
      </c>
      <c r="I75" s="91" t="n">
        <v>1.2242</v>
      </c>
      <c r="J75" s="91" t="n">
        <v>1.5411</v>
      </c>
      <c r="K75" s="91" t="n">
        <v>1.9401</v>
      </c>
      <c r="L75" s="93" t="n">
        <v>2.4425</v>
      </c>
    </row>
    <row r="77" customFormat="false" ht="15.75" hidden="false" customHeight="false" outlineLevel="0" collapsed="false">
      <c r="A77" s="61" t="s">
        <v>32</v>
      </c>
      <c r="B77" s="63" t="n">
        <v>55</v>
      </c>
      <c r="C77" s="63" t="s">
        <v>33</v>
      </c>
    </row>
    <row r="78" customFormat="false" ht="15" hidden="false" customHeight="false" outlineLevel="0" collapsed="false">
      <c r="A78" s="64"/>
      <c r="B78" s="95"/>
      <c r="C78" s="66" t="s">
        <v>34</v>
      </c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30.75" hidden="false" customHeight="false" outlineLevel="0" collapsed="false">
      <c r="A79" s="68" t="s">
        <v>36</v>
      </c>
      <c r="B79" s="96" t="s">
        <v>17</v>
      </c>
      <c r="C79" s="70" t="n">
        <v>0</v>
      </c>
      <c r="D79" s="71" t="n">
        <v>1</v>
      </c>
      <c r="E79" s="71" t="n">
        <v>2</v>
      </c>
      <c r="F79" s="71" t="n">
        <v>3</v>
      </c>
      <c r="G79" s="71" t="n">
        <v>4</v>
      </c>
      <c r="H79" s="71" t="n">
        <v>5</v>
      </c>
      <c r="I79" s="71" t="n">
        <v>6</v>
      </c>
      <c r="J79" s="71" t="n">
        <v>7</v>
      </c>
      <c r="K79" s="71" t="n">
        <v>8</v>
      </c>
      <c r="L79" s="73" t="n">
        <v>9</v>
      </c>
    </row>
    <row r="80" customFormat="false" ht="15" hidden="false" customHeight="false" outlineLevel="0" collapsed="false">
      <c r="A80" s="76" t="s">
        <v>19</v>
      </c>
      <c r="B80" s="97" t="n">
        <v>5</v>
      </c>
      <c r="C80" s="98" t="n">
        <v>4.5532</v>
      </c>
      <c r="D80" s="79" t="n">
        <v>5.7322</v>
      </c>
      <c r="E80" s="79" t="n">
        <v>7.2164</v>
      </c>
      <c r="F80" s="79" t="n">
        <v>9.0849</v>
      </c>
      <c r="G80" s="79" t="n">
        <v>11.4372</v>
      </c>
      <c r="H80" s="79" t="n">
        <v>14.3986</v>
      </c>
      <c r="I80" s="79" t="n">
        <v>18.1267</v>
      </c>
      <c r="J80" s="79" t="n">
        <v>22.8202</v>
      </c>
      <c r="K80" s="79" t="n">
        <v>28.7289</v>
      </c>
      <c r="L80" s="81" t="n">
        <v>36.1676</v>
      </c>
    </row>
    <row r="81" customFormat="false" ht="15" hidden="false" customHeight="false" outlineLevel="0" collapsed="false">
      <c r="A81" s="76" t="s">
        <v>37</v>
      </c>
      <c r="B81" s="97" t="n">
        <v>51</v>
      </c>
      <c r="C81" s="99" t="n">
        <v>2.4063</v>
      </c>
      <c r="D81" s="84" t="n">
        <v>3.0294</v>
      </c>
      <c r="E81" s="84" t="n">
        <v>3.8138</v>
      </c>
      <c r="F81" s="84" t="n">
        <v>4.8012</v>
      </c>
      <c r="G81" s="84" t="n">
        <v>6.0444</v>
      </c>
      <c r="H81" s="84" t="n">
        <v>7.6094</v>
      </c>
      <c r="I81" s="84" t="n">
        <v>9.5797</v>
      </c>
      <c r="J81" s="84" t="n">
        <v>12.0602</v>
      </c>
      <c r="K81" s="84" t="n">
        <v>15.1828</v>
      </c>
      <c r="L81" s="86" t="n">
        <v>19.1141</v>
      </c>
    </row>
    <row r="82" customFormat="false" ht="15" hidden="false" customHeight="false" outlineLevel="0" collapsed="false">
      <c r="A82" s="76" t="s">
        <v>22</v>
      </c>
      <c r="B82" s="97" t="n">
        <v>101</v>
      </c>
      <c r="C82" s="99" t="n">
        <v>1.0064</v>
      </c>
      <c r="D82" s="84" t="n">
        <v>1.2669</v>
      </c>
      <c r="E82" s="84" t="n">
        <v>1.595</v>
      </c>
      <c r="F82" s="84" t="n">
        <v>2.0079</v>
      </c>
      <c r="G82" s="84" t="n">
        <v>2.5279</v>
      </c>
      <c r="H82" s="84" t="n">
        <v>3.1824</v>
      </c>
      <c r="I82" s="84" t="n">
        <v>4.0064</v>
      </c>
      <c r="J82" s="84" t="n">
        <v>5.0437</v>
      </c>
      <c r="K82" s="84" t="n">
        <v>6.3497</v>
      </c>
      <c r="L82" s="86" t="n">
        <v>7.9938</v>
      </c>
    </row>
    <row r="83" customFormat="false" ht="15.75" hidden="false" customHeight="false" outlineLevel="0" collapsed="false">
      <c r="A83" s="88" t="s">
        <v>23</v>
      </c>
      <c r="B83" s="100" t="n">
        <v>201</v>
      </c>
      <c r="C83" s="101" t="n">
        <v>0.3039</v>
      </c>
      <c r="D83" s="91" t="n">
        <v>0.3825</v>
      </c>
      <c r="E83" s="91" t="n">
        <v>0.4816</v>
      </c>
      <c r="F83" s="91" t="n">
        <v>0.6063</v>
      </c>
      <c r="G83" s="91" t="n">
        <v>0.7633</v>
      </c>
      <c r="H83" s="91" t="n">
        <v>0.9609</v>
      </c>
      <c r="I83" s="91" t="n">
        <v>1.2097</v>
      </c>
      <c r="J83" s="91" t="n">
        <v>1.5229</v>
      </c>
      <c r="K83" s="91" t="n">
        <v>1.9173</v>
      </c>
      <c r="L83" s="93" t="n">
        <v>2.4137</v>
      </c>
    </row>
    <row r="85" customFormat="false" ht="15.75" hidden="false" customHeight="false" outlineLevel="0" collapsed="false">
      <c r="A85" s="61" t="s">
        <v>32</v>
      </c>
      <c r="B85" s="63" t="n">
        <v>60</v>
      </c>
      <c r="C85" s="63" t="s">
        <v>33</v>
      </c>
    </row>
    <row r="86" customFormat="false" ht="15" hidden="false" customHeight="false" outlineLevel="0" collapsed="false">
      <c r="A86" s="64"/>
      <c r="B86" s="95"/>
      <c r="C86" s="103" t="s">
        <v>34</v>
      </c>
      <c r="D86" s="104"/>
      <c r="E86" s="104"/>
      <c r="F86" s="104"/>
      <c r="G86" s="104"/>
      <c r="H86" s="104"/>
      <c r="I86" s="104"/>
      <c r="J86" s="104"/>
      <c r="K86" s="104"/>
      <c r="L86" s="105"/>
    </row>
    <row r="87" customFormat="false" ht="30.75" hidden="false" customHeight="false" outlineLevel="0" collapsed="false">
      <c r="A87" s="68" t="s">
        <v>36</v>
      </c>
      <c r="B87" s="96" t="s">
        <v>17</v>
      </c>
      <c r="C87" s="70" t="n">
        <v>0</v>
      </c>
      <c r="D87" s="71" t="n">
        <v>1</v>
      </c>
      <c r="E87" s="71" t="n">
        <v>2</v>
      </c>
      <c r="F87" s="71" t="n">
        <v>3</v>
      </c>
      <c r="G87" s="71" t="n">
        <v>4</v>
      </c>
      <c r="H87" s="71" t="n">
        <v>5</v>
      </c>
      <c r="I87" s="71" t="n">
        <v>6</v>
      </c>
      <c r="J87" s="71" t="n">
        <v>7</v>
      </c>
      <c r="K87" s="71" t="n">
        <v>8</v>
      </c>
      <c r="L87" s="73" t="n">
        <v>9</v>
      </c>
    </row>
    <row r="88" customFormat="false" ht="15" hidden="false" customHeight="false" outlineLevel="0" collapsed="false">
      <c r="A88" s="76" t="s">
        <v>19</v>
      </c>
      <c r="B88" s="97" t="n">
        <v>5</v>
      </c>
      <c r="C88" s="98" t="n">
        <v>3.8136</v>
      </c>
      <c r="D88" s="79" t="n">
        <v>4.801</v>
      </c>
      <c r="E88" s="79" t="n">
        <v>6.0441</v>
      </c>
      <c r="F88" s="79" t="n">
        <v>7.6091</v>
      </c>
      <c r="G88" s="79" t="n">
        <v>9.5792</v>
      </c>
      <c r="H88" s="79" t="n">
        <v>12.0596</v>
      </c>
      <c r="I88" s="79" t="n">
        <v>15.1821</v>
      </c>
      <c r="J88" s="79" t="n">
        <v>19.1131</v>
      </c>
      <c r="K88" s="79" t="n">
        <v>24.062</v>
      </c>
      <c r="L88" s="81" t="n">
        <v>30.2922</v>
      </c>
    </row>
    <row r="89" customFormat="false" ht="15" hidden="false" customHeight="false" outlineLevel="0" collapsed="false">
      <c r="A89" s="76" t="s">
        <v>37</v>
      </c>
      <c r="B89" s="97" t="n">
        <v>51</v>
      </c>
      <c r="C89" s="99" t="n">
        <v>2.1826</v>
      </c>
      <c r="D89" s="84" t="n">
        <v>2.7477</v>
      </c>
      <c r="E89" s="84" t="n">
        <v>3.4592</v>
      </c>
      <c r="F89" s="84" t="n">
        <v>4.3548</v>
      </c>
      <c r="G89" s="84" t="n">
        <v>5.4824</v>
      </c>
      <c r="H89" s="84" t="n">
        <v>6.902</v>
      </c>
      <c r="I89" s="84" t="n">
        <v>8.6891</v>
      </c>
      <c r="J89" s="84" t="n">
        <v>10.9389</v>
      </c>
      <c r="K89" s="84" t="n">
        <v>13.7712</v>
      </c>
      <c r="L89" s="86" t="n">
        <v>17.337</v>
      </c>
    </row>
    <row r="90" customFormat="false" ht="15" hidden="false" customHeight="false" outlineLevel="0" collapsed="false">
      <c r="A90" s="76" t="s">
        <v>22</v>
      </c>
      <c r="B90" s="97" t="n">
        <v>101</v>
      </c>
      <c r="C90" s="99" t="n">
        <v>0.965</v>
      </c>
      <c r="D90" s="84" t="n">
        <v>1.2149</v>
      </c>
      <c r="E90" s="84" t="n">
        <v>1.5294</v>
      </c>
      <c r="F90" s="84" t="n">
        <v>1.9254</v>
      </c>
      <c r="G90" s="84" t="n">
        <v>2.4239</v>
      </c>
      <c r="H90" s="84" t="n">
        <v>3.0516</v>
      </c>
      <c r="I90" s="84" t="n">
        <v>3.8417</v>
      </c>
      <c r="J90" s="84" t="n">
        <v>4.8364</v>
      </c>
      <c r="K90" s="84" t="n">
        <v>6.0887</v>
      </c>
      <c r="L90" s="86" t="n">
        <v>7.6652</v>
      </c>
    </row>
    <row r="91" customFormat="false" ht="15.75" hidden="false" customHeight="false" outlineLevel="0" collapsed="false">
      <c r="A91" s="88" t="s">
        <v>23</v>
      </c>
      <c r="B91" s="100" t="n">
        <v>201</v>
      </c>
      <c r="C91" s="101" t="n">
        <v>0.3</v>
      </c>
      <c r="D91" s="91" t="n">
        <v>0.3777</v>
      </c>
      <c r="E91" s="91" t="n">
        <v>0.4754</v>
      </c>
      <c r="F91" s="91" t="n">
        <v>0.5985</v>
      </c>
      <c r="G91" s="91" t="n">
        <v>0.7535</v>
      </c>
      <c r="H91" s="91" t="n">
        <v>0.9486</v>
      </c>
      <c r="I91" s="91" t="n">
        <v>1.1943</v>
      </c>
      <c r="J91" s="91" t="n">
        <v>1.5035</v>
      </c>
      <c r="K91" s="91" t="n">
        <v>1.8928</v>
      </c>
      <c r="L91" s="93" t="n">
        <v>2.3829</v>
      </c>
    </row>
    <row r="93" customFormat="false" ht="15.75" hidden="false" customHeight="false" outlineLevel="0" collapsed="false">
      <c r="A93" s="61" t="s">
        <v>32</v>
      </c>
      <c r="B93" s="63" t="n">
        <v>70</v>
      </c>
      <c r="C93" s="63" t="s">
        <v>33</v>
      </c>
    </row>
    <row r="94" customFormat="false" ht="15" hidden="false" customHeight="false" outlineLevel="0" collapsed="false">
      <c r="A94" s="64"/>
      <c r="B94" s="95"/>
      <c r="C94" s="66" t="s">
        <v>34</v>
      </c>
      <c r="D94" s="66"/>
      <c r="E94" s="66"/>
      <c r="F94" s="66"/>
      <c r="G94" s="66"/>
      <c r="H94" s="66"/>
      <c r="I94" s="66"/>
      <c r="J94" s="66"/>
      <c r="K94" s="66"/>
      <c r="L94" s="66"/>
    </row>
    <row r="95" customFormat="false" ht="30.75" hidden="false" customHeight="false" outlineLevel="0" collapsed="false">
      <c r="A95" s="68" t="s">
        <v>36</v>
      </c>
      <c r="B95" s="96" t="s">
        <v>17</v>
      </c>
      <c r="C95" s="70" t="n">
        <v>0</v>
      </c>
      <c r="D95" s="71" t="n">
        <v>1</v>
      </c>
      <c r="E95" s="71" t="n">
        <v>2</v>
      </c>
      <c r="F95" s="71" t="n">
        <v>3</v>
      </c>
      <c r="G95" s="71" t="n">
        <v>4</v>
      </c>
      <c r="H95" s="71" t="n">
        <v>5</v>
      </c>
      <c r="I95" s="71" t="n">
        <v>6</v>
      </c>
      <c r="J95" s="71" t="n">
        <v>7</v>
      </c>
      <c r="K95" s="71" t="n">
        <v>8</v>
      </c>
      <c r="L95" s="73" t="n">
        <v>9</v>
      </c>
    </row>
    <row r="96" customFormat="false" ht="15.75" hidden="false" customHeight="true" outlineLevel="0" collapsed="false">
      <c r="A96" s="76" t="s">
        <v>19</v>
      </c>
      <c r="B96" s="97" t="n">
        <v>5</v>
      </c>
      <c r="C96" s="98" t="n">
        <v>2.7869</v>
      </c>
      <c r="D96" s="79" t="n">
        <v>3.5084</v>
      </c>
      <c r="E96" s="79" t="n">
        <v>4.4169</v>
      </c>
      <c r="F96" s="79" t="n">
        <v>5.5605</v>
      </c>
      <c r="G96" s="79" t="n">
        <v>7.000275</v>
      </c>
      <c r="H96" s="79" t="n">
        <v>8.812824</v>
      </c>
      <c r="I96" s="79" t="n">
        <v>11.09469</v>
      </c>
      <c r="J96" s="79" t="n">
        <v>13.96739</v>
      </c>
      <c r="K96" s="79" t="n">
        <v>17.5839</v>
      </c>
      <c r="L96" s="81" t="n">
        <v>22.13681</v>
      </c>
    </row>
    <row r="97" s="74" customFormat="true" ht="15.75" hidden="false" customHeight="true" outlineLevel="0" collapsed="false">
      <c r="A97" s="76" t="s">
        <v>37</v>
      </c>
      <c r="B97" s="97" t="n">
        <v>51</v>
      </c>
      <c r="C97" s="99" t="n">
        <v>1.8025</v>
      </c>
      <c r="D97" s="84" t="n">
        <v>2.2693</v>
      </c>
      <c r="E97" s="84" t="n">
        <v>2.8568</v>
      </c>
      <c r="F97" s="84" t="n">
        <v>3.5965</v>
      </c>
      <c r="G97" s="84" t="n">
        <v>4.527754</v>
      </c>
      <c r="H97" s="84" t="n">
        <v>5.700105</v>
      </c>
      <c r="I97" s="84" t="n">
        <v>7.176007</v>
      </c>
      <c r="J97" s="84" t="n">
        <v>9.034058</v>
      </c>
      <c r="K97" s="84" t="n">
        <v>11.37321</v>
      </c>
      <c r="L97" s="86" t="n">
        <v>14.31802</v>
      </c>
    </row>
    <row r="98" s="74" customFormat="true" ht="15.75" hidden="false" customHeight="true" outlineLevel="0" collapsed="false">
      <c r="A98" s="76" t="s">
        <v>22</v>
      </c>
      <c r="B98" s="97" t="n">
        <v>101</v>
      </c>
      <c r="C98" s="99" t="n">
        <v>0.8827</v>
      </c>
      <c r="D98" s="84" t="n">
        <v>1.1113</v>
      </c>
      <c r="E98" s="84" t="n">
        <v>1.399</v>
      </c>
      <c r="F98" s="84" t="n">
        <v>1.7612</v>
      </c>
      <c r="G98" s="84" t="n">
        <v>2.217249</v>
      </c>
      <c r="H98" s="84" t="n">
        <v>2.791351</v>
      </c>
      <c r="I98" s="84" t="n">
        <v>3.514103</v>
      </c>
      <c r="J98" s="84" t="n">
        <v>4.423994</v>
      </c>
      <c r="K98" s="84" t="n">
        <v>5.569479</v>
      </c>
      <c r="L98" s="86" t="n">
        <v>7.011558</v>
      </c>
    </row>
    <row r="99" s="74" customFormat="true" ht="15.75" hidden="false" customHeight="true" outlineLevel="0" collapsed="false">
      <c r="A99" s="88" t="s">
        <v>23</v>
      </c>
      <c r="B99" s="100" t="n">
        <v>201</v>
      </c>
      <c r="C99" s="101" t="n">
        <v>0.2915</v>
      </c>
      <c r="D99" s="91" t="n">
        <v>0.367</v>
      </c>
      <c r="E99" s="91" t="n">
        <v>0.4621</v>
      </c>
      <c r="F99" s="91" t="n">
        <v>0.5817</v>
      </c>
      <c r="G99" s="91" t="n">
        <v>0.7323058</v>
      </c>
      <c r="H99" s="91" t="n">
        <v>0.9219183</v>
      </c>
      <c r="I99" s="91" t="n">
        <v>1.160627</v>
      </c>
      <c r="J99" s="91" t="n">
        <v>1.461142</v>
      </c>
      <c r="K99" s="91" t="n">
        <v>1.839469</v>
      </c>
      <c r="L99" s="93" t="n">
        <v>2.315754</v>
      </c>
    </row>
    <row r="100" s="74" customFormat="true" ht="15.75" hidden="false" customHeight="true" outlineLevel="0" collapsed="false">
      <c r="A100" s="56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</row>
    <row r="101" s="74" customFormat="true" ht="15" hidden="false" customHeight="true" outlineLevel="0" collapsed="false">
      <c r="A101" s="61" t="s">
        <v>32</v>
      </c>
      <c r="B101" s="63" t="n">
        <v>80</v>
      </c>
      <c r="C101" s="63" t="s">
        <v>33</v>
      </c>
      <c r="D101" s="57"/>
      <c r="E101" s="57"/>
      <c r="F101" s="57"/>
      <c r="G101" s="57"/>
      <c r="H101" s="57"/>
      <c r="I101" s="57"/>
      <c r="J101" s="57"/>
      <c r="K101" s="57"/>
      <c r="L101" s="57"/>
    </row>
    <row r="102" s="74" customFormat="true" ht="15.75" hidden="false" customHeight="true" outlineLevel="0" collapsed="false">
      <c r="A102" s="64"/>
      <c r="B102" s="95"/>
      <c r="C102" s="103" t="s">
        <v>34</v>
      </c>
      <c r="D102" s="104"/>
      <c r="E102" s="104"/>
      <c r="F102" s="104"/>
      <c r="G102" s="104"/>
      <c r="H102" s="104"/>
      <c r="I102" s="104"/>
      <c r="J102" s="104"/>
      <c r="K102" s="104"/>
      <c r="L102" s="105"/>
    </row>
    <row r="103" s="74" customFormat="true" ht="15.75" hidden="false" customHeight="true" outlineLevel="0" collapsed="false">
      <c r="A103" s="68" t="s">
        <v>36</v>
      </c>
      <c r="B103" s="96" t="s">
        <v>17</v>
      </c>
      <c r="C103" s="70" t="n">
        <v>0</v>
      </c>
      <c r="D103" s="71" t="n">
        <v>1</v>
      </c>
      <c r="E103" s="71" t="n">
        <v>2</v>
      </c>
      <c r="F103" s="71" t="n">
        <v>3</v>
      </c>
      <c r="G103" s="71" t="n">
        <v>4</v>
      </c>
      <c r="H103" s="71" t="n">
        <v>5</v>
      </c>
      <c r="I103" s="71" t="n">
        <v>6</v>
      </c>
      <c r="J103" s="71" t="n">
        <v>7</v>
      </c>
      <c r="K103" s="71" t="n">
        <v>8</v>
      </c>
      <c r="L103" s="73" t="n">
        <v>9</v>
      </c>
    </row>
    <row r="104" s="74" customFormat="true" ht="16.5" hidden="false" customHeight="true" outlineLevel="0" collapsed="false">
      <c r="A104" s="76" t="s">
        <v>19</v>
      </c>
      <c r="B104" s="97" t="n">
        <v>5</v>
      </c>
      <c r="C104" s="98" t="n">
        <v>2.124743</v>
      </c>
      <c r="D104" s="79" t="n">
        <v>2.674893</v>
      </c>
      <c r="E104" s="79" t="n">
        <v>3.36749</v>
      </c>
      <c r="F104" s="79" t="n">
        <v>4.239419</v>
      </c>
      <c r="G104" s="79" t="n">
        <v>5.337112</v>
      </c>
      <c r="H104" s="79" t="n">
        <v>6.719026</v>
      </c>
      <c r="I104" s="79" t="n">
        <v>8.458754</v>
      </c>
      <c r="J104" s="79" t="n">
        <v>10.64894</v>
      </c>
      <c r="K104" s="79" t="n">
        <v>13.40622</v>
      </c>
      <c r="L104" s="81" t="n">
        <v>16.87743</v>
      </c>
    </row>
    <row r="105" customFormat="false" ht="15" hidden="false" customHeight="false" outlineLevel="0" collapsed="false">
      <c r="A105" s="76" t="s">
        <v>37</v>
      </c>
      <c r="B105" s="97" t="n">
        <v>51</v>
      </c>
      <c r="C105" s="99" t="n">
        <v>1.500164</v>
      </c>
      <c r="D105" s="84" t="n">
        <v>1.888595</v>
      </c>
      <c r="E105" s="84" t="n">
        <v>2.3776</v>
      </c>
      <c r="F105" s="84" t="n">
        <v>2.993222</v>
      </c>
      <c r="G105" s="84" t="n">
        <v>3.768243</v>
      </c>
      <c r="H105" s="84" t="n">
        <v>4.743935</v>
      </c>
      <c r="I105" s="84" t="n">
        <v>5.972262</v>
      </c>
      <c r="J105" s="84" t="n">
        <v>7.518632</v>
      </c>
      <c r="K105" s="84" t="n">
        <v>9.465397</v>
      </c>
      <c r="L105" s="86" t="n">
        <v>11.91623</v>
      </c>
    </row>
    <row r="106" customFormat="false" ht="15" hidden="false" customHeight="false" outlineLevel="0" collapsed="false">
      <c r="A106" s="76" t="s">
        <v>22</v>
      </c>
      <c r="B106" s="97" t="n">
        <v>101</v>
      </c>
      <c r="C106" s="99" t="n">
        <v>0.8034046</v>
      </c>
      <c r="D106" s="84" t="n">
        <v>1.011427</v>
      </c>
      <c r="E106" s="84" t="n">
        <v>1.273311</v>
      </c>
      <c r="F106" s="84" t="n">
        <v>1.603003</v>
      </c>
      <c r="G106" s="84" t="n">
        <v>2.018062</v>
      </c>
      <c r="H106" s="84" t="n">
        <v>2.540589</v>
      </c>
      <c r="I106" s="84" t="n">
        <v>3.198412</v>
      </c>
      <c r="J106" s="84" t="n">
        <v>4.026562</v>
      </c>
      <c r="K106" s="84" t="n">
        <v>5.069141</v>
      </c>
      <c r="L106" s="86" t="n">
        <v>6.381671</v>
      </c>
    </row>
    <row r="107" customFormat="false" ht="15.75" hidden="false" customHeight="false" outlineLevel="0" collapsed="false">
      <c r="A107" s="88" t="s">
        <v>23</v>
      </c>
      <c r="B107" s="100" t="n">
        <v>201</v>
      </c>
      <c r="C107" s="101" t="n">
        <v>0.2823324</v>
      </c>
      <c r="D107" s="91" t="n">
        <v>0.3554354</v>
      </c>
      <c r="E107" s="91" t="n">
        <v>0.4474667</v>
      </c>
      <c r="F107" s="91" t="n">
        <v>0.5633272</v>
      </c>
      <c r="G107" s="91" t="n">
        <v>0.7091869</v>
      </c>
      <c r="H107" s="91" t="n">
        <v>0.8928134</v>
      </c>
      <c r="I107" s="91" t="n">
        <v>1.123986</v>
      </c>
      <c r="J107" s="91" t="n">
        <v>1.415014</v>
      </c>
      <c r="K107" s="91" t="n">
        <v>1.781397</v>
      </c>
      <c r="L107" s="93" t="n">
        <v>2.242646</v>
      </c>
    </row>
    <row r="109" customFormat="false" ht="15.75" hidden="false" customHeight="false" outlineLevel="0" collapsed="false">
      <c r="A109" s="61" t="s">
        <v>32</v>
      </c>
      <c r="B109" s="63" t="n">
        <v>90</v>
      </c>
      <c r="C109" s="63" t="s">
        <v>33</v>
      </c>
    </row>
    <row r="110" customFormat="false" ht="15" hidden="false" customHeight="false" outlineLevel="0" collapsed="false">
      <c r="A110" s="64"/>
      <c r="B110" s="95"/>
      <c r="C110" s="103" t="s">
        <v>34</v>
      </c>
      <c r="D110" s="104"/>
      <c r="E110" s="104"/>
      <c r="F110" s="104"/>
      <c r="G110" s="104"/>
      <c r="H110" s="104"/>
      <c r="I110" s="104"/>
      <c r="J110" s="104"/>
      <c r="K110" s="104"/>
      <c r="L110" s="105"/>
    </row>
    <row r="111" customFormat="false" ht="30.75" hidden="false" customHeight="false" outlineLevel="0" collapsed="false">
      <c r="A111" s="68" t="s">
        <v>36</v>
      </c>
      <c r="B111" s="96" t="s">
        <v>17</v>
      </c>
      <c r="C111" s="70" t="n">
        <v>0</v>
      </c>
      <c r="D111" s="71" t="n">
        <v>1</v>
      </c>
      <c r="E111" s="71" t="n">
        <v>2</v>
      </c>
      <c r="F111" s="71" t="n">
        <v>3</v>
      </c>
      <c r="G111" s="71" t="n">
        <v>4</v>
      </c>
      <c r="H111" s="71" t="n">
        <v>5</v>
      </c>
      <c r="I111" s="71" t="n">
        <v>6</v>
      </c>
      <c r="J111" s="71" t="n">
        <v>7</v>
      </c>
      <c r="K111" s="71" t="n">
        <v>8</v>
      </c>
      <c r="L111" s="73" t="n">
        <v>9</v>
      </c>
    </row>
    <row r="112" customFormat="false" ht="15" hidden="false" customHeight="false" outlineLevel="0" collapsed="false">
      <c r="A112" s="76" t="s">
        <v>19</v>
      </c>
      <c r="B112" s="97" t="n">
        <v>5</v>
      </c>
      <c r="C112" s="98" t="n">
        <v>1.673144</v>
      </c>
      <c r="D112" s="79" t="n">
        <v>2.106364</v>
      </c>
      <c r="E112" s="79" t="n">
        <v>2.651755</v>
      </c>
      <c r="F112" s="79" t="n">
        <v>3.338362</v>
      </c>
      <c r="G112" s="79" t="n">
        <v>4.202748</v>
      </c>
      <c r="H112" s="79" t="n">
        <v>5.290946</v>
      </c>
      <c r="I112" s="79" t="n">
        <v>6.660907</v>
      </c>
      <c r="J112" s="79" t="n">
        <v>8.385586</v>
      </c>
      <c r="K112" s="79" t="n">
        <v>10.55683</v>
      </c>
      <c r="L112" s="81" t="n">
        <v>13.29026</v>
      </c>
    </row>
    <row r="113" customFormat="false" ht="15" hidden="false" customHeight="false" outlineLevel="0" collapsed="false">
      <c r="A113" s="76" t="s">
        <v>37</v>
      </c>
      <c r="B113" s="97" t="n">
        <v>51</v>
      </c>
      <c r="C113" s="99" t="n">
        <v>1.26004</v>
      </c>
      <c r="D113" s="84" t="n">
        <v>1.586297</v>
      </c>
      <c r="E113" s="84" t="n">
        <v>1.997029</v>
      </c>
      <c r="F113" s="84" t="n">
        <v>2.514111</v>
      </c>
      <c r="G113" s="84" t="n">
        <v>3.165078</v>
      </c>
      <c r="H113" s="84" t="n">
        <v>3.984596</v>
      </c>
      <c r="I113" s="84" t="n">
        <v>5.01631</v>
      </c>
      <c r="J113" s="84" t="n">
        <v>6.31516</v>
      </c>
      <c r="K113" s="84" t="n">
        <v>7.950315</v>
      </c>
      <c r="L113" s="86" t="n">
        <v>7.950315</v>
      </c>
    </row>
    <row r="114" customFormat="false" ht="15" hidden="false" customHeight="false" outlineLevel="0" collapsed="false">
      <c r="A114" s="76" t="s">
        <v>22</v>
      </c>
      <c r="B114" s="97" t="n">
        <v>101</v>
      </c>
      <c r="C114" s="99" t="n">
        <v>0.7290041</v>
      </c>
      <c r="D114" s="84" t="n">
        <v>0.9177619</v>
      </c>
      <c r="E114" s="84" t="n">
        <v>1.155394</v>
      </c>
      <c r="F114" s="84" t="n">
        <v>1.454554</v>
      </c>
      <c r="G114" s="84" t="n">
        <v>1.831176</v>
      </c>
      <c r="H114" s="84" t="n">
        <v>2.305313</v>
      </c>
      <c r="I114" s="84" t="n">
        <v>2.902218</v>
      </c>
      <c r="J114" s="84" t="n">
        <v>3.653676</v>
      </c>
      <c r="K114" s="84" t="n">
        <v>4.599705</v>
      </c>
      <c r="L114" s="86" t="n">
        <v>4.599705</v>
      </c>
    </row>
    <row r="115" customFormat="false" ht="15.75" hidden="false" customHeight="false" outlineLevel="0" collapsed="false">
      <c r="A115" s="88" t="s">
        <v>23</v>
      </c>
      <c r="B115" s="100" t="n">
        <v>201</v>
      </c>
      <c r="C115" s="101" t="n">
        <v>0.2725571</v>
      </c>
      <c r="D115" s="91" t="n">
        <v>0.343129</v>
      </c>
      <c r="E115" s="91" t="n">
        <v>0.4319738</v>
      </c>
      <c r="F115" s="91" t="n">
        <v>0.5438228</v>
      </c>
      <c r="G115" s="91" t="n">
        <v>0.6846324</v>
      </c>
      <c r="H115" s="91" t="n">
        <v>0.861901</v>
      </c>
      <c r="I115" s="91" t="n">
        <v>1.085069</v>
      </c>
      <c r="J115" s="91" t="n">
        <v>1.366021</v>
      </c>
      <c r="K115" s="91" t="n">
        <v>1.719719</v>
      </c>
      <c r="L115" s="93" t="n">
        <v>1.719719</v>
      </c>
    </row>
    <row r="117" customFormat="false" ht="15.75" hidden="false" customHeight="false" outlineLevel="0" collapsed="false">
      <c r="A117" s="61" t="s">
        <v>32</v>
      </c>
      <c r="B117" s="63" t="n">
        <v>100</v>
      </c>
      <c r="C117" s="63" t="s">
        <v>33</v>
      </c>
    </row>
    <row r="118" customFormat="false" ht="15" hidden="false" customHeight="false" outlineLevel="0" collapsed="false">
      <c r="A118" s="64"/>
      <c r="B118" s="95"/>
      <c r="C118" s="103" t="s">
        <v>34</v>
      </c>
      <c r="D118" s="104"/>
      <c r="E118" s="104"/>
      <c r="F118" s="104"/>
      <c r="G118" s="104"/>
      <c r="H118" s="104"/>
      <c r="I118" s="104"/>
      <c r="J118" s="104"/>
      <c r="K118" s="104"/>
      <c r="L118" s="105"/>
    </row>
    <row r="119" customFormat="false" ht="30.75" hidden="false" customHeight="false" outlineLevel="0" collapsed="false">
      <c r="A119" s="68" t="s">
        <v>36</v>
      </c>
      <c r="B119" s="96" t="s">
        <v>17</v>
      </c>
      <c r="C119" s="70" t="n">
        <v>0</v>
      </c>
      <c r="D119" s="71" t="n">
        <v>1</v>
      </c>
      <c r="E119" s="71" t="n">
        <v>2</v>
      </c>
      <c r="F119" s="71" t="n">
        <v>3</v>
      </c>
      <c r="G119" s="71" t="n">
        <v>4</v>
      </c>
      <c r="H119" s="71" t="n">
        <v>5</v>
      </c>
      <c r="I119" s="71" t="n">
        <v>6</v>
      </c>
      <c r="J119" s="71" t="n">
        <v>7</v>
      </c>
      <c r="K119" s="71" t="n">
        <v>8</v>
      </c>
      <c r="L119" s="73" t="n">
        <v>9</v>
      </c>
    </row>
    <row r="120" customFormat="false" ht="15" hidden="false" customHeight="false" outlineLevel="0" collapsed="false">
      <c r="A120" s="76" t="s">
        <v>19</v>
      </c>
      <c r="B120" s="97" t="n">
        <v>5</v>
      </c>
      <c r="C120" s="98" t="n">
        <v>1.351493</v>
      </c>
      <c r="D120" s="79" t="n">
        <v>1.701429</v>
      </c>
      <c r="E120" s="79" t="n">
        <v>2.141973</v>
      </c>
      <c r="F120" s="79" t="n">
        <v>2.696584</v>
      </c>
      <c r="G120" s="79" t="n">
        <v>3.394797</v>
      </c>
      <c r="H120" s="79" t="n">
        <v>4.273797</v>
      </c>
      <c r="I120" s="79" t="n">
        <v>5.380392</v>
      </c>
      <c r="J120" s="79" t="n">
        <v>6.773511</v>
      </c>
      <c r="K120" s="79" t="n">
        <v>8.527345</v>
      </c>
      <c r="L120" s="81" t="n">
        <v>10.73529</v>
      </c>
    </row>
    <row r="121" customFormat="false" ht="15" hidden="false" customHeight="false" outlineLevel="0" collapsed="false">
      <c r="A121" s="76" t="s">
        <v>37</v>
      </c>
      <c r="B121" s="97" t="n">
        <v>51</v>
      </c>
      <c r="C121" s="99" t="n">
        <v>1.068524</v>
      </c>
      <c r="D121" s="84" t="n">
        <v>1.345191</v>
      </c>
      <c r="E121" s="84" t="n">
        <v>1.693496</v>
      </c>
      <c r="F121" s="84" t="n">
        <v>2.131985</v>
      </c>
      <c r="G121" s="84" t="n">
        <v>2.68401</v>
      </c>
      <c r="H121" s="84" t="n">
        <v>3.378969</v>
      </c>
      <c r="I121" s="84" t="n">
        <v>4.25387</v>
      </c>
      <c r="J121" s="84" t="n">
        <v>5.355304</v>
      </c>
      <c r="K121" s="84" t="n">
        <v>6.741929</v>
      </c>
      <c r="L121" s="86" t="n">
        <v>8.487585</v>
      </c>
    </row>
    <row r="122" customFormat="false" ht="15" hidden="false" customHeight="false" outlineLevel="0" collapsed="false">
      <c r="A122" s="76" t="s">
        <v>22</v>
      </c>
      <c r="B122" s="97" t="n">
        <v>101</v>
      </c>
      <c r="C122" s="99" t="n">
        <v>0.6605109</v>
      </c>
      <c r="D122" s="84" t="n">
        <v>0.831534</v>
      </c>
      <c r="E122" s="84" t="n">
        <v>1.046839</v>
      </c>
      <c r="F122" s="84" t="n">
        <v>1.317893</v>
      </c>
      <c r="G122" s="84" t="n">
        <v>1.659128</v>
      </c>
      <c r="H122" s="84" t="n">
        <v>2.088719</v>
      </c>
      <c r="I122" s="84" t="n">
        <v>2.629542</v>
      </c>
      <c r="J122" s="84" t="n">
        <v>3.310397</v>
      </c>
      <c r="K122" s="84" t="n">
        <v>4.167542</v>
      </c>
      <c r="L122" s="86" t="n">
        <v>5.246624</v>
      </c>
    </row>
    <row r="123" customFormat="false" ht="15.75" hidden="false" customHeight="false" outlineLevel="0" collapsed="false">
      <c r="A123" s="88" t="s">
        <v>23</v>
      </c>
      <c r="B123" s="100" t="n">
        <v>201</v>
      </c>
      <c r="C123" s="101" t="n">
        <v>0.2623844</v>
      </c>
      <c r="D123" s="91" t="n">
        <v>0.3303224</v>
      </c>
      <c r="E123" s="91" t="n">
        <v>0.4158514</v>
      </c>
      <c r="F123" s="91" t="n">
        <v>0.5235258</v>
      </c>
      <c r="G123" s="91" t="n">
        <v>0.6590799</v>
      </c>
      <c r="H123" s="91" t="n">
        <v>0.8297324</v>
      </c>
      <c r="I123" s="91" t="n">
        <v>1.044571</v>
      </c>
      <c r="J123" s="91" t="n">
        <v>1.315037</v>
      </c>
      <c r="K123" s="91" t="n">
        <v>1.655534</v>
      </c>
      <c r="L123" s="93" t="n">
        <v>2.084193</v>
      </c>
    </row>
    <row r="125" customFormat="false" ht="15.75" hidden="false" customHeight="false" outlineLevel="0" collapsed="false">
      <c r="A125" s="61" t="s">
        <v>32</v>
      </c>
      <c r="B125" s="63" t="n">
        <v>110</v>
      </c>
      <c r="C125" s="63" t="s">
        <v>33</v>
      </c>
    </row>
    <row r="126" customFormat="false" ht="15" hidden="false" customHeight="false" outlineLevel="0" collapsed="false">
      <c r="A126" s="64"/>
      <c r="B126" s="95"/>
      <c r="C126" s="103" t="s">
        <v>34</v>
      </c>
      <c r="D126" s="104"/>
      <c r="E126" s="104"/>
      <c r="F126" s="104"/>
      <c r="G126" s="104"/>
      <c r="H126" s="104"/>
      <c r="I126" s="104"/>
      <c r="J126" s="104"/>
      <c r="K126" s="104"/>
      <c r="L126" s="105"/>
    </row>
    <row r="127" customFormat="false" ht="30.75" hidden="false" customHeight="false" outlineLevel="0" collapsed="false">
      <c r="A127" s="68" t="s">
        <v>36</v>
      </c>
      <c r="B127" s="96" t="s">
        <v>17</v>
      </c>
      <c r="C127" s="70" t="n">
        <v>0</v>
      </c>
      <c r="D127" s="71" t="n">
        <v>1</v>
      </c>
      <c r="E127" s="71" t="n">
        <v>2</v>
      </c>
      <c r="F127" s="71" t="n">
        <v>3</v>
      </c>
      <c r="G127" s="71" t="n">
        <v>4</v>
      </c>
      <c r="H127" s="71" t="n">
        <v>5</v>
      </c>
      <c r="I127" s="71" t="n">
        <v>6</v>
      </c>
      <c r="J127" s="71" t="n">
        <v>7</v>
      </c>
      <c r="K127" s="71" t="n">
        <v>8</v>
      </c>
      <c r="L127" s="73" t="n">
        <v>9</v>
      </c>
    </row>
    <row r="128" customFormat="false" ht="15" hidden="false" customHeight="false" outlineLevel="0" collapsed="false">
      <c r="A128" s="76" t="s">
        <v>19</v>
      </c>
      <c r="B128" s="97" t="n">
        <v>5</v>
      </c>
      <c r="C128" s="98" t="n">
        <v>1.1144</v>
      </c>
      <c r="D128" s="79" t="n">
        <v>1.4029</v>
      </c>
      <c r="E128" s="79" t="n">
        <v>1.7661</v>
      </c>
      <c r="F128" s="79" t="n">
        <v>2.2234</v>
      </c>
      <c r="G128" s="79" t="n">
        <v>2.7991</v>
      </c>
      <c r="H128" s="79" t="n">
        <v>3.5239</v>
      </c>
      <c r="I128" s="79" t="n">
        <v>4.4363</v>
      </c>
      <c r="J128" s="79" t="n">
        <v>5.585</v>
      </c>
      <c r="K128" s="79" t="n">
        <v>7.0311</v>
      </c>
      <c r="L128" s="81" t="n">
        <v>8.8516</v>
      </c>
    </row>
    <row r="129" customFormat="false" ht="15" hidden="false" customHeight="false" outlineLevel="0" collapsed="false">
      <c r="A129" s="76" t="s">
        <v>37</v>
      </c>
      <c r="B129" s="97" t="n">
        <v>51</v>
      </c>
      <c r="C129" s="99" t="n">
        <v>0.9146</v>
      </c>
      <c r="D129" s="84" t="n">
        <v>1.1515</v>
      </c>
      <c r="E129" s="84" t="n">
        <v>1.4496</v>
      </c>
      <c r="F129" s="84" t="n">
        <v>1.8249</v>
      </c>
      <c r="G129" s="84" t="n">
        <v>2.2975</v>
      </c>
      <c r="H129" s="84" t="n">
        <v>2.8923</v>
      </c>
      <c r="I129" s="84" t="n">
        <v>3.6412</v>
      </c>
      <c r="J129" s="84" t="n">
        <v>4.584</v>
      </c>
      <c r="K129" s="84" t="n">
        <v>5.771</v>
      </c>
      <c r="L129" s="86" t="n">
        <v>7.2652</v>
      </c>
    </row>
    <row r="130" customFormat="false" ht="15" hidden="false" customHeight="false" outlineLevel="0" collapsed="false">
      <c r="A130" s="76" t="s">
        <v>22</v>
      </c>
      <c r="B130" s="97" t="n">
        <v>101</v>
      </c>
      <c r="C130" s="99" t="n">
        <v>0.5983</v>
      </c>
      <c r="D130" s="84" t="n">
        <v>0.7532</v>
      </c>
      <c r="E130" s="84" t="n">
        <v>0.9482</v>
      </c>
      <c r="F130" s="84" t="n">
        <v>1.1937</v>
      </c>
      <c r="G130" s="84" t="n">
        <v>1.5028</v>
      </c>
      <c r="H130" s="84" t="n">
        <v>1.892</v>
      </c>
      <c r="I130" s="84" t="n">
        <v>2.3818</v>
      </c>
      <c r="J130" s="84" t="n">
        <v>2.9985</v>
      </c>
      <c r="K130" s="84" t="n">
        <v>3.7749</v>
      </c>
      <c r="L130" s="86" t="n">
        <v>4.7524</v>
      </c>
    </row>
    <row r="131" customFormat="false" ht="15.75" hidden="false" customHeight="false" outlineLevel="0" collapsed="false">
      <c r="A131" s="88" t="s">
        <v>23</v>
      </c>
      <c r="B131" s="100" t="n">
        <v>201</v>
      </c>
      <c r="C131" s="101" t="n">
        <v>0.252</v>
      </c>
      <c r="D131" s="91" t="n">
        <v>0.3172</v>
      </c>
      <c r="E131" s="91" t="n">
        <v>0.3994</v>
      </c>
      <c r="F131" s="91" t="n">
        <v>0.5028</v>
      </c>
      <c r="G131" s="91" t="n">
        <v>0.6329</v>
      </c>
      <c r="H131" s="91" t="n">
        <v>0.7968</v>
      </c>
      <c r="I131" s="91" t="n">
        <v>1.0031</v>
      </c>
      <c r="J131" s="91" t="n">
        <v>1.2629</v>
      </c>
      <c r="K131" s="91" t="n">
        <v>1.5899</v>
      </c>
      <c r="L131" s="93" t="n">
        <v>2.0015</v>
      </c>
    </row>
    <row r="133" customFormat="false" ht="15.75" hidden="false" customHeight="false" outlineLevel="0" collapsed="false">
      <c r="A133" s="61" t="s">
        <v>32</v>
      </c>
      <c r="B133" s="63" t="n">
        <v>120</v>
      </c>
      <c r="C133" s="63" t="s">
        <v>33</v>
      </c>
    </row>
    <row r="134" customFormat="false" ht="15" hidden="false" customHeight="false" outlineLevel="0" collapsed="false">
      <c r="A134" s="64"/>
      <c r="B134" s="95"/>
      <c r="C134" s="103" t="s">
        <v>34</v>
      </c>
      <c r="D134" s="104"/>
      <c r="E134" s="104"/>
      <c r="F134" s="104"/>
      <c r="G134" s="104"/>
      <c r="H134" s="104"/>
      <c r="I134" s="104"/>
      <c r="J134" s="104"/>
      <c r="K134" s="104"/>
      <c r="L134" s="105"/>
    </row>
    <row r="135" customFormat="false" ht="30.75" hidden="false" customHeight="false" outlineLevel="0" collapsed="false">
      <c r="A135" s="68" t="s">
        <v>36</v>
      </c>
      <c r="B135" s="96" t="s">
        <v>17</v>
      </c>
      <c r="C135" s="70" t="n">
        <v>0</v>
      </c>
      <c r="D135" s="71" t="n">
        <v>1</v>
      </c>
      <c r="E135" s="71" t="n">
        <v>2</v>
      </c>
      <c r="F135" s="71" t="n">
        <v>3</v>
      </c>
      <c r="G135" s="71" t="n">
        <v>4</v>
      </c>
      <c r="H135" s="71" t="n">
        <v>5</v>
      </c>
      <c r="I135" s="71" t="n">
        <v>6</v>
      </c>
      <c r="J135" s="71" t="n">
        <v>7</v>
      </c>
      <c r="K135" s="71" t="n">
        <v>8</v>
      </c>
      <c r="L135" s="73" t="n">
        <v>9</v>
      </c>
    </row>
    <row r="136" customFormat="false" ht="15" hidden="false" customHeight="false" outlineLevel="0" collapsed="false">
      <c r="A136" s="76" t="s">
        <v>19</v>
      </c>
      <c r="B136" s="97" t="n">
        <v>5</v>
      </c>
      <c r="C136" s="98" t="n">
        <v>0.9345</v>
      </c>
      <c r="D136" s="79" t="n">
        <v>1.1765</v>
      </c>
      <c r="E136" s="79" t="n">
        <v>1.4811</v>
      </c>
      <c r="F136" s="79" t="n">
        <v>1.8646</v>
      </c>
      <c r="G136" s="79" t="n">
        <v>2.3474</v>
      </c>
      <c r="H136" s="79" t="n">
        <v>2.9553</v>
      </c>
      <c r="I136" s="79" t="n">
        <v>3.7204</v>
      </c>
      <c r="J136" s="79" t="n">
        <v>4.6838</v>
      </c>
      <c r="K136" s="79" t="n">
        <v>5.8965</v>
      </c>
      <c r="L136" s="81" t="n">
        <v>7.4233</v>
      </c>
    </row>
    <row r="137" customFormat="false" ht="15" hidden="false" customHeight="false" outlineLevel="0" collapsed="false">
      <c r="A137" s="76" t="s">
        <v>37</v>
      </c>
      <c r="B137" s="97" t="n">
        <v>51</v>
      </c>
      <c r="C137" s="99" t="n">
        <v>0.7899</v>
      </c>
      <c r="D137" s="84" t="n">
        <v>0.9944</v>
      </c>
      <c r="E137" s="84" t="n">
        <v>1.2519</v>
      </c>
      <c r="F137" s="84" t="n">
        <v>1.576</v>
      </c>
      <c r="G137" s="84" t="n">
        <v>1.9841</v>
      </c>
      <c r="H137" s="84" t="n">
        <v>2.4978</v>
      </c>
      <c r="I137" s="84" t="n">
        <v>3.1446</v>
      </c>
      <c r="J137" s="84" t="n">
        <v>3.9588</v>
      </c>
      <c r="K137" s="84" t="n">
        <v>4.9839</v>
      </c>
      <c r="L137" s="86" t="n">
        <v>6.2743</v>
      </c>
    </row>
    <row r="138" customFormat="false" ht="15" hidden="false" customHeight="false" outlineLevel="0" collapsed="false">
      <c r="A138" s="76" t="s">
        <v>22</v>
      </c>
      <c r="B138" s="97" t="n">
        <v>101</v>
      </c>
      <c r="C138" s="99" t="n">
        <v>0.5423</v>
      </c>
      <c r="D138" s="84" t="n">
        <v>0.6827</v>
      </c>
      <c r="E138" s="84" t="n">
        <v>0.8594</v>
      </c>
      <c r="F138" s="84" t="n">
        <v>1.082</v>
      </c>
      <c r="G138" s="84" t="n">
        <v>1.3621</v>
      </c>
      <c r="H138" s="84" t="n">
        <v>1.7148</v>
      </c>
      <c r="I138" s="84" t="n">
        <v>2.1588</v>
      </c>
      <c r="J138" s="84" t="n">
        <v>2.7178</v>
      </c>
      <c r="K138" s="84" t="n">
        <v>3.4215</v>
      </c>
      <c r="L138" s="86" t="n">
        <v>4.3074</v>
      </c>
    </row>
    <row r="139" customFormat="false" ht="15.75" hidden="false" customHeight="false" outlineLevel="0" collapsed="false">
      <c r="A139" s="88" t="s">
        <v>23</v>
      </c>
      <c r="B139" s="100" t="n">
        <v>201</v>
      </c>
      <c r="C139" s="101" t="n">
        <v>0.2415</v>
      </c>
      <c r="D139" s="91" t="n">
        <v>0.304</v>
      </c>
      <c r="E139" s="91" t="n">
        <v>0.3827</v>
      </c>
      <c r="F139" s="91" t="n">
        <v>0.4818</v>
      </c>
      <c r="G139" s="91" t="n">
        <v>0.6065</v>
      </c>
      <c r="H139" s="91" t="n">
        <v>0.7636</v>
      </c>
      <c r="I139" s="91" t="n">
        <v>0.9613</v>
      </c>
      <c r="J139" s="91" t="n">
        <v>1.2102</v>
      </c>
      <c r="K139" s="91" t="n">
        <v>1.5236</v>
      </c>
      <c r="L139" s="93" t="n">
        <v>1.9181</v>
      </c>
    </row>
    <row r="141" customFormat="false" ht="15.75" hidden="false" customHeight="false" outlineLevel="0" collapsed="false"/>
    <row r="142" customFormat="false" ht="15.75" hidden="false" customHeight="true" outlineLevel="0" collapsed="false">
      <c r="A142" s="106" t="s">
        <v>38</v>
      </c>
      <c r="B142" s="106"/>
      <c r="C142" s="66" t="s">
        <v>39</v>
      </c>
      <c r="D142" s="66"/>
      <c r="E142" s="66"/>
      <c r="F142" s="66"/>
      <c r="G142" s="66"/>
      <c r="H142" s="66"/>
      <c r="I142" s="66"/>
      <c r="J142" s="66"/>
      <c r="K142" s="66"/>
      <c r="L142" s="66"/>
    </row>
    <row r="143" customFormat="false" ht="15.75" hidden="false" customHeight="false" outlineLevel="0" collapsed="false">
      <c r="A143" s="107" t="s">
        <v>40</v>
      </c>
      <c r="B143" s="108" t="s">
        <v>41</v>
      </c>
      <c r="C143" s="70" t="n">
        <v>0</v>
      </c>
      <c r="D143" s="71" t="n">
        <v>1</v>
      </c>
      <c r="E143" s="71" t="n">
        <v>2</v>
      </c>
      <c r="F143" s="71" t="n">
        <v>3</v>
      </c>
      <c r="G143" s="71" t="n">
        <v>4</v>
      </c>
      <c r="H143" s="71" t="n">
        <v>5</v>
      </c>
      <c r="I143" s="71" t="n">
        <v>6</v>
      </c>
      <c r="J143" s="71" t="n">
        <v>7</v>
      </c>
      <c r="K143" s="71" t="n">
        <v>8</v>
      </c>
      <c r="L143" s="73" t="n">
        <v>9</v>
      </c>
    </row>
    <row r="144" customFormat="false" ht="15.75" hidden="false" customHeight="false" outlineLevel="0" collapsed="false">
      <c r="A144" s="109" t="s">
        <v>42</v>
      </c>
      <c r="B144" s="110" t="s">
        <v>43</v>
      </c>
      <c r="C144" s="111" t="n">
        <v>2.51</v>
      </c>
      <c r="D144" s="112" t="n">
        <v>2.82</v>
      </c>
      <c r="E144" s="112" t="n">
        <v>3.17</v>
      </c>
      <c r="F144" s="112" t="n">
        <v>3.55</v>
      </c>
      <c r="G144" s="112" t="n">
        <v>3.98</v>
      </c>
      <c r="H144" s="112" t="n">
        <v>4.47</v>
      </c>
      <c r="I144" s="112" t="n">
        <v>5.02</v>
      </c>
      <c r="J144" s="112" t="n">
        <v>5.63</v>
      </c>
      <c r="K144" s="112" t="n">
        <v>6.32</v>
      </c>
      <c r="L144" s="113" t="n">
        <v>7.09</v>
      </c>
    </row>
    <row r="145" customFormat="false" ht="15" hidden="false" customHeight="false" outlineLevel="0" collapsed="false">
      <c r="A145" s="109" t="s">
        <v>44</v>
      </c>
      <c r="B145" s="114" t="s">
        <v>45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</row>
    <row r="146" customFormat="false" ht="15" hidden="false" customHeight="false" outlineLevel="0" collapsed="false">
      <c r="A146" s="109" t="s">
        <v>46</v>
      </c>
      <c r="B146" s="114" t="s">
        <v>47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</row>
    <row r="147" customFormat="false" ht="30" hidden="false" customHeight="false" outlineLevel="0" collapsed="false">
      <c r="A147" s="109" t="s">
        <v>48</v>
      </c>
      <c r="B147" s="114" t="n">
        <v>5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</row>
    <row r="148" customFormat="false" ht="15" hidden="false" customHeight="false" outlineLevel="0" collapsed="false">
      <c r="A148" s="109" t="s">
        <v>49</v>
      </c>
      <c r="B148" s="114" t="n">
        <v>100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</row>
    <row r="149" customFormat="false" ht="15" hidden="false" customHeight="false" outlineLevel="0" collapsed="false">
      <c r="A149" s="115" t="s">
        <v>50</v>
      </c>
      <c r="B149" s="116" t="n">
        <v>3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</row>
    <row r="150" customFormat="false" ht="30.75" hidden="false" customHeight="false" outlineLevel="0" collapsed="false">
      <c r="A150" s="117" t="s">
        <v>51</v>
      </c>
      <c r="B150" s="118" t="s">
        <v>52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</row>
  </sheetData>
  <mergeCells count="13">
    <mergeCell ref="C6:L6"/>
    <mergeCell ref="C14:L14"/>
    <mergeCell ref="C22:L22"/>
    <mergeCell ref="C30:L30"/>
    <mergeCell ref="C38:L38"/>
    <mergeCell ref="C46:L46"/>
    <mergeCell ref="C54:L54"/>
    <mergeCell ref="C62:L62"/>
    <mergeCell ref="C70:L70"/>
    <mergeCell ref="C78:L78"/>
    <mergeCell ref="C94:L94"/>
    <mergeCell ref="A142:B142"/>
    <mergeCell ref="C142:L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14"/>
  </cols>
  <sheetData>
    <row r="1" customFormat="false" ht="15" hidden="false" customHeight="false" outlineLevel="0" collapsed="false">
      <c r="B1" s="119"/>
    </row>
    <row r="2" customFormat="false" ht="15" hidden="false" customHeight="false" outlineLevel="0" collapsed="false">
      <c r="A2" s="120" t="s">
        <v>53</v>
      </c>
      <c r="B2" s="121" t="n">
        <v>0</v>
      </c>
    </row>
    <row r="3" customFormat="false" ht="15" hidden="false" customHeight="false" outlineLevel="0" collapsed="false">
      <c r="A3" s="120"/>
      <c r="B3" s="121" t="n">
        <v>1</v>
      </c>
    </row>
    <row r="4" customFormat="false" ht="15" hidden="false" customHeight="false" outlineLevel="0" collapsed="false">
      <c r="A4" s="120"/>
      <c r="B4" s="121" t="n">
        <v>2</v>
      </c>
    </row>
    <row r="5" customFormat="false" ht="15" hidden="false" customHeight="false" outlineLevel="0" collapsed="false">
      <c r="A5" s="120"/>
      <c r="B5" s="121" t="n">
        <v>3</v>
      </c>
    </row>
    <row r="6" customFormat="false" ht="15" hidden="false" customHeight="false" outlineLevel="0" collapsed="false">
      <c r="A6" s="120"/>
      <c r="B6" s="121" t="n">
        <v>4</v>
      </c>
    </row>
    <row r="7" customFormat="false" ht="15" hidden="false" customHeight="false" outlineLevel="0" collapsed="false">
      <c r="A7" s="120"/>
      <c r="B7" s="121" t="n">
        <v>5</v>
      </c>
    </row>
    <row r="8" customFormat="false" ht="15" hidden="false" customHeight="false" outlineLevel="0" collapsed="false">
      <c r="A8" s="120"/>
      <c r="B8" s="121" t="n">
        <v>6</v>
      </c>
      <c r="C8" s="122"/>
    </row>
    <row r="9" customFormat="false" ht="15" hidden="false" customHeight="false" outlineLevel="0" collapsed="false">
      <c r="A9" s="120"/>
      <c r="B9" s="123" t="n">
        <v>7</v>
      </c>
      <c r="C9" s="122"/>
    </row>
    <row r="10" customFormat="false" ht="15" hidden="false" customHeight="false" outlineLevel="0" collapsed="false">
      <c r="A10" s="120"/>
      <c r="B10" s="123" t="n">
        <v>8</v>
      </c>
      <c r="C10" s="122"/>
    </row>
    <row r="11" customFormat="false" ht="15" hidden="false" customHeight="false" outlineLevel="0" collapsed="false">
      <c r="A11" s="120"/>
      <c r="B11" s="123" t="n">
        <v>9</v>
      </c>
      <c r="C11" s="122"/>
    </row>
    <row r="13" customFormat="false" ht="15" hidden="false" customHeight="false" outlineLevel="0" collapsed="false">
      <c r="A13" s="124"/>
      <c r="B13" s="121"/>
    </row>
    <row r="14" customFormat="false" ht="15" hidden="false" customHeight="false" outlineLevel="0" collapsed="false">
      <c r="A14" s="125"/>
      <c r="B14" s="121"/>
    </row>
    <row r="15" customFormat="false" ht="15" hidden="false" customHeight="false" outlineLevel="0" collapsed="false">
      <c r="A15" s="125"/>
      <c r="B15" s="121"/>
    </row>
    <row r="16" customFormat="false" ht="15" hidden="false" customHeight="false" outlineLevel="0" collapsed="false">
      <c r="A16" s="125"/>
      <c r="B16" s="121"/>
    </row>
    <row r="17" customFormat="false" ht="15" hidden="false" customHeight="false" outlineLevel="0" collapsed="false">
      <c r="A17" s="125"/>
      <c r="B17" s="121"/>
    </row>
    <row r="18" customFormat="false" ht="15" hidden="false" customHeight="false" outlineLevel="0" collapsed="false">
      <c r="A18" s="125"/>
      <c r="B18" s="121"/>
    </row>
    <row r="19" customFormat="false" ht="15" hidden="false" customHeight="false" outlineLevel="0" collapsed="false">
      <c r="A19" s="125"/>
      <c r="B19" s="121"/>
    </row>
    <row r="20" customFormat="false" ht="15" hidden="false" customHeight="false" outlineLevel="0" collapsed="false">
      <c r="A20" s="125"/>
      <c r="B20" s="121"/>
    </row>
    <row r="21" customFormat="false" ht="15" hidden="false" customHeight="false" outlineLevel="0" collapsed="false">
      <c r="A21" s="125"/>
      <c r="B21" s="123"/>
    </row>
    <row r="22" customFormat="false" ht="15" hidden="false" customHeight="false" outlineLevel="0" collapsed="false">
      <c r="A22" s="125"/>
      <c r="B22" s="123"/>
    </row>
    <row r="23" customFormat="false" ht="15" hidden="false" customHeight="false" outlineLevel="0" collapsed="false">
      <c r="A23" s="125"/>
      <c r="B23" s="123"/>
    </row>
    <row r="24" customFormat="false" ht="15" hidden="false" customHeight="false" outlineLevel="0" collapsed="false">
      <c r="A24" s="126"/>
      <c r="B24" s="123"/>
    </row>
    <row r="25" customFormat="false" ht="15" hidden="false" customHeight="false" outlineLevel="0" collapsed="false">
      <c r="A25" s="125"/>
      <c r="B25" s="127"/>
    </row>
    <row r="26" customFormat="false" ht="15" hidden="false" customHeight="false" outlineLevel="0" collapsed="false">
      <c r="A26" s="125"/>
      <c r="B26" s="127"/>
    </row>
    <row r="27" customFormat="false" ht="15" hidden="false" customHeight="false" outlineLevel="0" collapsed="false">
      <c r="A27" s="125"/>
      <c r="B27" s="127"/>
    </row>
    <row r="28" customFormat="false" ht="15" hidden="false" customHeight="false" outlineLevel="0" collapsed="false">
      <c r="A28" s="125"/>
      <c r="B28" s="127"/>
    </row>
    <row r="29" customFormat="false" ht="15" hidden="false" customHeight="false" outlineLevel="0" collapsed="false">
      <c r="A29" s="128"/>
      <c r="B29" s="127"/>
    </row>
  </sheetData>
  <mergeCells count="1">
    <mergeCell ref="A2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fals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M83" activeCellId="0" sqref="M8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8" width="9.14"/>
  </cols>
  <sheetData/>
  <sheetProtection sheet="true" password="db22" objects="true" scenarios="true" selectLockedCells="true" selectUnlockedCell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7:19:25Z</dcterms:created>
  <dc:creator>Your User Name</dc:creator>
  <dc:description/>
  <dc:language>en-US</dc:language>
  <cp:lastModifiedBy>T</cp:lastModifiedBy>
  <cp:lastPrinted>2012-09-21T09:24:12Z</cp:lastPrinted>
  <dcterms:modified xsi:type="dcterms:W3CDTF">2012-11-18T05:00:14Z</dcterms:modified>
  <cp:revision>0</cp:revision>
  <dc:subject/>
  <dc:title/>
</cp:coreProperties>
</file>