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วิธีการกรอกข้อมูล" sheetId="1" state="visible" r:id="rId2"/>
    <sheet name="กรอกกิจการกระจายเสียง" sheetId="2" state="visible" r:id="rId3"/>
    <sheet name="พิมพ์สรุปสัดส่วนรายการ" sheetId="3" state="visible" r:id="rId4"/>
    <sheet name="พิมพ์สรุปรายละเอียดรายการ" sheetId="4" state="visible" r:id="rId5"/>
    <sheet name="ผังรายการ" sheetId="5" state="visible" r:id="rId6"/>
    <sheet name="Sheet1" sheetId="6" state="visible" r:id="rId7"/>
  </sheets>
  <definedNames>
    <definedName function="false" hidden="false" localSheetId="4" name="_xlnm.Print_Titles" vbProcedure="false">ผังรายการ!$2:$3</definedName>
    <definedName function="false" hidden="false" localSheetId="3" name="_xlnm.Print_Area" vbProcedure="false">พิมพ์สรุปรายละเอียดรายการ!$B$3:$G$155</definedName>
    <definedName function="false" hidden="false" localSheetId="3" name="_xlnm.Print_Titles" vbProcedure="false">พิมพ์สรุปรายละเอียดรายการ!$3:$4</definedName>
    <definedName function="false" hidden="false" localSheetId="2" name="_xlnm.Print_Area" vbProcedure="false">พิมพ์สรุปสัดส่วนรายการ!$B$2:$E$28,พิมพ์สรุปสัดส่วนรายการ!$B$30:$E$60</definedName>
    <definedName function="false" hidden="false" localSheetId="2" name="_xlnm.Print_Titles" vbProcedure="false">พิมพ์สรุปสัดส่วนรายการ!$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4" uniqueCount="139">
  <si>
    <t xml:space="preserve">วิธีการกรอกข้อมูลการคำนวณผังรายการและสัดส่วนรายการ </t>
  </si>
  <si>
    <r>
      <rPr>
        <sz val="18"/>
        <color rgb="FF000000"/>
        <rFont val="Noto Sans Devanagari"/>
        <family val="2"/>
      </rPr>
      <t xml:space="preserve">เลือก </t>
    </r>
    <r>
      <rPr>
        <sz val="18"/>
        <color rgb="FF000000"/>
        <rFont val="Angsana New"/>
        <family val="1"/>
      </rPr>
      <t xml:space="preserve">SHEET  "</t>
    </r>
    <r>
      <rPr>
        <sz val="18"/>
        <color rgb="FF000000"/>
        <rFont val="Noto Sans Devanagari"/>
        <family val="2"/>
      </rPr>
      <t xml:space="preserve">กรอกรายการและสัดส่วนรายการ</t>
    </r>
    <r>
      <rPr>
        <sz val="18"/>
        <color rgb="FF000000"/>
        <rFont val="Angsana New"/>
        <family val="1"/>
      </rPr>
      <t xml:space="preserve">" </t>
    </r>
  </si>
  <si>
    <t xml:space="preserve">กรอกชื่อสถานี คลื่นความถี่หรือช่องความถี่ให้ชัดเจน พร้อมทั้ง เดือนที่ใช้สำหรับผังรายการที่เสนอต่อคณะกรรมการหรือพนักงานเจ้าหน้าที่</t>
  </si>
  <si>
    <r>
      <rPr>
        <sz val="18"/>
        <color rgb="FF000000"/>
        <rFont val="Noto Sans Devanagari"/>
        <family val="2"/>
      </rPr>
      <t xml:space="preserve">กรอกชื่อรายการของสถานีให้ครบถ้วนทุกรายการในช่อง </t>
    </r>
    <r>
      <rPr>
        <sz val="18"/>
        <color rgb="FF000000"/>
        <rFont val="Angsana New"/>
        <family val="1"/>
      </rPr>
      <t xml:space="preserve">"</t>
    </r>
    <r>
      <rPr>
        <sz val="18"/>
        <color rgb="FF000000"/>
        <rFont val="Noto Sans Devanagari"/>
        <family val="2"/>
      </rPr>
      <t xml:space="preserve">รายการ</t>
    </r>
    <r>
      <rPr>
        <sz val="18"/>
        <color rgb="FF000000"/>
        <rFont val="Angsana New"/>
        <family val="1"/>
      </rPr>
      <t xml:space="preserve">" </t>
    </r>
  </si>
  <si>
    <t xml:space="preserve">เลื่อนไปด้านขวาเพื่อดูตัวอย่าง ประเภทรายการ ที่มา รูปแบบ การผลิตรายการ และระดับความเหมาะสม</t>
  </si>
  <si>
    <r>
      <rPr>
        <sz val="18"/>
        <color rgb="FF000000"/>
        <rFont val="Noto Sans Devanagari"/>
        <family val="2"/>
      </rPr>
      <t xml:space="preserve">ให้กรอกข้อมูลในช่อง </t>
    </r>
    <r>
      <rPr>
        <sz val="18"/>
        <color rgb="FF000000"/>
        <rFont val="Angsana New"/>
        <family val="1"/>
      </rPr>
      <t xml:space="preserve">"</t>
    </r>
    <r>
      <rPr>
        <sz val="18"/>
        <color rgb="FF000000"/>
        <rFont val="Noto Sans Devanagari"/>
        <family val="2"/>
      </rPr>
      <t xml:space="preserve">ประเภทรายการ</t>
    </r>
    <r>
      <rPr>
        <sz val="18"/>
        <color rgb="FF000000"/>
        <rFont val="Angsana New"/>
        <family val="1"/>
      </rPr>
      <t xml:space="preserve">" "</t>
    </r>
    <r>
      <rPr>
        <sz val="18"/>
        <color rgb="FF000000"/>
        <rFont val="Noto Sans Devanagari"/>
        <family val="2"/>
      </rPr>
      <t xml:space="preserve">ที่มาของรายการ</t>
    </r>
    <r>
      <rPr>
        <sz val="18"/>
        <color rgb="FF000000"/>
        <rFont val="Angsana New"/>
        <family val="1"/>
      </rPr>
      <t xml:space="preserve">" </t>
    </r>
    <r>
      <rPr>
        <sz val="18"/>
        <color rgb="FF000000"/>
        <rFont val="Noto Sans Devanagari"/>
        <family val="2"/>
      </rPr>
      <t xml:space="preserve">รูปแบบรายการ</t>
    </r>
    <r>
      <rPr>
        <sz val="18"/>
        <color rgb="FF000000"/>
        <rFont val="Angsana New"/>
        <family val="1"/>
      </rPr>
      <t xml:space="preserve">" "</t>
    </r>
    <r>
      <rPr>
        <sz val="18"/>
        <color rgb="FF000000"/>
        <rFont val="Noto Sans Devanagari"/>
        <family val="2"/>
      </rPr>
      <t xml:space="preserve">การผลิตรายการ</t>
    </r>
    <r>
      <rPr>
        <sz val="18"/>
        <color rgb="FF000000"/>
        <rFont val="Angsana New"/>
        <family val="1"/>
      </rPr>
      <t xml:space="preserve">" </t>
    </r>
    <r>
      <rPr>
        <sz val="18"/>
        <color rgb="FF000000"/>
        <rFont val="Noto Sans Devanagari"/>
        <family val="2"/>
      </rPr>
      <t xml:space="preserve">โดยสามารถนำเมาส์ไปคลิ๊กที่ช่องว่างที่ประสงค์จะกรอกข้อมูลซึ่งจะปรากฎปุ่มที่มีลูกศรชี้ลง           ให้เอาเมาส์ไปคลิ๊กที่ปุ่มและจะปรากฎ</t>
    </r>
    <r>
      <rPr>
        <sz val="18"/>
        <color rgb="FF000000"/>
        <rFont val="Angsana New"/>
        <family val="1"/>
      </rPr>
      <t xml:space="preserve">"</t>
    </r>
    <r>
      <rPr>
        <sz val="18"/>
        <color rgb="FF000000"/>
        <rFont val="Noto Sans Devanagari"/>
        <family val="2"/>
      </rPr>
      <t xml:space="preserve">ประเภทรายการ</t>
    </r>
    <r>
      <rPr>
        <sz val="18"/>
        <color rgb="FF000000"/>
        <rFont val="Angsana New"/>
        <family val="1"/>
      </rPr>
      <t xml:space="preserve">" </t>
    </r>
    <r>
      <rPr>
        <sz val="18"/>
        <color rgb="FF000000"/>
        <rFont val="Noto Sans Devanagari"/>
        <family val="2"/>
      </rPr>
      <t xml:space="preserve">หรือ </t>
    </r>
    <r>
      <rPr>
        <sz val="18"/>
        <color rgb="FF000000"/>
        <rFont val="Angsana New"/>
        <family val="1"/>
      </rPr>
      <t xml:space="preserve">"</t>
    </r>
    <r>
      <rPr>
        <sz val="18"/>
        <color rgb="FF000000"/>
        <rFont val="Noto Sans Devanagari"/>
        <family val="2"/>
      </rPr>
      <t xml:space="preserve">ที่มาของรายการ</t>
    </r>
    <r>
      <rPr>
        <sz val="18"/>
        <color rgb="FF000000"/>
        <rFont val="Angsana New"/>
        <family val="1"/>
      </rPr>
      <t xml:space="preserve">" </t>
    </r>
    <r>
      <rPr>
        <sz val="18"/>
        <color rgb="FF000000"/>
        <rFont val="Noto Sans Devanagari"/>
        <family val="2"/>
      </rPr>
      <t xml:space="preserve">หรือ </t>
    </r>
    <r>
      <rPr>
        <sz val="18"/>
        <color rgb="FF000000"/>
        <rFont val="Angsana New"/>
        <family val="1"/>
      </rPr>
      <t xml:space="preserve">"</t>
    </r>
    <r>
      <rPr>
        <sz val="18"/>
        <color rgb="FF000000"/>
        <rFont val="Noto Sans Devanagari"/>
        <family val="2"/>
      </rPr>
      <t xml:space="preserve">รูปแบบรายการ</t>
    </r>
    <r>
      <rPr>
        <sz val="18"/>
        <color rgb="FF000000"/>
        <rFont val="Angsana New"/>
        <family val="1"/>
      </rPr>
      <t xml:space="preserve">" </t>
    </r>
    <r>
      <rPr>
        <sz val="18"/>
        <color rgb="FF000000"/>
        <rFont val="Noto Sans Devanagari"/>
        <family val="2"/>
      </rPr>
      <t xml:space="preserve">หรือ </t>
    </r>
    <r>
      <rPr>
        <sz val="18"/>
        <color rgb="FF000000"/>
        <rFont val="Angsana New"/>
        <family val="1"/>
      </rPr>
      <t xml:space="preserve">"</t>
    </r>
    <r>
      <rPr>
        <sz val="18"/>
        <color rgb="FF000000"/>
        <rFont val="Noto Sans Devanagari"/>
        <family val="2"/>
      </rPr>
      <t xml:space="preserve">การผลิตรายการ</t>
    </r>
    <r>
      <rPr>
        <sz val="18"/>
        <color rgb="FF000000"/>
        <rFont val="Angsana New"/>
        <family val="1"/>
      </rPr>
      <t xml:space="preserve">" </t>
    </r>
    <r>
      <rPr>
        <sz val="18"/>
        <color rgb="FF000000"/>
        <rFont val="Noto Sans Devanagari"/>
        <family val="2"/>
      </rPr>
      <t xml:space="preserve">ขี้นมา ให้เลือกตามความเป็นจริง</t>
    </r>
  </si>
  <si>
    <r>
      <rPr>
        <sz val="18"/>
        <color rgb="FF000000"/>
        <rFont val="Noto Sans Devanagari"/>
        <family val="2"/>
      </rPr>
      <t xml:space="preserve">ให้กรอกข้อมูล </t>
    </r>
    <r>
      <rPr>
        <sz val="18"/>
        <color rgb="FF000000"/>
        <rFont val="Angsana New"/>
        <family val="1"/>
      </rPr>
      <t xml:space="preserve">"</t>
    </r>
    <r>
      <rPr>
        <sz val="18"/>
        <color rgb="FF000000"/>
        <rFont val="Noto Sans Devanagari"/>
        <family val="2"/>
      </rPr>
      <t xml:space="preserve">ปริมาณ</t>
    </r>
    <r>
      <rPr>
        <b val="true"/>
        <sz val="18"/>
        <color rgb="FFFF0000"/>
        <rFont val="Noto Sans Devanagari"/>
        <family val="2"/>
      </rPr>
      <t xml:space="preserve">เนื้อหารายการ</t>
    </r>
    <r>
      <rPr>
        <sz val="18"/>
        <color rgb="FF000000"/>
        <rFont val="Noto Sans Devanagari"/>
        <family val="2"/>
      </rPr>
      <t xml:space="preserve">ที่ออกอากาศต่อครั้ง</t>
    </r>
    <r>
      <rPr>
        <sz val="18"/>
        <color rgb="FF000000"/>
        <rFont val="Angsana New"/>
        <family val="1"/>
      </rPr>
      <t xml:space="preserve">(</t>
    </r>
    <r>
      <rPr>
        <sz val="18"/>
        <color rgb="FF000000"/>
        <rFont val="Noto Sans Devanagari"/>
        <family val="2"/>
      </rPr>
      <t xml:space="preserve">นาที</t>
    </r>
    <r>
      <rPr>
        <sz val="18"/>
        <color rgb="FF000000"/>
        <rFont val="Angsana New"/>
        <family val="1"/>
      </rPr>
      <t xml:space="preserve">)"  "</t>
    </r>
    <r>
      <rPr>
        <sz val="18"/>
        <color rgb="FF000000"/>
        <rFont val="Noto Sans Devanagari"/>
        <family val="2"/>
      </rPr>
      <t xml:space="preserve">จำนวนครั้งที่ออกอากาศต่อวัน</t>
    </r>
    <r>
      <rPr>
        <sz val="18"/>
        <color rgb="FF000000"/>
        <rFont val="Angsana New"/>
        <family val="1"/>
      </rPr>
      <t xml:space="preserve">" "</t>
    </r>
    <r>
      <rPr>
        <sz val="18"/>
        <color rgb="FF000000"/>
        <rFont val="Noto Sans Devanagari"/>
        <family val="2"/>
      </rPr>
      <t xml:space="preserve">จำนวนวันที่ออกอากาศต่อสัปดาห์</t>
    </r>
    <r>
      <rPr>
        <sz val="18"/>
        <color rgb="FF000000"/>
        <rFont val="Angsana New"/>
        <family val="1"/>
      </rPr>
      <t xml:space="preserve">" </t>
    </r>
    <r>
      <rPr>
        <sz val="18"/>
        <color rgb="FF000000"/>
        <rFont val="Noto Sans Devanagari"/>
        <family val="2"/>
      </rPr>
      <t xml:space="preserve">และ            </t>
    </r>
    <r>
      <rPr>
        <sz val="18"/>
        <color rgb="FF000000"/>
        <rFont val="Angsana New"/>
        <family val="1"/>
      </rPr>
      <t xml:space="preserve">"</t>
    </r>
    <r>
      <rPr>
        <b val="true"/>
        <sz val="18"/>
        <color rgb="FFFF0000"/>
        <rFont val="Noto Sans Devanagari"/>
        <family val="2"/>
      </rPr>
      <t xml:space="preserve">ปริมาณโฆษณา</t>
    </r>
    <r>
      <rPr>
        <sz val="18"/>
        <color rgb="FF000000"/>
        <rFont val="Noto Sans Devanagari"/>
        <family val="2"/>
      </rPr>
      <t xml:space="preserve">ที่ออกอากาศต่อรายการ</t>
    </r>
    <r>
      <rPr>
        <sz val="18"/>
        <color rgb="FF000000"/>
        <rFont val="Angsana New"/>
        <family val="1"/>
      </rPr>
      <t xml:space="preserve">(</t>
    </r>
    <r>
      <rPr>
        <sz val="18"/>
        <color rgb="FF000000"/>
        <rFont val="Noto Sans Devanagari"/>
        <family val="2"/>
      </rPr>
      <t xml:space="preserve">นาที</t>
    </r>
    <r>
      <rPr>
        <sz val="18"/>
        <color rgb="FF000000"/>
        <rFont val="Angsana New"/>
        <family val="1"/>
      </rPr>
      <t xml:space="preserve">)" </t>
    </r>
    <r>
      <rPr>
        <sz val="18"/>
        <color rgb="FF000000"/>
        <rFont val="Noto Sans Devanagari"/>
        <family val="2"/>
      </rPr>
      <t xml:space="preserve">ให้ครบถ้วนทุกรายการ จากนั้นโปรแกรมจะทำการประมวลผล </t>
    </r>
    <r>
      <rPr>
        <sz val="18"/>
        <color rgb="FF000000"/>
        <rFont val="Angsana New"/>
        <family val="1"/>
      </rPr>
      <t xml:space="preserve">"</t>
    </r>
    <r>
      <rPr>
        <sz val="18"/>
        <color rgb="FF000000"/>
        <rFont val="Noto Sans Devanagari"/>
        <family val="2"/>
      </rPr>
      <t xml:space="preserve">จำนวนชั่วโมงที่ออกอากาศรวม</t>
    </r>
    <r>
      <rPr>
        <b val="true"/>
        <sz val="18"/>
        <color rgb="FFFF0000"/>
        <rFont val="Noto Sans Devanagari"/>
        <family val="2"/>
      </rPr>
      <t xml:space="preserve">เนื้อหาและโฆษณา</t>
    </r>
    <r>
      <rPr>
        <sz val="18"/>
        <color rgb="FF000000"/>
        <rFont val="Noto Sans Devanagari"/>
        <family val="2"/>
      </rPr>
      <t xml:space="preserve">ต่อสัปดาห์</t>
    </r>
    <r>
      <rPr>
        <sz val="18"/>
        <color rgb="FF000000"/>
        <rFont val="Angsana New"/>
        <family val="1"/>
      </rPr>
      <t xml:space="preserve">" </t>
    </r>
    <r>
      <rPr>
        <sz val="18"/>
        <color rgb="FF000000"/>
        <rFont val="Noto Sans Devanagari"/>
        <family val="2"/>
      </rPr>
      <t xml:space="preserve">ให้โดยอัตโนมัติ</t>
    </r>
  </si>
  <si>
    <r>
      <rPr>
        <sz val="18"/>
        <color rgb="FF000000"/>
        <rFont val="Noto Sans Devanagari"/>
        <family val="2"/>
      </rPr>
      <t xml:space="preserve">เมื่อกรอกข้อมูลในตารางโดยครบถ้วนทุกรายการแล้ว ให้ตรวจสอบความถูกต้อง และหากต้องการพิมพ์ผลการประมวลสัดส่วนรายการให้เลือก </t>
    </r>
    <r>
      <rPr>
        <sz val="18"/>
        <color rgb="FF000000"/>
        <rFont val="Angsana New"/>
        <family val="1"/>
      </rPr>
      <t xml:space="preserve">SHEET  "</t>
    </r>
    <r>
      <rPr>
        <sz val="18"/>
        <color rgb="FF000000"/>
        <rFont val="Noto Sans Devanagari"/>
        <family val="2"/>
      </rPr>
      <t xml:space="preserve">พิมพ์สรุปสัดส่วนรายการ</t>
    </r>
    <r>
      <rPr>
        <sz val="18"/>
        <color rgb="FF000000"/>
        <rFont val="Angsana New"/>
        <family val="1"/>
      </rPr>
      <t xml:space="preserve">"  (</t>
    </r>
    <r>
      <rPr>
        <sz val="18"/>
        <color rgb="FF000000"/>
        <rFont val="Noto Sans Devanagari"/>
        <family val="2"/>
      </rPr>
      <t xml:space="preserve">ที่ปรากฎในแถบด้านล่างของจอ</t>
    </r>
    <r>
      <rPr>
        <sz val="18"/>
        <color rgb="FF000000"/>
        <rFont val="Angsana New"/>
        <family val="1"/>
      </rPr>
      <t xml:space="preserve">)</t>
    </r>
  </si>
  <si>
    <r>
      <rPr>
        <sz val="18"/>
        <color rgb="FF000000"/>
        <rFont val="Noto Sans Devanagari"/>
        <family val="2"/>
      </rPr>
      <t xml:space="preserve">จากนั้นกรุณากรอกข้อมูลลงใน</t>
    </r>
    <r>
      <rPr>
        <b val="true"/>
        <sz val="18"/>
        <color rgb="FFFF0000"/>
        <rFont val="Noto Sans Devanagari"/>
        <family val="2"/>
      </rPr>
      <t xml:space="preserve">ตารางแสดงรายละเอียดรายการ</t>
    </r>
    <r>
      <rPr>
        <b val="true"/>
        <sz val="18"/>
        <color rgb="FF000000"/>
        <rFont val="Noto Sans Devanagari"/>
        <family val="2"/>
      </rPr>
      <t xml:space="preserve"> </t>
    </r>
    <r>
      <rPr>
        <sz val="18"/>
        <color rgb="FF000000"/>
        <rFont val="Noto Sans Devanagari"/>
        <family val="2"/>
      </rPr>
      <t xml:space="preserve">โดยให้เลือก </t>
    </r>
    <r>
      <rPr>
        <sz val="18"/>
        <color rgb="FF000000"/>
        <rFont val="Angsana New"/>
        <family val="1"/>
      </rPr>
      <t xml:space="preserve">SHEET  </t>
    </r>
    <r>
      <rPr>
        <sz val="18"/>
        <color rgb="FFFF0000"/>
        <rFont val="Angsana New"/>
        <family val="1"/>
      </rPr>
      <t xml:space="preserve">"</t>
    </r>
    <r>
      <rPr>
        <sz val="18"/>
        <color rgb="FFFF0000"/>
        <rFont val="Noto Sans Devanagari"/>
        <family val="2"/>
      </rPr>
      <t xml:space="preserve">พิมพ์สรุปรายละเอียดรายการ</t>
    </r>
    <r>
      <rPr>
        <sz val="18"/>
        <color rgb="FFFF0000"/>
        <rFont val="Angsana New"/>
        <family val="1"/>
      </rPr>
      <t xml:space="preserve">" </t>
    </r>
    <r>
      <rPr>
        <sz val="18"/>
        <color rgb="FF000000"/>
        <rFont val="Angsana New"/>
        <family val="1"/>
      </rPr>
      <t xml:space="preserve"> (</t>
    </r>
    <r>
      <rPr>
        <sz val="18"/>
        <color rgb="FF000000"/>
        <rFont val="Noto Sans Devanagari"/>
        <family val="2"/>
      </rPr>
      <t xml:space="preserve">ที่ปรากฎในแถบด้านล่างของจอ</t>
    </r>
    <r>
      <rPr>
        <sz val="18"/>
        <color rgb="FF000000"/>
        <rFont val="Angsana New"/>
        <family val="1"/>
      </rPr>
      <t xml:space="preserve">)</t>
    </r>
  </si>
  <si>
    <r>
      <rPr>
        <sz val="18"/>
        <color rgb="FF000000"/>
        <rFont val="Noto Sans Devanagari"/>
        <family val="2"/>
      </rPr>
      <t xml:space="preserve">จะเห็นได้ว่าข้อมูลบางส่วนได้ถูกลิ้งค์มาจากหน้าที่ท่านกรอกไว้แล้ว จากนั้นกรอกในส่วนที่เหลือ</t>
    </r>
    <r>
      <rPr>
        <sz val="18"/>
        <color rgb="FF000000"/>
        <rFont val="Angsana New"/>
        <family val="1"/>
      </rPr>
      <t xml:space="preserve">(</t>
    </r>
    <r>
      <rPr>
        <sz val="18"/>
        <color rgb="FF000000"/>
        <rFont val="Noto Sans Devanagari"/>
        <family val="2"/>
      </rPr>
      <t xml:space="preserve">ช่องสีแดง</t>
    </r>
    <r>
      <rPr>
        <sz val="18"/>
        <color rgb="FF000000"/>
        <rFont val="Angsana New"/>
        <family val="1"/>
      </rPr>
      <t xml:space="preserve">) </t>
    </r>
    <r>
      <rPr>
        <sz val="18"/>
        <color rgb="FF000000"/>
        <rFont val="Noto Sans Devanagari"/>
        <family val="2"/>
      </rPr>
      <t xml:space="preserve">คือ </t>
    </r>
    <r>
      <rPr>
        <b val="true"/>
        <sz val="18"/>
        <color rgb="FFFF0000"/>
        <rFont val="Angsana New"/>
        <family val="1"/>
      </rPr>
      <t xml:space="preserve">"</t>
    </r>
    <r>
      <rPr>
        <b val="true"/>
        <sz val="18"/>
        <color rgb="FFFF0000"/>
        <rFont val="Noto Sans Devanagari"/>
        <family val="2"/>
      </rPr>
      <t xml:space="preserve">ช่วงเวลาการออกอากาศ</t>
    </r>
    <r>
      <rPr>
        <b val="true"/>
        <sz val="18"/>
        <color rgb="FFFF0000"/>
        <rFont val="Angsana New"/>
        <family val="1"/>
      </rPr>
      <t xml:space="preserve">"</t>
    </r>
    <r>
      <rPr>
        <sz val="18"/>
        <color rgb="FF000000"/>
        <rFont val="Angsana New"/>
        <family val="1"/>
      </rPr>
      <t xml:space="preserve"> </t>
    </r>
    <r>
      <rPr>
        <sz val="18"/>
        <color rgb="FF000000"/>
        <rFont val="Noto Sans Devanagari"/>
        <family val="2"/>
      </rPr>
      <t xml:space="preserve">และ </t>
    </r>
    <r>
      <rPr>
        <b val="true"/>
        <sz val="18"/>
        <color rgb="FFFF0000"/>
        <rFont val="Angsana New"/>
        <family val="1"/>
      </rPr>
      <t xml:space="preserve">"</t>
    </r>
    <r>
      <rPr>
        <b val="true"/>
        <sz val="18"/>
        <color rgb="FFFF0000"/>
        <rFont val="Noto Sans Devanagari"/>
        <family val="2"/>
      </rPr>
      <t xml:space="preserve">เนื้อหาโดยย่อ</t>
    </r>
    <r>
      <rPr>
        <b val="true"/>
        <sz val="18"/>
        <color rgb="FFFF0000"/>
        <rFont val="Angsana New"/>
        <family val="1"/>
      </rPr>
      <t xml:space="preserve">" </t>
    </r>
    <r>
      <rPr>
        <sz val="18"/>
        <rFont val="Noto Sans Devanagari"/>
        <family val="2"/>
      </rPr>
      <t xml:space="preserve">ของแต่ละรายการให้ครบถ้วน ดังตัวอย่าง</t>
    </r>
  </si>
  <si>
    <t xml:space="preserve">วิธีการกรอกข้อมูลผังรายการ</t>
  </si>
  <si>
    <r>
      <rPr>
        <sz val="18"/>
        <color rgb="FF000000"/>
        <rFont val="Noto Sans Devanagari"/>
        <family val="2"/>
      </rPr>
      <t xml:space="preserve">เมื่อเลือก </t>
    </r>
    <r>
      <rPr>
        <sz val="18"/>
        <color rgb="FF000000"/>
        <rFont val="Angsana New"/>
        <family val="1"/>
      </rPr>
      <t xml:space="preserve">SHEET </t>
    </r>
    <r>
      <rPr>
        <sz val="18"/>
        <color rgb="FF000000"/>
        <rFont val="Noto Sans Devanagari"/>
        <family val="2"/>
      </rPr>
      <t xml:space="preserve">ผังรายการแล้ว โปรแกรมจะใส่ชื่อสถานี และคลื่นความถี่ตามที่ท่านกรอกไว้ใน </t>
    </r>
    <r>
      <rPr>
        <sz val="18"/>
        <color rgb="FF000000"/>
        <rFont val="Angsana New"/>
        <family val="1"/>
      </rPr>
      <t xml:space="preserve">SHEET  "</t>
    </r>
    <r>
      <rPr>
        <sz val="18"/>
        <color rgb="FF000000"/>
        <rFont val="Noto Sans Devanagari"/>
        <family val="2"/>
      </rPr>
      <t xml:space="preserve">กรอกรายการและสัดส่วนรายการ</t>
    </r>
    <r>
      <rPr>
        <sz val="18"/>
        <color rgb="FF000000"/>
        <rFont val="Angsana New"/>
        <family val="1"/>
      </rPr>
      <t xml:space="preserve">" </t>
    </r>
    <r>
      <rPr>
        <sz val="18"/>
        <color rgb="FF000000"/>
        <rFont val="Noto Sans Devanagari"/>
        <family val="2"/>
      </rPr>
      <t xml:space="preserve">โดยอัตโนมัติ</t>
    </r>
  </si>
  <si>
    <r>
      <rPr>
        <sz val="18"/>
        <color rgb="FF000000"/>
        <rFont val="Noto Sans Devanagari"/>
        <family val="2"/>
      </rPr>
      <t xml:space="preserve">จากนั้นกรอกข้อมูลตามผังรายการที่ออกอากาศตามจริง โดยกรอกช่วงเวลาที่ออกอากาศ และ จำนวนโฆษณาเป็นนาที</t>
    </r>
    <r>
      <rPr>
        <sz val="18"/>
        <color rgb="FF000000"/>
        <rFont val="Angsana New"/>
        <family val="1"/>
      </rPr>
      <t xml:space="preserve">(</t>
    </r>
    <r>
      <rPr>
        <sz val="18"/>
        <color rgb="FF000000"/>
        <rFont val="Noto Sans Devanagari"/>
        <family val="2"/>
      </rPr>
      <t xml:space="preserve">ถ้ามี</t>
    </r>
    <r>
      <rPr>
        <sz val="18"/>
        <color rgb="FF000000"/>
        <rFont val="Angsana New"/>
        <family val="1"/>
      </rPr>
      <t xml:space="preserve">)</t>
    </r>
  </si>
  <si>
    <r>
      <rPr>
        <sz val="18"/>
        <color rgb="FF000000"/>
        <rFont val="Noto Sans Devanagari"/>
        <family val="2"/>
      </rPr>
      <t xml:space="preserve">กรอก </t>
    </r>
    <r>
      <rPr>
        <sz val="18"/>
        <color rgb="FF000000"/>
        <rFont val="Angsana New"/>
        <family val="1"/>
      </rPr>
      <t xml:space="preserve">"</t>
    </r>
    <r>
      <rPr>
        <sz val="18"/>
        <color rgb="FF000000"/>
        <rFont val="Noto Sans Devanagari"/>
        <family val="2"/>
      </rPr>
      <t xml:space="preserve">ชื่อรายการ</t>
    </r>
    <r>
      <rPr>
        <sz val="18"/>
        <color rgb="FF000000"/>
        <rFont val="Angsana New"/>
        <family val="1"/>
      </rPr>
      <t xml:space="preserve">" </t>
    </r>
    <r>
      <rPr>
        <sz val="18"/>
        <color rgb="FF000000"/>
        <rFont val="Noto Sans Devanagari"/>
        <family val="2"/>
      </rPr>
      <t xml:space="preserve">จากนั้นเลือก </t>
    </r>
    <r>
      <rPr>
        <sz val="18"/>
        <color rgb="FF000000"/>
        <rFont val="Angsana New"/>
        <family val="1"/>
      </rPr>
      <t xml:space="preserve">"</t>
    </r>
    <r>
      <rPr>
        <sz val="18"/>
        <color rgb="FF000000"/>
        <rFont val="Noto Sans Devanagari"/>
        <family val="2"/>
      </rPr>
      <t xml:space="preserve">ประเภทรายการ</t>
    </r>
    <r>
      <rPr>
        <sz val="18"/>
        <color rgb="FF000000"/>
        <rFont val="Angsana New"/>
        <family val="1"/>
      </rPr>
      <t xml:space="preserve">" "</t>
    </r>
    <r>
      <rPr>
        <sz val="18"/>
        <color rgb="FF000000"/>
        <rFont val="Noto Sans Devanagari"/>
        <family val="2"/>
      </rPr>
      <t xml:space="preserve">ระดับความเหมาะสม</t>
    </r>
    <r>
      <rPr>
        <sz val="18"/>
        <color rgb="FF000000"/>
        <rFont val="Angsana New"/>
        <family val="1"/>
      </rPr>
      <t xml:space="preserve">" </t>
    </r>
    <r>
      <rPr>
        <sz val="18"/>
        <color rgb="FF000000"/>
        <rFont val="Noto Sans Devanagari"/>
        <family val="2"/>
      </rPr>
      <t xml:space="preserve">และ </t>
    </r>
    <r>
      <rPr>
        <sz val="18"/>
        <color rgb="FF000000"/>
        <rFont val="Angsana New"/>
        <family val="1"/>
      </rPr>
      <t xml:space="preserve">"</t>
    </r>
    <r>
      <rPr>
        <sz val="18"/>
        <color rgb="FF000000"/>
        <rFont val="Noto Sans Devanagari"/>
        <family val="2"/>
      </rPr>
      <t xml:space="preserve">ภาษาที่ใช้</t>
    </r>
    <r>
      <rPr>
        <sz val="18"/>
        <color rgb="FF000000"/>
        <rFont val="Angsana New"/>
        <family val="1"/>
      </rPr>
      <t xml:space="preserve">" </t>
    </r>
    <r>
      <rPr>
        <sz val="18"/>
        <color rgb="FF000000"/>
        <rFont val="Noto Sans Devanagari"/>
        <family val="2"/>
      </rPr>
      <t xml:space="preserve">โดยสามารถนำเมาส์ไปคลิ๊กที่ช่องว่างที่ประสงค์จะกรอกข้อมูลซึ่งจะปรากฎปุ่มที่มีลูกศรชี้ลง           ให้เอาเมาส์ไปคลิ๊กที่ปุ่มและจะปรากฎและเลือกตามความเป็นจริง</t>
    </r>
  </si>
  <si>
    <r>
      <rPr>
        <sz val="18"/>
        <color rgb="FF000000"/>
        <rFont val="Noto Sans Devanagari"/>
        <family val="2"/>
      </rPr>
      <t xml:space="preserve">เมื่อกรอกข้อมูลในตารางโดยครบถ้วนทุกรายการแล้ว ให้ตรวจสอบความถูกต้อง จากนั้นพิมพ์เพื่อส่งสำนักงาน กสทช</t>
    </r>
    <r>
      <rPr>
        <sz val="18"/>
        <color rgb="FF000000"/>
        <rFont val="Angsana New"/>
        <family val="1"/>
      </rPr>
      <t xml:space="preserve">.</t>
    </r>
  </si>
  <si>
    <t xml:space="preserve">กิจการกระจายเสียง</t>
  </si>
  <si>
    <r>
      <rPr>
        <b val="true"/>
        <sz val="24"/>
        <color rgb="FF000000"/>
        <rFont val="Angsana New"/>
        <family val="1"/>
      </rPr>
      <t xml:space="preserve">
</t>
    </r>
    <r>
      <rPr>
        <b val="true"/>
        <sz val="24"/>
        <color rgb="FF000000"/>
        <rFont val="Noto Sans Devanagari"/>
        <family val="2"/>
      </rPr>
      <t xml:space="preserve">ชื่อสถานี</t>
    </r>
    <r>
      <rPr>
        <b val="true"/>
        <sz val="24"/>
        <color rgb="FF000000"/>
        <rFont val="Angsana New"/>
        <family val="1"/>
      </rPr>
      <t xml:space="preserve">......................................................................... </t>
    </r>
    <r>
      <rPr>
        <b val="true"/>
        <sz val="24"/>
        <color rgb="FF000000"/>
        <rFont val="Noto Sans Devanagari"/>
        <family val="2"/>
      </rPr>
      <t xml:space="preserve">คลื่นความถี่ </t>
    </r>
    <r>
      <rPr>
        <b val="true"/>
        <sz val="24"/>
        <color rgb="FF000000"/>
        <rFont val="Angsana New"/>
        <family val="1"/>
      </rPr>
      <t xml:space="preserve">.......................................................             </t>
    </r>
  </si>
  <si>
    <r>
      <rPr>
        <b val="true"/>
        <sz val="24"/>
        <color rgb="FF000000"/>
        <rFont val="Angsana New"/>
        <family val="1"/>
      </rPr>
      <t xml:space="preserve">  </t>
    </r>
    <r>
      <rPr>
        <b val="true"/>
        <sz val="28"/>
        <color rgb="FF000000"/>
        <rFont val="Angsana New"/>
        <family val="1"/>
      </rPr>
      <t xml:space="preserve"> 
</t>
    </r>
    <r>
      <rPr>
        <b val="true"/>
        <sz val="24"/>
        <color rgb="FF000000"/>
        <rFont val="Noto Sans Devanagari"/>
        <family val="2"/>
      </rPr>
      <t xml:space="preserve">ระหว่างเดือน</t>
    </r>
    <r>
      <rPr>
        <b val="true"/>
        <sz val="24"/>
        <color rgb="FF000000"/>
        <rFont val="Angsana New"/>
        <family val="1"/>
      </rPr>
      <t xml:space="preserve">................................-................................... </t>
    </r>
    <r>
      <rPr>
        <b val="true"/>
        <sz val="24"/>
        <color rgb="FF000000"/>
        <rFont val="Noto Sans Devanagari"/>
        <family val="2"/>
      </rPr>
      <t xml:space="preserve">พ</t>
    </r>
    <r>
      <rPr>
        <b val="true"/>
        <sz val="24"/>
        <color rgb="FF000000"/>
        <rFont val="Angsana New"/>
        <family val="1"/>
      </rPr>
      <t xml:space="preserve">.</t>
    </r>
    <r>
      <rPr>
        <b val="true"/>
        <sz val="24"/>
        <color rgb="FF000000"/>
        <rFont val="Noto Sans Devanagari"/>
        <family val="2"/>
      </rPr>
      <t xml:space="preserve">ศ</t>
    </r>
    <r>
      <rPr>
        <b val="true"/>
        <sz val="24"/>
        <color rgb="FF000000"/>
        <rFont val="Angsana New"/>
        <family val="1"/>
      </rPr>
      <t xml:space="preserve">. 25…...........</t>
    </r>
  </si>
  <si>
    <t xml:space="preserve">การคำนวณข้อมูลด้านผังรายการและสัดส่วนรายการ </t>
  </si>
  <si>
    <t xml:space="preserve">ลำดับ</t>
  </si>
  <si>
    <t xml:space="preserve">รายการ</t>
  </si>
  <si>
    <t xml:space="preserve">สำหรับภาคผนวก ฏ</t>
  </si>
  <si>
    <t xml:space="preserve">สำหรับแบบคำขอฯ</t>
  </si>
  <si>
    <r>
      <rPr>
        <b val="true"/>
        <sz val="20"/>
        <color rgb="FF003366"/>
        <rFont val="Noto Sans Devanagari"/>
        <family val="2"/>
      </rPr>
      <t xml:space="preserve">ปริมาณ</t>
    </r>
    <r>
      <rPr>
        <b val="true"/>
        <sz val="20"/>
        <color rgb="FFFF0000"/>
        <rFont val="Noto Sans Devanagari"/>
        <family val="2"/>
      </rPr>
      <t xml:space="preserve"> เนื้อหารายการ</t>
    </r>
    <r>
      <rPr>
        <b val="true"/>
        <sz val="20"/>
        <color rgb="FF003366"/>
        <rFont val="Noto Sans Devanagari"/>
        <family val="2"/>
      </rPr>
      <t xml:space="preserve"> ที่ออกอากาศ ต่อ ครั้ง </t>
    </r>
    <r>
      <rPr>
        <b val="true"/>
        <sz val="20"/>
        <color rgb="FF003366"/>
        <rFont val="Angsana New"/>
        <family val="1"/>
      </rPr>
      <t xml:space="preserve">(</t>
    </r>
    <r>
      <rPr>
        <b val="true"/>
        <sz val="20"/>
        <color rgb="FF003366"/>
        <rFont val="Noto Sans Devanagari"/>
        <family val="2"/>
      </rPr>
      <t xml:space="preserve">นาที</t>
    </r>
    <r>
      <rPr>
        <b val="true"/>
        <sz val="20"/>
        <color rgb="FF003366"/>
        <rFont val="Angsana New"/>
        <family val="1"/>
      </rPr>
      <t xml:space="preserve">)</t>
    </r>
  </si>
  <si>
    <r>
      <rPr>
        <b val="true"/>
        <sz val="20"/>
        <color rgb="FF003366"/>
        <rFont val="Noto Sans Devanagari"/>
        <family val="2"/>
      </rPr>
      <t xml:space="preserve">จำนวนครั้งที่ออกอากาศ ต่อ วัน </t>
    </r>
    <r>
      <rPr>
        <b val="true"/>
        <sz val="20"/>
        <color rgb="FF003366"/>
        <rFont val="Angsana New"/>
        <family val="1"/>
      </rPr>
      <t xml:space="preserve">(</t>
    </r>
    <r>
      <rPr>
        <b val="true"/>
        <sz val="20"/>
        <color rgb="FF003366"/>
        <rFont val="Noto Sans Devanagari"/>
        <family val="2"/>
      </rPr>
      <t xml:space="preserve">ครั้ง</t>
    </r>
    <r>
      <rPr>
        <b val="true"/>
        <sz val="20"/>
        <color rgb="FF003366"/>
        <rFont val="Angsana New"/>
        <family val="1"/>
      </rPr>
      <t xml:space="preserve">)</t>
    </r>
  </si>
  <si>
    <r>
      <rPr>
        <b val="true"/>
        <sz val="20"/>
        <color rgb="FF003366"/>
        <rFont val="Noto Sans Devanagari"/>
        <family val="2"/>
      </rPr>
      <t xml:space="preserve">จำนวนวันที่ออกอากาศ ต่อ สัปดาห์ </t>
    </r>
    <r>
      <rPr>
        <b val="true"/>
        <sz val="20"/>
        <color rgb="FF003366"/>
        <rFont val="Angsana New"/>
        <family val="1"/>
      </rPr>
      <t xml:space="preserve">(</t>
    </r>
    <r>
      <rPr>
        <b val="true"/>
        <sz val="20"/>
        <color rgb="FF003366"/>
        <rFont val="Noto Sans Devanagari"/>
        <family val="2"/>
      </rPr>
      <t xml:space="preserve">วัน</t>
    </r>
    <r>
      <rPr>
        <b val="true"/>
        <sz val="20"/>
        <color rgb="FF003366"/>
        <rFont val="Angsana New"/>
        <family val="1"/>
      </rPr>
      <t xml:space="preserve">)</t>
    </r>
  </si>
  <si>
    <r>
      <rPr>
        <b val="true"/>
        <sz val="20"/>
        <color rgb="FF003366"/>
        <rFont val="Noto Sans Devanagari"/>
        <family val="2"/>
      </rPr>
      <t xml:space="preserve">ปริมาณ</t>
    </r>
    <r>
      <rPr>
        <b val="true"/>
        <sz val="20"/>
        <color rgb="FFFF0000"/>
        <rFont val="Noto Sans Devanagari"/>
        <family val="2"/>
      </rPr>
      <t xml:space="preserve">โฆษณา</t>
    </r>
    <r>
      <rPr>
        <b val="true"/>
        <sz val="20"/>
        <color rgb="FF003366"/>
        <rFont val="Noto Sans Devanagari"/>
        <family val="2"/>
      </rPr>
      <t xml:space="preserve"> ที่ออกอากาศ ต่อ รายการ </t>
    </r>
    <r>
      <rPr>
        <b val="true"/>
        <sz val="20"/>
        <color rgb="FF003366"/>
        <rFont val="Angsana New"/>
        <family val="1"/>
      </rPr>
      <t xml:space="preserve">(</t>
    </r>
    <r>
      <rPr>
        <b val="true"/>
        <sz val="20"/>
        <color rgb="FF003366"/>
        <rFont val="Noto Sans Devanagari"/>
        <family val="2"/>
      </rPr>
      <t xml:space="preserve">นาที</t>
    </r>
    <r>
      <rPr>
        <b val="true"/>
        <sz val="20"/>
        <color rgb="FF003366"/>
        <rFont val="Angsana New"/>
        <family val="1"/>
      </rPr>
      <t xml:space="preserve">) </t>
    </r>
  </si>
  <si>
    <r>
      <rPr>
        <b val="true"/>
        <sz val="20"/>
        <color rgb="FF003366"/>
        <rFont val="Noto Sans Devanagari"/>
        <family val="2"/>
      </rPr>
      <t xml:space="preserve">เวลา</t>
    </r>
    <r>
      <rPr>
        <b val="true"/>
        <sz val="20"/>
        <color rgb="FFFF0000"/>
        <rFont val="Noto Sans Devanagari"/>
        <family val="2"/>
      </rPr>
      <t xml:space="preserve">โฆษณารวมทั้งหมด</t>
    </r>
    <r>
      <rPr>
        <b val="true"/>
        <sz val="20"/>
        <color rgb="FF003366"/>
        <rFont val="Noto Sans Devanagari"/>
        <family val="2"/>
      </rPr>
      <t xml:space="preserve">ของรายการ ต่อ สัปดาห์</t>
    </r>
  </si>
  <si>
    <r>
      <rPr>
        <b val="true"/>
        <sz val="20"/>
        <color rgb="FF003366"/>
        <rFont val="Noto Sans Devanagari"/>
        <family val="2"/>
      </rPr>
      <t xml:space="preserve">เวลา</t>
    </r>
    <r>
      <rPr>
        <b val="true"/>
        <sz val="20"/>
        <color rgb="FFFF0000"/>
        <rFont val="Noto Sans Devanagari"/>
        <family val="2"/>
      </rPr>
      <t xml:space="preserve">เนื้อหารายการรวมทั้งหมด</t>
    </r>
    <r>
      <rPr>
        <b val="true"/>
        <sz val="20"/>
        <color rgb="FF003366"/>
        <rFont val="Noto Sans Devanagari"/>
        <family val="2"/>
      </rPr>
      <t xml:space="preserve">ของรายการ ต่อ สัปดาห์</t>
    </r>
  </si>
  <si>
    <r>
      <rPr>
        <b val="true"/>
        <sz val="20"/>
        <color rgb="FF003366"/>
        <rFont val="Noto Sans Devanagari"/>
        <family val="2"/>
      </rPr>
      <t xml:space="preserve">จำนวนนาทีที่ออกอากาศ</t>
    </r>
    <r>
      <rPr>
        <b val="true"/>
        <sz val="20"/>
        <color rgb="FFFF0000"/>
        <rFont val="Noto Sans Devanagari"/>
        <family val="2"/>
      </rPr>
      <t xml:space="preserve">รวมเนื้อหาและโฆษณา </t>
    </r>
    <r>
      <rPr>
        <b val="true"/>
        <sz val="20"/>
        <color rgb="FF003366"/>
        <rFont val="Noto Sans Devanagari"/>
        <family val="2"/>
      </rPr>
      <t xml:space="preserve">ต่อ สัปดาห์ </t>
    </r>
    <r>
      <rPr>
        <b val="true"/>
        <sz val="20"/>
        <color rgb="FF003366"/>
        <rFont val="Angsana New"/>
        <family val="1"/>
      </rPr>
      <t xml:space="preserve">(</t>
    </r>
    <r>
      <rPr>
        <b val="true"/>
        <sz val="20"/>
        <color rgb="FF003366"/>
        <rFont val="Noto Sans Devanagari"/>
        <family val="2"/>
      </rPr>
      <t xml:space="preserve">ชั่วโมง</t>
    </r>
    <r>
      <rPr>
        <b val="true"/>
        <sz val="20"/>
        <color rgb="FF003366"/>
        <rFont val="Angsana New"/>
        <family val="1"/>
      </rPr>
      <t xml:space="preserve">)</t>
    </r>
  </si>
  <si>
    <r>
      <rPr>
        <b val="true"/>
        <sz val="20"/>
        <color rgb="FF003366"/>
        <rFont val="Noto Sans Devanagari"/>
        <family val="2"/>
      </rPr>
      <t xml:space="preserve">จำนวนชั่วโมงที่ออกอากาศ</t>
    </r>
    <r>
      <rPr>
        <b val="true"/>
        <sz val="20"/>
        <color rgb="FFFF0000"/>
        <rFont val="Noto Sans Devanagari"/>
        <family val="2"/>
      </rPr>
      <t xml:space="preserve">รวมเนื้อหาและโฆษณา </t>
    </r>
    <r>
      <rPr>
        <b val="true"/>
        <sz val="20"/>
        <color rgb="FF003366"/>
        <rFont val="Noto Sans Devanagari"/>
        <family val="2"/>
      </rPr>
      <t xml:space="preserve">ต่อ สัปดาห์ </t>
    </r>
    <r>
      <rPr>
        <b val="true"/>
        <sz val="20"/>
        <color rgb="FF003366"/>
        <rFont val="Angsana New"/>
        <family val="1"/>
      </rPr>
      <t xml:space="preserve">(</t>
    </r>
    <r>
      <rPr>
        <b val="true"/>
        <sz val="20"/>
        <color rgb="FF003366"/>
        <rFont val="Noto Sans Devanagari"/>
        <family val="2"/>
      </rPr>
      <t xml:space="preserve">ชั่วโมง</t>
    </r>
    <r>
      <rPr>
        <b val="true"/>
        <sz val="20"/>
        <color rgb="FF003366"/>
        <rFont val="Angsana New"/>
        <family val="1"/>
      </rPr>
      <t xml:space="preserve">)</t>
    </r>
  </si>
  <si>
    <t xml:space="preserve">ประเภทรายการ</t>
  </si>
  <si>
    <t xml:space="preserve">ที่มาของรายการ</t>
  </si>
  <si>
    <t xml:space="preserve">รูปแบบรายการ</t>
  </si>
  <si>
    <t xml:space="preserve">การผลิตรายการ</t>
  </si>
  <si>
    <r>
      <rPr>
        <sz val="18"/>
        <color rgb="FF000000"/>
        <rFont val="Angsana New"/>
        <family val="1"/>
      </rPr>
      <t xml:space="preserve">[01] </t>
    </r>
    <r>
      <rPr>
        <sz val="18"/>
        <color rgb="FF000000"/>
        <rFont val="Noto Sans Devanagari"/>
        <family val="2"/>
      </rPr>
      <t xml:space="preserve">รายการข่าวสาร </t>
    </r>
  </si>
  <si>
    <r>
      <rPr>
        <sz val="18"/>
        <color rgb="FF000000"/>
        <rFont val="Angsana New"/>
        <family val="1"/>
      </rPr>
      <t xml:space="preserve">[02] </t>
    </r>
    <r>
      <rPr>
        <sz val="18"/>
        <color rgb="FF000000"/>
        <rFont val="Noto Sans Devanagari"/>
        <family val="2"/>
      </rPr>
      <t xml:space="preserve">รายการส่งเสริมประชาธิปไตยฯ</t>
    </r>
  </si>
  <si>
    <r>
      <rPr>
        <sz val="18"/>
        <color rgb="FF000000"/>
        <rFont val="Angsana New"/>
        <family val="1"/>
      </rPr>
      <t xml:space="preserve">[03] </t>
    </r>
    <r>
      <rPr>
        <sz val="18"/>
        <color rgb="FF000000"/>
        <rFont val="Noto Sans Devanagari"/>
        <family val="2"/>
      </rPr>
      <t xml:space="preserve">รายการส่งเสริมการศึกษา วัฒนธรรม </t>
    </r>
  </si>
  <si>
    <r>
      <rPr>
        <sz val="18"/>
        <color rgb="FF000000"/>
        <rFont val="Angsana New"/>
        <family val="1"/>
      </rPr>
      <t xml:space="preserve">[04] </t>
    </r>
    <r>
      <rPr>
        <sz val="18"/>
        <color rgb="FF000000"/>
        <rFont val="Noto Sans Devanagari"/>
        <family val="2"/>
      </rPr>
      <t xml:space="preserve">รายการให้ความรู้เศรษฐกิจ สังคม </t>
    </r>
  </si>
  <si>
    <r>
      <rPr>
        <sz val="18"/>
        <color rgb="FF000000"/>
        <rFont val="Angsana New"/>
        <family val="1"/>
      </rPr>
      <t xml:space="preserve">[05] </t>
    </r>
    <r>
      <rPr>
        <sz val="18"/>
        <color rgb="FF000000"/>
        <rFont val="Noto Sans Devanagari"/>
        <family val="2"/>
      </rPr>
      <t xml:space="preserve">รายการเด็กและเยาวชน </t>
    </r>
  </si>
  <si>
    <r>
      <rPr>
        <sz val="18"/>
        <color rgb="FF000000"/>
        <rFont val="Angsana New"/>
        <family val="1"/>
      </rPr>
      <t xml:space="preserve">[05.1] </t>
    </r>
    <r>
      <rPr>
        <sz val="18"/>
        <color rgb="FF000000"/>
        <rFont val="Noto Sans Devanagari"/>
        <family val="2"/>
      </rPr>
      <t xml:space="preserve">รายการเด็กและเยาวชน </t>
    </r>
    <r>
      <rPr>
        <sz val="18"/>
        <color rgb="FF000000"/>
        <rFont val="Angsana New"/>
        <family val="1"/>
      </rPr>
      <t xml:space="preserve">(</t>
    </r>
    <r>
      <rPr>
        <sz val="18"/>
        <color rgb="FF000000"/>
        <rFont val="Noto Sans Devanagari"/>
        <family val="2"/>
      </rPr>
      <t xml:space="preserve">สาระประโยชน์</t>
    </r>
    <r>
      <rPr>
        <sz val="18"/>
        <color rgb="FF000000"/>
        <rFont val="Angsana New"/>
        <family val="1"/>
      </rPr>
      <t xml:space="preserve">)</t>
    </r>
  </si>
  <si>
    <r>
      <rPr>
        <sz val="18"/>
        <color rgb="FF000000"/>
        <rFont val="Angsana New"/>
        <family val="1"/>
      </rPr>
      <t xml:space="preserve">[06] </t>
    </r>
    <r>
      <rPr>
        <sz val="18"/>
        <color rgb="FF000000"/>
        <rFont val="Noto Sans Devanagari"/>
        <family val="2"/>
      </rPr>
      <t xml:space="preserve">รายการท้องถิ่น </t>
    </r>
  </si>
  <si>
    <r>
      <rPr>
        <sz val="18"/>
        <color rgb="FF000000"/>
        <rFont val="Angsana New"/>
        <family val="1"/>
      </rPr>
      <t xml:space="preserve">[06.1] </t>
    </r>
    <r>
      <rPr>
        <sz val="18"/>
        <color rgb="FF000000"/>
        <rFont val="Noto Sans Devanagari"/>
        <family val="2"/>
      </rPr>
      <t xml:space="preserve">รายการท้องถิ่น </t>
    </r>
    <r>
      <rPr>
        <sz val="18"/>
        <color rgb="FF000000"/>
        <rFont val="Angsana New"/>
        <family val="1"/>
      </rPr>
      <t xml:space="preserve">(</t>
    </r>
    <r>
      <rPr>
        <sz val="18"/>
        <color rgb="FF000000"/>
        <rFont val="Noto Sans Devanagari"/>
        <family val="2"/>
      </rPr>
      <t xml:space="preserve">สาระประโยชน์</t>
    </r>
    <r>
      <rPr>
        <sz val="18"/>
        <color rgb="FF000000"/>
        <rFont val="Angsana New"/>
        <family val="1"/>
      </rPr>
      <t xml:space="preserve">)</t>
    </r>
  </si>
  <si>
    <r>
      <rPr>
        <sz val="18"/>
        <color rgb="FF000000"/>
        <rFont val="Angsana New"/>
        <family val="1"/>
      </rPr>
      <t xml:space="preserve">[07] </t>
    </r>
    <r>
      <rPr>
        <sz val="18"/>
        <color rgb="FF000000"/>
        <rFont val="Noto Sans Devanagari"/>
        <family val="2"/>
      </rPr>
      <t xml:space="preserve">รายการวิทยาศาสตร์และสุขภาพ</t>
    </r>
  </si>
  <si>
    <r>
      <rPr>
        <sz val="18"/>
        <color rgb="FF000000"/>
        <rFont val="Angsana New"/>
        <family val="1"/>
      </rPr>
      <t xml:space="preserve">[08] </t>
    </r>
    <r>
      <rPr>
        <sz val="18"/>
        <color rgb="FF000000"/>
        <rFont val="Noto Sans Devanagari"/>
        <family val="2"/>
      </rPr>
      <t xml:space="preserve">รายการกีฬา </t>
    </r>
  </si>
  <si>
    <r>
      <rPr>
        <sz val="18"/>
        <color rgb="FF000000"/>
        <rFont val="Angsana New"/>
        <family val="1"/>
      </rPr>
      <t xml:space="preserve">[09] </t>
    </r>
    <r>
      <rPr>
        <sz val="18"/>
        <color rgb="FF000000"/>
        <rFont val="Noto Sans Devanagari"/>
        <family val="2"/>
      </rPr>
      <t xml:space="preserve">รายการข่าวสารและบันเทิง </t>
    </r>
  </si>
  <si>
    <r>
      <rPr>
        <sz val="18"/>
        <color rgb="FF000000"/>
        <rFont val="Angsana New"/>
        <family val="1"/>
      </rPr>
      <t xml:space="preserve">[10] </t>
    </r>
    <r>
      <rPr>
        <sz val="18"/>
        <color rgb="FF000000"/>
        <rFont val="Noto Sans Devanagari"/>
        <family val="2"/>
      </rPr>
      <t xml:space="preserve">รายการบันเทิง</t>
    </r>
  </si>
  <si>
    <r>
      <rPr>
        <sz val="18"/>
        <color rgb="FF000000"/>
        <rFont val="Angsana New"/>
        <family val="1"/>
      </rPr>
      <t xml:space="preserve">[11] </t>
    </r>
    <r>
      <rPr>
        <sz val="18"/>
        <color rgb="FF000000"/>
        <rFont val="Noto Sans Devanagari"/>
        <family val="2"/>
      </rPr>
      <t xml:space="preserve">รายการพิเศษ </t>
    </r>
  </si>
  <si>
    <r>
      <rPr>
        <sz val="18"/>
        <color rgb="FF000000"/>
        <rFont val="Angsana New"/>
        <family val="1"/>
      </rPr>
      <t xml:space="preserve">[12] </t>
    </r>
    <r>
      <rPr>
        <sz val="18"/>
        <color rgb="FF000000"/>
        <rFont val="Noto Sans Devanagari"/>
        <family val="2"/>
      </rPr>
      <t xml:space="preserve">รายการเพลง </t>
    </r>
  </si>
  <si>
    <r>
      <rPr>
        <sz val="18"/>
        <color rgb="FF000000"/>
        <rFont val="Angsana New"/>
        <family val="1"/>
      </rPr>
      <t xml:space="preserve">[13] </t>
    </r>
    <r>
      <rPr>
        <sz val="18"/>
        <color rgb="FF000000"/>
        <rFont val="Noto Sans Devanagari"/>
        <family val="2"/>
      </rPr>
      <t xml:space="preserve">รายการภาพยนตร์ </t>
    </r>
  </si>
  <si>
    <r>
      <rPr>
        <sz val="18"/>
        <color rgb="FF000000"/>
        <rFont val="Angsana New"/>
        <family val="1"/>
      </rPr>
      <t xml:space="preserve">[14] </t>
    </r>
    <r>
      <rPr>
        <sz val="18"/>
        <color rgb="FF000000"/>
        <rFont val="Noto Sans Devanagari"/>
        <family val="2"/>
      </rPr>
      <t xml:space="preserve">รายการตลก</t>
    </r>
  </si>
  <si>
    <r>
      <rPr>
        <sz val="18"/>
        <color rgb="FF000000"/>
        <rFont val="Angsana New"/>
        <family val="1"/>
      </rPr>
      <t xml:space="preserve">[15] </t>
    </r>
    <r>
      <rPr>
        <sz val="18"/>
        <color rgb="FF000000"/>
        <rFont val="Noto Sans Devanagari"/>
        <family val="2"/>
      </rPr>
      <t xml:space="preserve">รายการละคร </t>
    </r>
  </si>
  <si>
    <r>
      <rPr>
        <sz val="18"/>
        <color rgb="FF000000"/>
        <rFont val="Angsana New"/>
        <family val="1"/>
      </rPr>
      <t xml:space="preserve">[16] </t>
    </r>
    <r>
      <rPr>
        <sz val="18"/>
        <color rgb="FF000000"/>
        <rFont val="Noto Sans Devanagari"/>
        <family val="2"/>
      </rPr>
      <t xml:space="preserve">รายการภาพยนตร์สารคดี </t>
    </r>
  </si>
  <si>
    <r>
      <rPr>
        <sz val="18"/>
        <color rgb="FF000000"/>
        <rFont val="Angsana New"/>
        <family val="1"/>
      </rPr>
      <t xml:space="preserve">[17] </t>
    </r>
    <r>
      <rPr>
        <sz val="18"/>
        <color rgb="FF000000"/>
        <rFont val="Noto Sans Devanagari"/>
        <family val="2"/>
      </rPr>
      <t xml:space="preserve">อื่นๆ</t>
    </r>
  </si>
  <si>
    <t xml:space="preserve">ผลิตรายการออกอากาศด้วยตัวเอง</t>
  </si>
  <si>
    <t xml:space="preserve">นำรายการจากผู้อื่นมาออกอากาศ</t>
  </si>
  <si>
    <t xml:space="preserve">การให้ผู้อื่นเช่าเวลา</t>
  </si>
  <si>
    <t xml:space="preserve">จัดรายการสด</t>
  </si>
  <si>
    <t xml:space="preserve">เชื่อมโยงสัญญาณ</t>
  </si>
  <si>
    <t xml:space="preserve">เผยแพร่โดยสื่ออื่นๆ</t>
  </si>
  <si>
    <t xml:space="preserve">จัดรายการสดและเทป</t>
  </si>
  <si>
    <t xml:space="preserve">เทป</t>
  </si>
  <si>
    <t xml:space="preserve">ผลิตด้วยตัวเอง</t>
  </si>
  <si>
    <t xml:space="preserve">ร่วมผลิตรายการ</t>
  </si>
  <si>
    <t xml:space="preserve">จ้างผลิต</t>
  </si>
  <si>
    <t xml:space="preserve">ให้เช่าเวลา</t>
  </si>
  <si>
    <t xml:space="preserve">ระดับความเหมาะสม</t>
  </si>
  <si>
    <t xml:space="preserve">ป</t>
  </si>
  <si>
    <t xml:space="preserve">ด</t>
  </si>
  <si>
    <t xml:space="preserve">ท</t>
  </si>
  <si>
    <t xml:space="preserve">น๑๓</t>
  </si>
  <si>
    <t xml:space="preserve">น๑๘</t>
  </si>
  <si>
    <t xml:space="preserve">ฉ</t>
  </si>
  <si>
    <t xml:space="preserve">ภาษาที่ใช้</t>
  </si>
  <si>
    <t xml:space="preserve">ภาษาราชการ</t>
  </si>
  <si>
    <t xml:space="preserve">ภาษาไทยทัองถิ่น</t>
  </si>
  <si>
    <t xml:space="preserve">ภาษาต่างประเทศ</t>
  </si>
  <si>
    <t xml:space="preserve">รวม</t>
  </si>
  <si>
    <t xml:space="preserve">พิมพ์สรุปสัดส่วนรายการ</t>
  </si>
  <si>
    <t xml:space="preserve">สรุปผลการคำนวณสัดส่วนรายการ</t>
  </si>
  <si>
    <t xml:space="preserve">จำนวนรายการ</t>
  </si>
  <si>
    <r>
      <rPr>
        <b val="true"/>
        <sz val="18"/>
        <color rgb="FF003366"/>
        <rFont val="Noto Sans Devanagari"/>
        <family val="2"/>
      </rPr>
      <t xml:space="preserve">จำนวนชั่วโมงที่ออกอากาศต่อสัปดาห์ </t>
    </r>
    <r>
      <rPr>
        <b val="true"/>
        <sz val="18"/>
        <color rgb="FF003366"/>
        <rFont val="Angsana New"/>
        <family val="1"/>
      </rPr>
      <t xml:space="preserve">(</t>
    </r>
    <r>
      <rPr>
        <b val="true"/>
        <sz val="18"/>
        <color rgb="FF003366"/>
        <rFont val="Noto Sans Devanagari"/>
        <family val="2"/>
      </rPr>
      <t xml:space="preserve">ชั่วโมง</t>
    </r>
    <r>
      <rPr>
        <b val="true"/>
        <sz val="18"/>
        <color rgb="FF003366"/>
        <rFont val="Angsana New"/>
        <family val="1"/>
      </rPr>
      <t xml:space="preserve">)</t>
    </r>
  </si>
  <si>
    <r>
      <rPr>
        <b val="true"/>
        <sz val="18"/>
        <color rgb="FF003366"/>
        <rFont val="Noto Sans Devanagari"/>
        <family val="2"/>
      </rPr>
      <t xml:space="preserve">สัดส่วน </t>
    </r>
    <r>
      <rPr>
        <b val="true"/>
        <sz val="18"/>
        <color rgb="FF003366"/>
        <rFont val="Angsana New"/>
        <family val="1"/>
      </rPr>
      <t xml:space="preserve">(</t>
    </r>
    <r>
      <rPr>
        <b val="true"/>
        <sz val="18"/>
        <color rgb="FF003366"/>
        <rFont val="Noto Sans Devanagari"/>
        <family val="2"/>
      </rPr>
      <t xml:space="preserve">ร้อยละ</t>
    </r>
    <r>
      <rPr>
        <b val="true"/>
        <sz val="18"/>
        <color rgb="FF003366"/>
        <rFont val="Angsana New"/>
        <family val="1"/>
      </rPr>
      <t xml:space="preserve">)</t>
    </r>
  </si>
  <si>
    <r>
      <rPr>
        <sz val="16"/>
        <color rgb="FF000000"/>
        <rFont val="Noto Sans Devanagari"/>
        <family val="2"/>
      </rPr>
      <t xml:space="preserve">โฆษณา </t>
    </r>
    <r>
      <rPr>
        <sz val="16"/>
        <color rgb="FF000000"/>
        <rFont val="Angsana New"/>
        <family val="1"/>
      </rPr>
      <t xml:space="preserve">(</t>
    </r>
    <r>
      <rPr>
        <sz val="16"/>
        <color rgb="FF000000"/>
        <rFont val="Noto Sans Devanagari"/>
        <family val="2"/>
      </rPr>
      <t xml:space="preserve">สำหรับกิจการบริการธุรกิจ</t>
    </r>
    <r>
      <rPr>
        <sz val="16"/>
        <color rgb="FF000000"/>
        <rFont val="Angsana New"/>
        <family val="1"/>
      </rPr>
      <t xml:space="preserve">)</t>
    </r>
  </si>
  <si>
    <r>
      <rPr>
        <sz val="16"/>
        <color rgb="FF000000"/>
        <rFont val="Noto Sans Devanagari"/>
        <family val="2"/>
      </rPr>
      <t xml:space="preserve">โฆษณาเชิงภาพลักษณ์ </t>
    </r>
    <r>
      <rPr>
        <sz val="16"/>
        <color rgb="FF000000"/>
        <rFont val="Angsana New"/>
        <family val="1"/>
      </rPr>
      <t xml:space="preserve">(</t>
    </r>
    <r>
      <rPr>
        <sz val="16"/>
        <color rgb="FF000000"/>
        <rFont val="Noto Sans Devanagari"/>
        <family val="2"/>
      </rPr>
      <t xml:space="preserve">สำหรับกิจการบริการสาธารณะ</t>
    </r>
    <r>
      <rPr>
        <sz val="16"/>
        <color rgb="FF000000"/>
        <rFont val="Angsana New"/>
        <family val="1"/>
      </rPr>
      <t xml:space="preserve">)</t>
    </r>
  </si>
  <si>
    <r>
      <rPr>
        <sz val="16"/>
        <color rgb="FF000000"/>
        <rFont val="Noto Sans Devanagari"/>
        <family val="2"/>
      </rPr>
      <t xml:space="preserve">คำกล่าวขอบคุณ </t>
    </r>
    <r>
      <rPr>
        <sz val="16"/>
        <color rgb="FF000000"/>
        <rFont val="Angsana New"/>
        <family val="1"/>
      </rPr>
      <t xml:space="preserve">(</t>
    </r>
    <r>
      <rPr>
        <sz val="16"/>
        <color rgb="FF000000"/>
        <rFont val="Noto Sans Devanagari"/>
        <family val="2"/>
      </rPr>
      <t xml:space="preserve">สำหรับกิจการบริการชุมชน</t>
    </r>
    <r>
      <rPr>
        <sz val="16"/>
        <color rgb="FF000000"/>
        <rFont val="Angsana New"/>
        <family val="1"/>
      </rPr>
      <t xml:space="preserve">)</t>
    </r>
  </si>
  <si>
    <t xml:space="preserve">นาทีต่อสัปดาห์</t>
  </si>
  <si>
    <t xml:space="preserve">สรุปผลการคำนวณสัดส่วนโฆษณา</t>
  </si>
  <si>
    <r>
      <rPr>
        <b val="true"/>
        <sz val="18"/>
        <color rgb="FF000000"/>
        <rFont val="Noto Sans Devanagari"/>
        <family val="2"/>
      </rPr>
      <t xml:space="preserve">จำนวนชั่วโมงที่ออกอากาศต่อสัปดาห์ </t>
    </r>
    <r>
      <rPr>
        <b val="true"/>
        <sz val="18"/>
        <color rgb="FF000000"/>
        <rFont val="Angsana New"/>
        <family val="1"/>
      </rPr>
      <t xml:space="preserve">(</t>
    </r>
    <r>
      <rPr>
        <b val="true"/>
        <sz val="18"/>
        <color rgb="FF000000"/>
        <rFont val="Noto Sans Devanagari"/>
        <family val="2"/>
      </rPr>
      <t xml:space="preserve">ชั่วโมง</t>
    </r>
    <r>
      <rPr>
        <b val="true"/>
        <sz val="18"/>
        <color rgb="FF000000"/>
        <rFont val="Angsana New"/>
        <family val="1"/>
      </rPr>
      <t xml:space="preserve">)</t>
    </r>
  </si>
  <si>
    <t xml:space="preserve">โฆษณา</t>
  </si>
  <si>
    <t xml:space="preserve">การคำนวณสัดส่วนที่มาของรายการ </t>
  </si>
  <si>
    <r>
      <rPr>
        <b val="true"/>
        <sz val="16"/>
        <color rgb="FF003366"/>
        <rFont val="Noto Sans Devanagari"/>
        <family val="2"/>
      </rPr>
      <t xml:space="preserve">สัดส่วน </t>
    </r>
    <r>
      <rPr>
        <b val="true"/>
        <sz val="16"/>
        <color rgb="FF003366"/>
        <rFont val="Angsana New"/>
        <family val="1"/>
      </rPr>
      <t xml:space="preserve">(</t>
    </r>
    <r>
      <rPr>
        <b val="true"/>
        <sz val="16"/>
        <color rgb="FF003366"/>
        <rFont val="Noto Sans Devanagari"/>
        <family val="2"/>
      </rPr>
      <t xml:space="preserve">ร้อยละ</t>
    </r>
    <r>
      <rPr>
        <b val="true"/>
        <sz val="16"/>
        <color rgb="FF003366"/>
        <rFont val="Angsana New"/>
        <family val="1"/>
      </rPr>
      <t xml:space="preserve">)</t>
    </r>
  </si>
  <si>
    <t xml:space="preserve">การคำนวณสัดส่วนรูปแบบการจัดรายการ </t>
  </si>
  <si>
    <t xml:space="preserve">รูปแบบการจัดรายการ</t>
  </si>
  <si>
    <t xml:space="preserve">การคำนวณสัดส่วนการผลิตรายการ </t>
  </si>
  <si>
    <t xml:space="preserve">รายการข่าวสารและสาระประโยชน์</t>
  </si>
  <si>
    <t xml:space="preserve">ร้อยละ</t>
  </si>
  <si>
    <t xml:space="preserve">เวลารวมของการโฆษณาต่อสัปดาห์</t>
  </si>
  <si>
    <t xml:space="preserve">ชั่วโมงต่อสัปดาห์</t>
  </si>
  <si>
    <r>
      <rPr>
        <b val="true"/>
        <sz val="22"/>
        <color rgb="FFFFFFFF"/>
        <rFont val="Noto Sans Devanagari"/>
        <family val="2"/>
      </rPr>
      <t xml:space="preserve">เวลาโฆษณาเฉลี่ยต่อชั่วโมง  </t>
    </r>
    <r>
      <rPr>
        <b val="true"/>
        <sz val="22"/>
        <color rgb="FFFFFFFF"/>
        <rFont val="Angsana New"/>
        <family val="1"/>
      </rPr>
      <t xml:space="preserve">=</t>
    </r>
  </si>
  <si>
    <t xml:space="preserve">นาทีต่อชั่วโมง</t>
  </si>
  <si>
    <r>
      <rPr>
        <sz val="18"/>
        <color rgb="FF000000"/>
        <rFont val="Noto Sans Devanagari"/>
        <family val="2"/>
      </rPr>
      <t xml:space="preserve">ใช้ นาที</t>
    </r>
    <r>
      <rPr>
        <sz val="18"/>
        <color rgb="FF000000"/>
        <rFont val="Angsana New"/>
        <family val="1"/>
      </rPr>
      <t xml:space="preserve">/</t>
    </r>
    <r>
      <rPr>
        <sz val="18"/>
        <color rgb="FF000000"/>
        <rFont val="Noto Sans Devanagari"/>
        <family val="2"/>
      </rPr>
      <t xml:space="preserve">สัปดาห์ หารกัน</t>
    </r>
  </si>
  <si>
    <r>
      <rPr>
        <sz val="18"/>
        <color rgb="FF000000"/>
        <rFont val="Noto Sans Devanagari"/>
        <family val="2"/>
      </rPr>
      <t xml:space="preserve">ใช้ ชั่วโมง</t>
    </r>
    <r>
      <rPr>
        <sz val="18"/>
        <color rgb="FF000000"/>
        <rFont val="Angsana New"/>
        <family val="1"/>
      </rPr>
      <t xml:space="preserve">/</t>
    </r>
    <r>
      <rPr>
        <sz val="18"/>
        <color rgb="FF000000"/>
        <rFont val="Noto Sans Devanagari"/>
        <family val="2"/>
      </rPr>
      <t xml:space="preserve">สัปดาห์ หารกัน</t>
    </r>
  </si>
  <si>
    <t xml:space="preserve">ตารางแสดงรายละเอียดรายการ</t>
  </si>
  <si>
    <t xml:space="preserve">ชื่อรายการ</t>
  </si>
  <si>
    <t xml:space="preserve">ช่วงเวลาออกอากาศ</t>
  </si>
  <si>
    <t xml:space="preserve">เนื้อหาโดยย่อ</t>
  </si>
  <si>
    <t xml:space="preserve">ตัวอย่าง</t>
  </si>
  <si>
    <t xml:space="preserve">ข่าวลั่นทุ่ง</t>
  </si>
  <si>
    <r>
      <rPr>
        <b val="true"/>
        <sz val="16"/>
        <color rgb="FF000000"/>
        <rFont val="Noto Sans Devanagari"/>
        <family val="2"/>
      </rPr>
      <t xml:space="preserve">จันทร์</t>
    </r>
    <r>
      <rPr>
        <b val="true"/>
        <sz val="16"/>
        <color rgb="FF000000"/>
        <rFont val="Angsana New"/>
        <family val="1"/>
      </rPr>
      <t xml:space="preserve">-</t>
    </r>
    <r>
      <rPr>
        <b val="true"/>
        <sz val="16"/>
        <color rgb="FF000000"/>
        <rFont val="Noto Sans Devanagari"/>
        <family val="2"/>
      </rPr>
      <t xml:space="preserve">อาทิตย์ </t>
    </r>
    <r>
      <rPr>
        <b val="true"/>
        <sz val="16"/>
        <color rgb="FF000000"/>
        <rFont val="Angsana New"/>
        <family val="1"/>
      </rPr>
      <t xml:space="preserve">05.30-06.00</t>
    </r>
  </si>
  <si>
    <t xml:space="preserve">01</t>
  </si>
  <si>
    <t xml:space="preserve">รายงานข่าวสารที่เกิดขึ้นในชุมชน ดำเนินรายการโดยผู้ใหญ่บ้าน รวมถึงมีการแลกเปลี่ยนความคิดเห็นทางโทรศัพท์ของคนในชุมชน</t>
  </si>
  <si>
    <t xml:space="preserve">เวลาที่ออกอากาศ</t>
  </si>
  <si>
    <r>
      <rPr>
        <b val="true"/>
        <sz val="20"/>
        <color rgb="FF000000"/>
        <rFont val="Noto Sans Devanagari"/>
        <family val="2"/>
      </rPr>
      <t xml:space="preserve">โฆษณา </t>
    </r>
    <r>
      <rPr>
        <b val="true"/>
        <sz val="20"/>
        <color rgb="FF000000"/>
        <rFont val="Angsana New"/>
        <family val="1"/>
      </rPr>
      <t xml:space="preserve">(</t>
    </r>
    <r>
      <rPr>
        <b val="true"/>
        <sz val="20"/>
        <color rgb="FF000000"/>
        <rFont val="Noto Sans Devanagari"/>
        <family val="2"/>
      </rPr>
      <t xml:space="preserve">นาที</t>
    </r>
    <r>
      <rPr>
        <b val="true"/>
        <sz val="20"/>
        <color rgb="FF000000"/>
        <rFont val="Angsana New"/>
        <family val="1"/>
      </rPr>
      <t xml:space="preserve">)</t>
    </r>
  </si>
  <si>
    <t xml:space="preserve">จันทร์</t>
  </si>
  <si>
    <t xml:space="preserve">อังคาร</t>
  </si>
  <si>
    <t xml:space="preserve">พุธ</t>
  </si>
  <si>
    <t xml:space="preserve"> พฤหัสบดี</t>
  </si>
  <si>
    <t xml:space="preserve">ศุกร์</t>
  </si>
  <si>
    <t xml:space="preserve">เสาร์ </t>
  </si>
  <si>
    <t xml:space="preserve">อาทิตย์</t>
  </si>
  <si>
    <r>
      <rPr>
        <sz val="16"/>
        <color rgb="FF000000"/>
        <rFont val="Noto Sans Devanagari"/>
        <family val="2"/>
      </rPr>
      <t xml:space="preserve">ชื่อรายการ</t>
    </r>
    <r>
      <rPr>
        <sz val="16"/>
        <color rgb="FF000000"/>
        <rFont val="Angsana New"/>
        <family val="1"/>
      </rPr>
      <t xml:space="preserve">: </t>
    </r>
  </si>
  <si>
    <r>
      <rPr>
        <sz val="16"/>
        <color rgb="FF000000"/>
        <rFont val="Noto Sans Devanagari"/>
        <family val="2"/>
      </rPr>
      <t xml:space="preserve">ประเภทรายการ</t>
    </r>
    <r>
      <rPr>
        <sz val="16"/>
        <color rgb="FF000000"/>
        <rFont val="Angsana New"/>
        <family val="1"/>
      </rPr>
      <t xml:space="preserve">:  </t>
    </r>
  </si>
  <si>
    <r>
      <rPr>
        <sz val="16"/>
        <color rgb="FF000000"/>
        <rFont val="Noto Sans Devanagari"/>
        <family val="2"/>
      </rPr>
      <t xml:space="preserve">โฆษณา </t>
    </r>
    <r>
      <rPr>
        <sz val="16"/>
        <color rgb="FF000000"/>
        <rFont val="Angsana New"/>
        <family val="1"/>
      </rPr>
      <t xml:space="preserve">(</t>
    </r>
    <r>
      <rPr>
        <sz val="16"/>
        <color rgb="FF000000"/>
        <rFont val="Noto Sans Devanagari"/>
        <family val="2"/>
      </rPr>
      <t xml:space="preserve">นาที</t>
    </r>
    <r>
      <rPr>
        <sz val="16"/>
        <color rgb="FF000000"/>
        <rFont val="Angsana New"/>
        <family val="1"/>
      </rPr>
      <t xml:space="preserve">)</t>
    </r>
  </si>
  <si>
    <r>
      <rPr>
        <sz val="16"/>
        <color rgb="FF000000"/>
        <rFont val="Noto Sans Devanagari"/>
        <family val="2"/>
      </rPr>
      <t xml:space="preserve">ระดับความเหมาะสม</t>
    </r>
    <r>
      <rPr>
        <sz val="16"/>
        <color rgb="FF000000"/>
        <rFont val="Angsana New"/>
        <family val="1"/>
      </rPr>
      <t xml:space="preserve">:</t>
    </r>
  </si>
  <si>
    <r>
      <rPr>
        <sz val="16"/>
        <color rgb="FF000000"/>
        <rFont val="Noto Sans Devanagari"/>
        <family val="2"/>
      </rPr>
      <t xml:space="preserve">ภาษาที่ใช้</t>
    </r>
    <r>
      <rPr>
        <sz val="16"/>
        <color rgb="FF000000"/>
        <rFont val="Angsana New"/>
        <family val="1"/>
      </rPr>
      <t xml:space="preserve">: </t>
    </r>
  </si>
  <si>
    <r>
      <rPr>
        <sz val="16"/>
        <color rgb="FF000000"/>
        <rFont val="Angsana New"/>
        <family val="1"/>
      </rPr>
      <t xml:space="preserve">[08] </t>
    </r>
    <r>
      <rPr>
        <sz val="16"/>
        <color rgb="FF000000"/>
        <rFont val="Noto Sans Devanagari"/>
        <family val="2"/>
      </rPr>
      <t xml:space="preserve">รายการกีฬา </t>
    </r>
  </si>
  <si>
    <r>
      <rPr>
        <sz val="16"/>
        <color rgb="FF000000"/>
        <rFont val="Angsana New"/>
        <family val="1"/>
      </rPr>
      <t xml:space="preserve">[09] </t>
    </r>
    <r>
      <rPr>
        <sz val="16"/>
        <color rgb="FF000000"/>
        <rFont val="Noto Sans Devanagari"/>
        <family val="2"/>
      </rPr>
      <t xml:space="preserve">รายการข่าวสารและบันเทิง </t>
    </r>
  </si>
  <si>
    <r>
      <rPr>
        <sz val="16"/>
        <color rgb="FF000000"/>
        <rFont val="Angsana New"/>
        <family val="1"/>
      </rPr>
      <t xml:space="preserve">[10] </t>
    </r>
    <r>
      <rPr>
        <sz val="16"/>
        <color rgb="FF000000"/>
        <rFont val="Noto Sans Devanagari"/>
        <family val="2"/>
      </rPr>
      <t xml:space="preserve">รายการบันเทิง</t>
    </r>
  </si>
  <si>
    <r>
      <rPr>
        <sz val="16"/>
        <color rgb="FF000000"/>
        <rFont val="Angsana New"/>
        <family val="1"/>
      </rPr>
      <t xml:space="preserve">[11] </t>
    </r>
    <r>
      <rPr>
        <sz val="16"/>
        <color rgb="FF000000"/>
        <rFont val="Noto Sans Devanagari"/>
        <family val="2"/>
      </rPr>
      <t xml:space="preserve">รายการพิเศษ </t>
    </r>
  </si>
  <si>
    <r>
      <rPr>
        <sz val="16"/>
        <color rgb="FF000000"/>
        <rFont val="Angsana New"/>
        <family val="1"/>
      </rPr>
      <t xml:space="preserve">[12] </t>
    </r>
    <r>
      <rPr>
        <sz val="16"/>
        <color rgb="FF000000"/>
        <rFont val="Noto Sans Devanagari"/>
        <family val="2"/>
      </rPr>
      <t xml:space="preserve">รายการเพลง </t>
    </r>
  </si>
  <si>
    <r>
      <rPr>
        <sz val="16"/>
        <color rgb="FF000000"/>
        <rFont val="Angsana New"/>
        <family val="1"/>
      </rPr>
      <t xml:space="preserve">[13] </t>
    </r>
    <r>
      <rPr>
        <sz val="16"/>
        <color rgb="FF000000"/>
        <rFont val="Noto Sans Devanagari"/>
        <family val="2"/>
      </rPr>
      <t xml:space="preserve">รายการภาพยนตร์ </t>
    </r>
  </si>
  <si>
    <r>
      <rPr>
        <sz val="16"/>
        <color rgb="FF000000"/>
        <rFont val="Angsana New"/>
        <family val="1"/>
      </rPr>
      <t xml:space="preserve">[14] </t>
    </r>
    <r>
      <rPr>
        <sz val="16"/>
        <color rgb="FF000000"/>
        <rFont val="Noto Sans Devanagari"/>
        <family val="2"/>
      </rPr>
      <t xml:space="preserve">รายการตลก</t>
    </r>
  </si>
  <si>
    <r>
      <rPr>
        <sz val="16"/>
        <color rgb="FF000000"/>
        <rFont val="Angsana New"/>
        <family val="1"/>
      </rPr>
      <t xml:space="preserve">[15] </t>
    </r>
    <r>
      <rPr>
        <sz val="16"/>
        <color rgb="FF000000"/>
        <rFont val="Noto Sans Devanagari"/>
        <family val="2"/>
      </rPr>
      <t xml:space="preserve">รายการละคร </t>
    </r>
  </si>
  <si>
    <r>
      <rPr>
        <sz val="16"/>
        <color rgb="FF000000"/>
        <rFont val="Angsana New"/>
        <family val="1"/>
      </rPr>
      <t xml:space="preserve">[16] </t>
    </r>
    <r>
      <rPr>
        <sz val="16"/>
        <color rgb="FF000000"/>
        <rFont val="Noto Sans Devanagari"/>
        <family val="2"/>
      </rPr>
      <t xml:space="preserve">รายการภาพยนตร์สารคดี </t>
    </r>
  </si>
  <si>
    <r>
      <rPr>
        <sz val="16"/>
        <color rgb="FF000000"/>
        <rFont val="Angsana New"/>
        <family val="1"/>
      </rPr>
      <t xml:space="preserve">[17] </t>
    </r>
    <r>
      <rPr>
        <sz val="16"/>
        <color rgb="FF000000"/>
        <rFont val="Noto Sans Devanagari"/>
        <family val="2"/>
      </rPr>
      <t xml:space="preserve">อื่นๆ</t>
    </r>
  </si>
  <si>
    <r>
      <rPr>
        <sz val="16"/>
        <color rgb="FF000000"/>
        <rFont val="Noto Sans Devanagari"/>
        <family val="2"/>
      </rPr>
      <t xml:space="preserve">น</t>
    </r>
    <r>
      <rPr>
        <sz val="16"/>
        <color rgb="FF000000"/>
        <rFont val="Angsana New"/>
        <family val="1"/>
      </rPr>
      <t xml:space="preserve">13</t>
    </r>
  </si>
  <si>
    <r>
      <rPr>
        <sz val="16"/>
        <color rgb="FF000000"/>
        <rFont val="Noto Sans Devanagari"/>
        <family val="2"/>
      </rPr>
      <t xml:space="preserve">น</t>
    </r>
    <r>
      <rPr>
        <sz val="16"/>
        <color rgb="FF000000"/>
        <rFont val="Angsana New"/>
        <family val="1"/>
      </rPr>
      <t xml:space="preserve">18</t>
    </r>
  </si>
  <si>
    <t xml:space="preserve">ภาษาไทยท้องถิ่น</t>
  </si>
</sst>
</file>

<file path=xl/styles.xml><?xml version="1.0" encoding="utf-8"?>
<styleSheet xmlns="http://schemas.openxmlformats.org/spreadsheetml/2006/main">
  <numFmts count="8">
    <numFmt numFmtId="164" formatCode="General"/>
    <numFmt numFmtId="165" formatCode="[$-409]h:mm"/>
    <numFmt numFmtId="166" formatCode="0"/>
    <numFmt numFmtId="167" formatCode="General"/>
    <numFmt numFmtId="168" formatCode="[h]:mm"/>
    <numFmt numFmtId="169" formatCode="0.00"/>
    <numFmt numFmtId="170" formatCode="0.0"/>
    <numFmt numFmtId="171" formatCode="@"/>
  </numFmts>
  <fonts count="61">
    <font>
      <sz val="11"/>
      <color rgb="FF000000"/>
      <name val="Tahoma"/>
      <family val="2"/>
      <charset val="222"/>
    </font>
    <font>
      <sz val="10"/>
      <name val="Arial"/>
      <family val="0"/>
    </font>
    <font>
      <sz val="10"/>
      <name val="Arial"/>
      <family val="0"/>
    </font>
    <font>
      <sz val="10"/>
      <name val="Arial"/>
      <family val="0"/>
    </font>
    <font>
      <sz val="11"/>
      <color rgb="FF000000"/>
      <name val="Angsana New"/>
      <family val="1"/>
    </font>
    <font>
      <b val="true"/>
      <sz val="36"/>
      <color rgb="FF000000"/>
      <name val="Noto Sans Devanagari"/>
      <family val="2"/>
    </font>
    <font>
      <b val="true"/>
      <sz val="36"/>
      <color rgb="FF000000"/>
      <name val="Angsana New"/>
      <family val="1"/>
    </font>
    <font>
      <sz val="36"/>
      <color rgb="FF000000"/>
      <name val="Angsana New"/>
      <family val="1"/>
    </font>
    <font>
      <sz val="20"/>
      <color rgb="FF000000"/>
      <name val="Angsana New"/>
      <family val="1"/>
    </font>
    <font>
      <b val="true"/>
      <u val="single"/>
      <sz val="20"/>
      <color rgb="FF000000"/>
      <name val="Angsana New"/>
      <family val="1"/>
    </font>
    <font>
      <u val="single"/>
      <sz val="20"/>
      <color rgb="FF000000"/>
      <name val="Angsana New"/>
      <family val="1"/>
    </font>
    <font>
      <b val="true"/>
      <sz val="20"/>
      <color rgb="FF000000"/>
      <name val="Angsana New"/>
      <family val="1"/>
    </font>
    <font>
      <sz val="18"/>
      <color rgb="FF000000"/>
      <name val="Angsana New"/>
      <family val="1"/>
    </font>
    <font>
      <b val="true"/>
      <sz val="18"/>
      <color rgb="FF000000"/>
      <name val="Angsana New"/>
      <family val="1"/>
    </font>
    <font>
      <sz val="18"/>
      <color rgb="FF000000"/>
      <name val="Noto Sans Devanagari"/>
      <family val="2"/>
    </font>
    <font>
      <sz val="16"/>
      <color rgb="FF000000"/>
      <name val="Angsana New"/>
      <family val="1"/>
    </font>
    <font>
      <b val="true"/>
      <sz val="18"/>
      <color rgb="FFFF0000"/>
      <name val="Noto Sans Devanagari"/>
      <family val="2"/>
    </font>
    <font>
      <b val="true"/>
      <sz val="16"/>
      <color rgb="FF000000"/>
      <name val="Angsana New"/>
      <family val="1"/>
    </font>
    <font>
      <sz val="11"/>
      <color rgb="FF000000"/>
      <name val="Tahoma"/>
      <family val="2"/>
    </font>
    <font>
      <b val="true"/>
      <sz val="18"/>
      <color rgb="FF000000"/>
      <name val="Noto Sans Devanagari"/>
      <family val="2"/>
    </font>
    <font>
      <sz val="18"/>
      <color rgb="FFFF0000"/>
      <name val="Angsana New"/>
      <family val="1"/>
    </font>
    <font>
      <sz val="18"/>
      <color rgb="FFFF0000"/>
      <name val="Noto Sans Devanagari"/>
      <family val="2"/>
    </font>
    <font>
      <b val="true"/>
      <sz val="18"/>
      <color rgb="FFFF0000"/>
      <name val="Angsana New"/>
      <family val="1"/>
    </font>
    <font>
      <sz val="18"/>
      <name val="Noto Sans Devanagari"/>
      <family val="2"/>
    </font>
    <font>
      <sz val="16"/>
      <color rgb="FF000000"/>
      <name val="Noto Sans"/>
      <family val="2"/>
    </font>
    <font>
      <sz val="11"/>
      <color rgb="FF000000"/>
      <name val="Noto Sans"/>
      <family val="2"/>
    </font>
    <font>
      <sz val="18"/>
      <color rgb="FF000000"/>
      <name val="Noto Sans"/>
      <family val="2"/>
    </font>
    <font>
      <sz val="18"/>
      <color rgb="FF000000"/>
      <name val="Angsana New"/>
      <family val="0"/>
    </font>
    <font>
      <b val="true"/>
      <sz val="20"/>
      <color rgb="FF000000"/>
      <name val="Angsana New"/>
      <family val="0"/>
    </font>
    <font>
      <sz val="7"/>
      <color rgb="FF000000"/>
      <name val="Tahoma"/>
      <family val="0"/>
    </font>
    <font>
      <u val="single"/>
      <sz val="28"/>
      <color rgb="FF000000"/>
      <name val="Noto Sans Devanagari"/>
      <family val="2"/>
    </font>
    <font>
      <sz val="24"/>
      <color rgb="FF000000"/>
      <name val="Angsana New"/>
      <family val="1"/>
    </font>
    <font>
      <b val="true"/>
      <sz val="24"/>
      <color rgb="FF000000"/>
      <name val="Angsana New"/>
      <family val="1"/>
    </font>
    <font>
      <b val="true"/>
      <sz val="24"/>
      <color rgb="FF000000"/>
      <name val="Noto Sans Devanagari"/>
      <family val="2"/>
    </font>
    <font>
      <b val="true"/>
      <sz val="28"/>
      <color rgb="FF000000"/>
      <name val="Angsana New"/>
      <family val="1"/>
    </font>
    <font>
      <b val="true"/>
      <sz val="28"/>
      <color rgb="FFFFFFFF"/>
      <name val="Noto Sans Devanagari"/>
      <family val="2"/>
    </font>
    <font>
      <sz val="11"/>
      <color rgb="FFFFFFFF"/>
      <name val="Tahoma"/>
      <family val="2"/>
      <charset val="222"/>
    </font>
    <font>
      <b val="true"/>
      <sz val="20"/>
      <color rgb="FF003366"/>
      <name val="Noto Sans Devanagari"/>
      <family val="2"/>
    </font>
    <font>
      <sz val="11"/>
      <color rgb="FF800080"/>
      <name val="Tahoma"/>
      <family val="2"/>
      <charset val="222"/>
    </font>
    <font>
      <b val="true"/>
      <sz val="20"/>
      <name val="Noto Sans Devanagari"/>
      <family val="2"/>
    </font>
    <font>
      <b val="true"/>
      <sz val="20"/>
      <color rgb="FFFF0000"/>
      <name val="Noto Sans Devanagari"/>
      <family val="2"/>
    </font>
    <font>
      <b val="true"/>
      <sz val="20"/>
      <color rgb="FF003366"/>
      <name val="Angsana New"/>
      <family val="1"/>
    </font>
    <font>
      <sz val="18"/>
      <color rgb="FF003366"/>
      <name val="Angsana New"/>
      <family val="1"/>
    </font>
    <font>
      <b val="true"/>
      <sz val="22"/>
      <color rgb="FF000000"/>
      <name val="Noto Sans Devanagari"/>
      <family val="2"/>
    </font>
    <font>
      <b val="true"/>
      <sz val="18"/>
      <color rgb="FF003366"/>
      <name val="Noto Sans Devanagari"/>
      <family val="2"/>
    </font>
    <font>
      <b val="true"/>
      <sz val="18"/>
      <color rgb="FF003366"/>
      <name val="Angsana New"/>
      <family val="1"/>
    </font>
    <font>
      <sz val="16"/>
      <color rgb="FF000000"/>
      <name val="Noto Sans Devanagari"/>
      <family val="2"/>
    </font>
    <font>
      <sz val="22"/>
      <color rgb="FF000000"/>
      <name val="Angsana New"/>
      <family val="1"/>
    </font>
    <font>
      <b val="true"/>
      <sz val="16"/>
      <color rgb="FF003366"/>
      <name val="Angsana New"/>
      <family val="1"/>
    </font>
    <font>
      <b val="true"/>
      <sz val="22"/>
      <color rgb="FF000000"/>
      <name val="Angsana New"/>
      <family val="1"/>
    </font>
    <font>
      <b val="true"/>
      <sz val="16"/>
      <color rgb="FF000000"/>
      <name val="Noto Sans Devanagari"/>
      <family val="2"/>
    </font>
    <font>
      <b val="true"/>
      <sz val="16"/>
      <color rgb="FF003366"/>
      <name val="Noto Sans Devanagari"/>
      <family val="2"/>
    </font>
    <font>
      <b val="true"/>
      <sz val="22"/>
      <color rgb="FFFFFFFF"/>
      <name val="Noto Sans Devanagari"/>
      <family val="2"/>
    </font>
    <font>
      <b val="true"/>
      <sz val="24"/>
      <name val="Noto Sans Devanagari"/>
      <family val="2"/>
    </font>
    <font>
      <b val="true"/>
      <sz val="28"/>
      <color rgb="FF003366"/>
      <name val="Angsana New"/>
      <family val="1"/>
    </font>
    <font>
      <b val="true"/>
      <sz val="22"/>
      <color rgb="FFFFFFFF"/>
      <name val="Angsana New"/>
      <family val="1"/>
    </font>
    <font>
      <b val="true"/>
      <sz val="26"/>
      <color rgb="FF000000"/>
      <name val="Angsana New"/>
      <family val="1"/>
    </font>
    <font>
      <sz val="28"/>
      <color rgb="FF000000"/>
      <name val="Angsana New"/>
      <family val="1"/>
    </font>
    <font>
      <sz val="11"/>
      <color rgb="FF000000"/>
      <name val="TH SarabunPSK"/>
      <family val="2"/>
    </font>
    <font>
      <sz val="12"/>
      <color rgb="FF000000"/>
      <name val="Angsana New"/>
      <family val="1"/>
    </font>
    <font>
      <b val="true"/>
      <sz val="20"/>
      <color rgb="FF000000"/>
      <name val="Noto Sans Devanagari"/>
      <family val="2"/>
    </font>
  </fonts>
  <fills count="13">
    <fill>
      <patternFill patternType="none"/>
    </fill>
    <fill>
      <patternFill patternType="gray125"/>
    </fill>
    <fill>
      <patternFill patternType="solid">
        <fgColor rgb="FFFF8080"/>
        <bgColor rgb="FFFF99CC"/>
      </patternFill>
    </fill>
    <fill>
      <patternFill patternType="solid">
        <fgColor rgb="FFFF99CC"/>
        <bgColor rgb="FFFF8080"/>
      </patternFill>
    </fill>
    <fill>
      <patternFill patternType="solid">
        <fgColor rgb="FF0066CC"/>
        <bgColor rgb="FF008080"/>
      </patternFill>
    </fill>
    <fill>
      <patternFill patternType="solid">
        <fgColor rgb="FFFFFFFF"/>
        <bgColor rgb="FFFFFFCC"/>
      </patternFill>
    </fill>
    <fill>
      <patternFill patternType="solid">
        <fgColor rgb="FFFFCC99"/>
        <bgColor rgb="FFC0C0C0"/>
      </patternFill>
    </fill>
    <fill>
      <patternFill patternType="solid">
        <fgColor rgb="FF333399"/>
        <bgColor rgb="FF003366"/>
      </patternFill>
    </fill>
    <fill>
      <patternFill patternType="solid">
        <fgColor rgb="FFFFCC00"/>
        <bgColor rgb="FFFFFF00"/>
      </patternFill>
    </fill>
    <fill>
      <patternFill patternType="solid">
        <fgColor rgb="FFFF0000"/>
        <bgColor rgb="FF993300"/>
      </patternFill>
    </fill>
    <fill>
      <patternFill patternType="solid">
        <fgColor rgb="FF003366"/>
        <bgColor rgb="FF333399"/>
      </patternFill>
    </fill>
    <fill>
      <patternFill patternType="solid">
        <fgColor rgb="FFCC99FF"/>
        <bgColor rgb="FF9999FF"/>
      </patternFill>
    </fill>
    <fill>
      <patternFill patternType="solid">
        <fgColor rgb="FFFFFF00"/>
        <bgColor rgb="FFFFFF00"/>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DashDotDot"/>
      <right style="mediumDashDotDot"/>
      <top/>
      <bottom style="mediumDashDotDot"/>
      <diagonal/>
    </border>
    <border diagonalUp="false" diagonalDown="false">
      <left style="mediumDashDotDot"/>
      <right style="mediumDashDotDot"/>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2" borderId="0" applyFont="true" applyBorder="false" applyAlignment="false" applyProtection="false"/>
    <xf numFmtId="164" fontId="38" fillId="3"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2" fillId="5" borderId="0" xfId="0" applyFont="true" applyBorder="false" applyAlignment="true" applyProtection="true">
      <alignment horizontal="center" vertical="center" textRotation="0" wrapText="true" indent="0" shrinkToFit="false"/>
      <protection locked="true" hidden="false"/>
    </xf>
    <xf numFmtId="164" fontId="30" fillId="5" borderId="0" xfId="0" applyFont="true" applyBorder="true" applyAlignment="true" applyProtection="true">
      <alignment horizontal="center" vertical="center" textRotation="0" wrapText="true" indent="0" shrinkToFit="false"/>
      <protection locked="true" hidden="false"/>
    </xf>
    <xf numFmtId="164" fontId="31" fillId="5" borderId="0" xfId="0" applyFont="true" applyBorder="false" applyAlignment="true" applyProtection="true">
      <alignment horizontal="center" vertical="center" textRotation="0" wrapText="true" indent="0" shrinkToFit="false"/>
      <protection locked="true" hidden="false"/>
    </xf>
    <xf numFmtId="164" fontId="32" fillId="6" borderId="1" xfId="0" applyFont="true" applyBorder="true" applyAlignment="true" applyProtection="true">
      <alignment horizontal="center" vertical="top" textRotation="0" wrapText="true" indent="0" shrinkToFit="false"/>
      <protection locked="false" hidden="false"/>
    </xf>
    <xf numFmtId="164" fontId="32" fillId="6" borderId="2" xfId="0" applyFont="true" applyBorder="true" applyAlignment="true" applyProtection="true">
      <alignment horizontal="center" vertical="center" textRotation="0" wrapText="true" indent="0" shrinkToFit="false"/>
      <protection locked="false" hidden="false"/>
    </xf>
    <xf numFmtId="164" fontId="35" fillId="7" borderId="3" xfId="20" applyFont="true" applyBorder="true" applyAlignment="true" applyProtection="true">
      <alignment horizontal="center" vertical="center" textRotation="0" wrapText="true" indent="0" shrinkToFit="false"/>
      <protection locked="true" hidden="false"/>
    </xf>
    <xf numFmtId="164" fontId="37" fillId="4" borderId="3" xfId="21" applyFont="true" applyBorder="true" applyAlignment="true" applyProtection="true">
      <alignment horizontal="center" vertical="center" textRotation="0" wrapText="true" indent="0" shrinkToFit="false"/>
      <protection locked="true" hidden="false"/>
    </xf>
    <xf numFmtId="164" fontId="39" fillId="4" borderId="3" xfId="20" applyFont="true" applyBorder="true" applyAlignment="true" applyProtection="true">
      <alignment horizontal="center" vertical="center"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6" fontId="42" fillId="0"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false" hidden="false"/>
    </xf>
    <xf numFmtId="166" fontId="12" fillId="2" borderId="3" xfId="0" applyFont="true" applyBorder="true" applyAlignment="true" applyProtection="true">
      <alignment horizontal="left" vertical="center" textRotation="0" wrapText="false" indent="0" shrinkToFit="false"/>
      <protection locked="false" hidden="false"/>
    </xf>
    <xf numFmtId="166" fontId="12" fillId="2" borderId="3" xfId="0" applyFont="true" applyBorder="true" applyAlignment="true" applyProtection="true">
      <alignment horizontal="left"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7" fontId="12" fillId="8" borderId="3" xfId="0" applyFont="true" applyBorder="true" applyAlignment="true" applyProtection="true">
      <alignment horizontal="center" vertical="center" textRotation="0" wrapText="true" indent="0" shrinkToFit="false"/>
      <protection locked="false" hidden="false"/>
    </xf>
    <xf numFmtId="168" fontId="13" fillId="5" borderId="3" xfId="0" applyFont="true" applyBorder="true" applyAlignment="true" applyProtection="true">
      <alignment horizontal="center" vertical="center" textRotation="0" wrapText="true" indent="0" shrinkToFit="false"/>
      <protection locked="true" hidden="false"/>
    </xf>
    <xf numFmtId="164" fontId="12" fillId="5" borderId="2" xfId="0" applyFont="true" applyBorder="true" applyAlignment="true" applyProtection="true">
      <alignment horizontal="left" vertical="center" textRotation="0" wrapText="true" indent="0" shrinkToFit="false"/>
      <protection locked="true" hidden="false"/>
    </xf>
    <xf numFmtId="168" fontId="13" fillId="8" borderId="3" xfId="0" applyFont="true" applyBorder="true" applyAlignment="true" applyProtection="true">
      <alignment horizontal="center" vertical="center" textRotation="0" wrapText="true" indent="0" shrinkToFit="false"/>
      <protection locked="true" hidden="false"/>
    </xf>
    <xf numFmtId="169" fontId="12" fillId="5" borderId="0" xfId="0" applyFont="true" applyBorder="fals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4" fillId="5" borderId="2" xfId="0" applyFont="true" applyBorder="true" applyAlignment="true" applyProtection="true">
      <alignment horizontal="center" vertical="center" textRotation="0" wrapText="true" indent="0" shrinkToFit="false"/>
      <protection locked="true" hidden="false"/>
    </xf>
    <xf numFmtId="164" fontId="14" fillId="5" borderId="0" xfId="0" applyFont="true" applyBorder="false" applyAlignment="true" applyProtection="true">
      <alignment horizontal="center" vertical="center" textRotation="0" wrapText="true" indent="0" shrinkToFit="false"/>
      <protection locked="true" hidden="false"/>
    </xf>
    <xf numFmtId="164" fontId="8" fillId="5" borderId="0" xfId="0" applyFont="true" applyBorder="false" applyAlignment="true" applyProtection="true">
      <alignment horizontal="center" vertical="bottom" textRotation="0" wrapText="true" indent="0" shrinkToFit="false"/>
      <protection locked="true" hidden="false"/>
    </xf>
    <xf numFmtId="166" fontId="37" fillId="4" borderId="3" xfId="21" applyFont="true" applyBorder="true" applyAlignment="true" applyProtection="true">
      <alignment horizontal="center" vertical="bottom" textRotation="0" wrapText="true" indent="0" shrinkToFit="false"/>
      <protection locked="true" hidden="false"/>
    </xf>
    <xf numFmtId="167" fontId="41" fillId="4" borderId="3" xfId="21" applyFont="true" applyBorder="true" applyAlignment="true" applyProtection="true">
      <alignment horizontal="center" vertical="bottom" textRotation="0" wrapText="true" indent="0" shrinkToFit="false"/>
      <protection locked="true" hidden="false"/>
    </xf>
    <xf numFmtId="166" fontId="41" fillId="4" borderId="3" xfId="21" applyFont="true" applyBorder="true" applyAlignment="true" applyProtection="true">
      <alignment horizontal="center" vertical="bottom" textRotation="0" wrapText="true" indent="0" shrinkToFit="false"/>
      <protection locked="true" hidden="false"/>
    </xf>
    <xf numFmtId="166" fontId="41" fillId="9" borderId="3" xfId="21" applyFont="true" applyBorder="true" applyAlignment="true" applyProtection="true">
      <alignment horizontal="center" vertical="bottom" textRotation="0" wrapText="true" indent="0" shrinkToFit="false"/>
      <protection locked="true" hidden="false"/>
    </xf>
    <xf numFmtId="168" fontId="11" fillId="4" borderId="3" xfId="0" applyFont="true" applyBorder="true" applyAlignment="true" applyProtection="true">
      <alignment horizontal="center" vertical="bottom" textRotation="0" wrapText="true" indent="0" shrinkToFit="false"/>
      <protection locked="true" hidden="false"/>
    </xf>
    <xf numFmtId="168" fontId="13" fillId="5" borderId="0" xfId="0" applyFont="true" applyBorder="false" applyAlignment="true" applyProtection="true">
      <alignment horizontal="center" vertical="center" textRotation="0" wrapText="true" indent="0" shrinkToFit="false"/>
      <protection locked="true" hidden="false"/>
    </xf>
    <xf numFmtId="168" fontId="12" fillId="5"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9" fillId="6" borderId="4" xfId="0" applyFont="true" applyBorder="true" applyAlignment="true" applyProtection="true">
      <alignment horizontal="center" vertical="center" textRotation="0" wrapText="false" indent="0" shrinkToFit="false"/>
      <protection locked="true" hidden="false"/>
    </xf>
    <xf numFmtId="167" fontId="13" fillId="6" borderId="5" xfId="0" applyFont="true" applyBorder="true" applyAlignment="true" applyProtection="true">
      <alignment horizontal="center" vertical="center" textRotation="0" wrapText="false" indent="0" shrinkToFit="false"/>
      <protection locked="true" hidden="false"/>
    </xf>
    <xf numFmtId="164" fontId="43" fillId="8" borderId="5" xfId="21" applyFont="true" applyBorder="true" applyAlignment="true" applyProtection="true">
      <alignment horizontal="center" vertical="center" textRotation="0" wrapText="false" indent="0" shrinkToFit="false"/>
      <protection locked="true" hidden="false"/>
    </xf>
    <xf numFmtId="164" fontId="44" fillId="6" borderId="3" xfId="21"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15" fillId="0" borderId="3" xfId="0" applyFont="true" applyBorder="true" applyAlignment="true" applyProtection="true">
      <alignment horizontal="general" vertical="center" textRotation="0" wrapText="false" indent="0" shrinkToFit="false"/>
      <protection locked="true" hidden="false"/>
    </xf>
    <xf numFmtId="167" fontId="15" fillId="0" borderId="3" xfId="0" applyFont="true" applyBorder="true" applyAlignment="true" applyProtection="true">
      <alignment horizontal="center" vertical="center" textRotation="0" wrapText="fals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6" fontId="15" fillId="0" borderId="3" xfId="0" applyFont="true" applyBorder="true" applyAlignment="true" applyProtection="true">
      <alignment horizontal="center"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8" fontId="15" fillId="5" borderId="3" xfId="0"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true">
      <alignment horizontal="general" vertical="center" textRotation="0" wrapText="false" indent="0" shrinkToFit="false"/>
      <protection locked="true" hidden="false"/>
    </xf>
    <xf numFmtId="164" fontId="46" fillId="0" borderId="3" xfId="0" applyFont="true" applyBorder="true" applyAlignment="true" applyProtection="true">
      <alignment horizontal="general" vertical="center" textRotation="0" wrapText="true" indent="0" shrinkToFit="false"/>
      <protection locked="true" hidden="false"/>
    </xf>
    <xf numFmtId="164" fontId="44" fillId="6" borderId="3" xfId="21" applyFont="true" applyBorder="true" applyAlignment="true" applyProtection="true">
      <alignment horizontal="general" vertical="center" textRotation="0" wrapText="false" indent="0" shrinkToFit="false"/>
      <protection locked="true" hidden="false"/>
    </xf>
    <xf numFmtId="167" fontId="45" fillId="6" borderId="3" xfId="21" applyFont="true" applyBorder="true" applyAlignment="true" applyProtection="true">
      <alignment horizontal="center" vertical="center" textRotation="0" wrapText="false" indent="0" shrinkToFit="false"/>
      <protection locked="true" hidden="false"/>
    </xf>
    <xf numFmtId="168" fontId="45" fillId="6" borderId="3" xfId="21" applyFont="true" applyBorder="true" applyAlignment="true" applyProtection="true">
      <alignment horizontal="center" vertical="center" textRotation="0" wrapText="false" indent="0" shrinkToFit="false"/>
      <protection locked="true" hidden="false"/>
    </xf>
    <xf numFmtId="166" fontId="45" fillId="6" borderId="3" xfId="21" applyFont="true" applyBorder="true" applyAlignment="true" applyProtection="true">
      <alignment horizontal="center" vertical="center" textRotation="0" wrapText="false" indent="0" shrinkToFit="false"/>
      <protection locked="true" hidden="false"/>
    </xf>
    <xf numFmtId="166" fontId="47"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21" applyFont="true" applyBorder="true" applyAlignment="true" applyProtection="true">
      <alignment horizontal="general" vertical="center" textRotation="0" wrapText="false" indent="0" shrinkToFit="false"/>
      <protection locked="true" hidden="false"/>
    </xf>
    <xf numFmtId="164" fontId="48" fillId="0" borderId="0" xfId="21" applyFont="true" applyBorder="true" applyAlignment="true" applyProtection="true">
      <alignment horizontal="center" vertical="center" textRotation="0" wrapText="false" indent="0" shrinkToFit="false"/>
      <protection locked="true" hidden="false"/>
    </xf>
    <xf numFmtId="168" fontId="48" fillId="0" borderId="0" xfId="21" applyFont="true" applyBorder="true" applyAlignment="true" applyProtection="true">
      <alignment horizontal="center" vertical="center" textRotation="0" wrapText="false" indent="0" shrinkToFit="false"/>
      <protection locked="true" hidden="false"/>
    </xf>
    <xf numFmtId="166" fontId="48" fillId="0" borderId="0" xfId="21" applyFont="true" applyBorder="true" applyAlignment="true" applyProtection="true">
      <alignment horizontal="center" vertical="center" textRotation="0" wrapText="false" indent="0" shrinkToFit="false"/>
      <protection locked="true" hidden="false"/>
    </xf>
    <xf numFmtId="164" fontId="43" fillId="8" borderId="3" xfId="21"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9" fillId="8" borderId="3" xfId="21" applyFont="true" applyBorder="true" applyAlignment="true" applyProtection="true">
      <alignment horizontal="center" vertical="center" textRotation="0" wrapText="false" indent="0" shrinkToFit="false"/>
      <protection locked="true" hidden="false"/>
    </xf>
    <xf numFmtId="164" fontId="19" fillId="8" borderId="3" xfId="21" applyFont="true" applyBorder="true" applyAlignment="true" applyProtection="true">
      <alignment horizontal="center" vertical="center" textRotation="0" wrapText="true" indent="0" shrinkToFit="false"/>
      <protection locked="true" hidden="false"/>
    </xf>
    <xf numFmtId="164" fontId="46" fillId="5" borderId="3" xfId="21" applyFont="true" applyBorder="true" applyAlignment="true" applyProtection="true">
      <alignment horizontal="left" vertical="center" textRotation="0" wrapText="false" indent="0" shrinkToFit="false"/>
      <protection locked="true" hidden="false"/>
    </xf>
    <xf numFmtId="168" fontId="49" fillId="5" borderId="3" xfId="21" applyFont="true" applyBorder="true" applyAlignment="true" applyProtection="true">
      <alignment horizontal="center" vertical="center"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50" fillId="8" borderId="3" xfId="20" applyFont="true" applyBorder="true" applyAlignment="true" applyProtection="true">
      <alignment horizontal="center" vertical="center" textRotation="0" wrapText="false" indent="0" shrinkToFit="false"/>
      <protection locked="true" hidden="false"/>
    </xf>
    <xf numFmtId="164" fontId="51" fillId="6" borderId="3" xfId="21" applyFont="true" applyBorder="true" applyAlignment="true" applyProtection="true">
      <alignment horizontal="center" vertical="center" textRotation="0" wrapText="true" indent="0" shrinkToFit="false"/>
      <protection locked="true" hidden="false"/>
    </xf>
    <xf numFmtId="167" fontId="15" fillId="0" borderId="3" xfId="0" applyFont="true" applyBorder="true" applyAlignment="true" applyProtection="true">
      <alignment horizontal="left" vertical="bottom" textRotation="0" wrapText="false" indent="0" shrinkToFit="false"/>
      <protection locked="true" hidden="false"/>
    </xf>
    <xf numFmtId="166" fontId="48" fillId="6" borderId="3" xfId="21"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7" fontId="15" fillId="0" borderId="3"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2" fillId="10" borderId="0" xfId="0" applyFont="true" applyBorder="true" applyAlignment="true" applyProtection="false">
      <alignment horizontal="center" vertical="center" textRotation="0" wrapText="false" indent="0" shrinkToFit="false"/>
      <protection locked="true" hidden="false"/>
    </xf>
    <xf numFmtId="164" fontId="53" fillId="5" borderId="0" xfId="0" applyFont="true" applyBorder="true" applyAlignment="true" applyProtection="true">
      <alignment horizontal="center" vertical="center" textRotation="0" wrapText="false" indent="0" shrinkToFit="false"/>
      <protection locked="true" hidden="false"/>
    </xf>
    <xf numFmtId="166" fontId="54" fillId="5" borderId="0" xfId="21"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true" applyAlignment="true" applyProtection="true">
      <alignment horizontal="left"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68" fontId="34" fillId="5"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left" vertical="center"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4" fontId="55" fillId="5" borderId="0" xfId="0" applyFont="true" applyBorder="false" applyAlignment="true" applyProtection="false">
      <alignment horizontal="center" vertical="center" textRotation="0" wrapText="false" indent="0" shrinkToFit="false"/>
      <protection locked="true" hidden="false"/>
    </xf>
    <xf numFmtId="168" fontId="13" fillId="5" borderId="0" xfId="0" applyFont="true" applyBorder="true" applyAlignment="true" applyProtection="true">
      <alignment horizontal="center" vertical="center" textRotation="0" wrapText="false" indent="0" shrinkToFit="false"/>
      <protection locked="true" hidden="false"/>
    </xf>
    <xf numFmtId="164" fontId="52" fillId="10" borderId="0" xfId="0" applyFont="true" applyBorder="true" applyAlignment="true" applyProtection="true">
      <alignment horizontal="center" vertical="center" textRotation="0" wrapText="false" indent="0" shrinkToFit="false"/>
      <protection locked="true" hidden="false"/>
    </xf>
    <xf numFmtId="168" fontId="56" fillId="5"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4" fillId="8" borderId="0" xfId="0" applyFont="true" applyBorder="true" applyAlignment="false" applyProtection="false">
      <alignment horizontal="general" vertical="bottom" textRotation="0" wrapText="false" indent="0" shrinkToFit="false"/>
      <protection locked="true" hidden="false"/>
    </xf>
    <xf numFmtId="164" fontId="15" fillId="8"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false" applyProtection="true">
      <alignment horizontal="general" vertical="bottom" textRotation="0" wrapText="false" indent="0" shrinkToFit="false"/>
      <protection locked="true" hidden="false"/>
    </xf>
    <xf numFmtId="168" fontId="57" fillId="5" borderId="0"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7" fontId="13" fillId="11" borderId="7" xfId="0" applyFont="true" applyBorder="true" applyAlignment="true" applyProtection="false">
      <alignment horizontal="center" vertical="center" textRotation="0" wrapText="true" indent="0" shrinkToFit="false"/>
      <protection locked="true" hidden="false"/>
    </xf>
    <xf numFmtId="164" fontId="43" fillId="11" borderId="8"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0" fillId="11" borderId="9" xfId="0" applyFont="true" applyBorder="true" applyAlignment="true" applyProtection="false">
      <alignment horizontal="center" vertical="center" textRotation="0" wrapText="true" indent="0" shrinkToFit="false"/>
      <protection locked="true" hidden="false"/>
    </xf>
    <xf numFmtId="164" fontId="50" fillId="12" borderId="10" xfId="0" applyFont="true" applyBorder="true" applyAlignment="true" applyProtection="false">
      <alignment horizontal="center" vertical="center" textRotation="0" wrapText="false" indent="0" shrinkToFit="false"/>
      <protection locked="true" hidden="false"/>
    </xf>
    <xf numFmtId="164" fontId="50" fillId="12" borderId="11" xfId="0" applyFont="true" applyBorder="true" applyAlignment="true" applyProtection="false">
      <alignment horizontal="center" vertical="center" textRotation="0" wrapText="true" indent="0" shrinkToFit="false"/>
      <protection locked="true" hidden="false"/>
    </xf>
    <xf numFmtId="171" fontId="17" fillId="12" borderId="10" xfId="0" applyFont="true" applyBorder="true" applyAlignment="true" applyProtection="false">
      <alignment horizontal="center" vertical="center" textRotation="0" wrapText="false" indent="0" shrinkToFit="false"/>
      <protection locked="true" hidden="false"/>
    </xf>
    <xf numFmtId="164" fontId="50" fillId="12" borderId="10"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1" fontId="15" fillId="0" borderId="5"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false" hidden="false"/>
    </xf>
    <xf numFmtId="166" fontId="15" fillId="0" borderId="5"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true">
      <alignment horizontal="left" vertical="center" textRotation="0" wrapText="true" indent="0" shrinkToFit="false"/>
      <protection locked="false" hidden="false"/>
    </xf>
    <xf numFmtId="167" fontId="15" fillId="0" borderId="5"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true">
      <alignment horizontal="center" vertical="center" textRotation="0" wrapText="true" indent="0" shrinkToFit="false"/>
      <protection locked="false" hidden="false"/>
    </xf>
    <xf numFmtId="164" fontId="15" fillId="2" borderId="3" xfId="0" applyFont="true" applyBorder="true" applyAlignment="true" applyProtection="true">
      <alignment horizontal="left" vertical="center" textRotation="0" wrapText="true" indent="0" shrinkToFit="false"/>
      <protection locked="false" hidden="false"/>
    </xf>
    <xf numFmtId="164" fontId="15" fillId="2" borderId="5" xfId="0" applyFont="true" applyBorder="true" applyAlignment="true" applyProtection="true">
      <alignment horizontal="center" vertical="center" textRotation="0" wrapText="true" indent="0" shrinkToFit="false"/>
      <protection locked="fals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7" fontId="32" fillId="0" borderId="13" xfId="0" applyFont="true" applyBorder="true" applyAlignment="true" applyProtection="false">
      <alignment horizontal="left" vertical="center" textRotation="0" wrapText="false" indent="0" shrinkToFit="false"/>
      <protection locked="true" hidden="false"/>
    </xf>
    <xf numFmtId="167" fontId="32" fillId="0" borderId="1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60" fillId="3" borderId="3" xfId="0" applyFont="true" applyBorder="true" applyAlignment="true" applyProtection="false">
      <alignment horizontal="center" vertical="center" textRotation="0" wrapText="true" indent="0" shrinkToFit="false"/>
      <protection locked="true" hidden="false"/>
    </xf>
    <xf numFmtId="164" fontId="60" fillId="3" borderId="0" xfId="0" applyFont="true" applyBorder="false" applyAlignment="true" applyProtection="false">
      <alignment horizontal="center" vertical="center" textRotation="0" wrapText="tru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6" fillId="0" borderId="6" xfId="0" applyFont="true" applyBorder="true" applyAlignment="true" applyProtection="false">
      <alignment horizontal="left" vertical="center" textRotation="0" wrapText="true" indent="0" shrinkToFit="false"/>
      <protection locked="true" hidden="false"/>
    </xf>
    <xf numFmtId="166" fontId="15" fillId="0" borderId="16"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46" fillId="0" borderId="17" xfId="0" applyFont="true" applyBorder="true" applyAlignment="true" applyProtection="false">
      <alignment horizontal="left" vertical="center" textRotation="0" wrapText="true" indent="0" shrinkToFit="false"/>
      <protection locked="true" hidden="false"/>
    </xf>
    <xf numFmtId="166" fontId="15" fillId="0" borderId="18" xfId="0" applyFont="true" applyBorder="true" applyAlignment="true" applyProtection="true">
      <alignment horizontal="left" vertical="center" textRotation="0" wrapText="true" indent="0" shrinkToFit="false"/>
      <protection locked="false" hidden="false"/>
    </xf>
    <xf numFmtId="164" fontId="15" fillId="5" borderId="3" xfId="0" applyFont="true" applyBorder="true" applyAlignment="true" applyProtection="true">
      <alignment horizontal="general" vertical="center" textRotation="0" wrapText="true" indent="0" shrinkToFit="false"/>
      <protection locked="true" hidden="false"/>
    </xf>
    <xf numFmtId="164" fontId="15" fillId="5" borderId="0" xfId="0" applyFont="true" applyBorder="true" applyAlignment="true" applyProtection="true">
      <alignment horizontal="general" vertical="center" textRotation="0" wrapText="true" indent="0" shrinkToFit="false"/>
      <protection locked="true" hidden="false"/>
    </xf>
    <xf numFmtId="164" fontId="60" fillId="5" borderId="3" xfId="0" applyFont="true" applyBorder="true" applyAlignment="true" applyProtection="true">
      <alignment horizontal="general" vertical="center" textRotation="0" wrapText="true" indent="0" shrinkToFit="false"/>
      <protection locked="true" hidden="false"/>
    </xf>
    <xf numFmtId="164" fontId="46" fillId="5" borderId="3" xfId="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60% - Accent2" xfId="20"/>
    <cellStyle name="Excel_BuiltIn_B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0080</xdr:colOff>
      <xdr:row>283</xdr:row>
      <xdr:rowOff>171000</xdr:rowOff>
    </xdr:from>
    <xdr:to>
      <xdr:col>14</xdr:col>
      <xdr:colOff>240480</xdr:colOff>
      <xdr:row>304</xdr:row>
      <xdr:rowOff>152280</xdr:rowOff>
    </xdr:to>
    <xdr:pic>
      <xdr:nvPicPr>
        <xdr:cNvPr id="0" name="Picture 12" descr=""/>
        <xdr:cNvPicPr/>
      </xdr:nvPicPr>
      <xdr:blipFill>
        <a:blip r:embed="rId1"/>
        <a:srcRect l="0" t="18073" r="3063" b="4225"/>
        <a:stretch/>
      </xdr:blipFill>
      <xdr:spPr>
        <a:xfrm>
          <a:off x="1049760" y="67370040"/>
          <a:ext cx="9175320" cy="4381560"/>
        </a:xfrm>
        <a:prstGeom prst="rect">
          <a:avLst/>
        </a:prstGeom>
        <a:ln w="0">
          <a:noFill/>
        </a:ln>
      </xdr:spPr>
    </xdr:pic>
    <xdr:clientData/>
  </xdr:twoCellAnchor>
  <xdr:twoCellAnchor editAs="oneCell">
    <xdr:from>
      <xdr:col>1</xdr:col>
      <xdr:colOff>550080</xdr:colOff>
      <xdr:row>4</xdr:row>
      <xdr:rowOff>47880</xdr:rowOff>
    </xdr:from>
    <xdr:to>
      <xdr:col>13</xdr:col>
      <xdr:colOff>220680</xdr:colOff>
      <xdr:row>16</xdr:row>
      <xdr:rowOff>172080</xdr:rowOff>
    </xdr:to>
    <xdr:pic>
      <xdr:nvPicPr>
        <xdr:cNvPr id="1" name="Picture 10" descr=""/>
        <xdr:cNvPicPr/>
      </xdr:nvPicPr>
      <xdr:blipFill>
        <a:blip r:embed="rId2"/>
        <a:srcRect l="0" t="18585" r="6122" b="4145"/>
        <a:stretch/>
      </xdr:blipFill>
      <xdr:spPr>
        <a:xfrm>
          <a:off x="1049760" y="1619640"/>
          <a:ext cx="8426160" cy="4124520"/>
        </a:xfrm>
        <a:prstGeom prst="rect">
          <a:avLst/>
        </a:prstGeom>
        <a:ln w="0">
          <a:noFill/>
        </a:ln>
      </xdr:spPr>
    </xdr:pic>
    <xdr:clientData/>
  </xdr:twoCellAnchor>
  <xdr:twoCellAnchor editAs="oneCell">
    <xdr:from>
      <xdr:col>1</xdr:col>
      <xdr:colOff>560160</xdr:colOff>
      <xdr:row>20</xdr:row>
      <xdr:rowOff>123840</xdr:rowOff>
    </xdr:from>
    <xdr:to>
      <xdr:col>13</xdr:col>
      <xdr:colOff>590400</xdr:colOff>
      <xdr:row>42</xdr:row>
      <xdr:rowOff>86040</xdr:rowOff>
    </xdr:to>
    <xdr:pic>
      <xdr:nvPicPr>
        <xdr:cNvPr id="2" name="Picture 7" descr=""/>
        <xdr:cNvPicPr/>
      </xdr:nvPicPr>
      <xdr:blipFill>
        <a:blip r:embed="rId3"/>
        <a:srcRect l="152" t="25322" r="4927" b="4347"/>
        <a:stretch/>
      </xdr:blipFill>
      <xdr:spPr>
        <a:xfrm>
          <a:off x="1059840" y="7029360"/>
          <a:ext cx="8785800" cy="4658040"/>
        </a:xfrm>
        <a:prstGeom prst="rect">
          <a:avLst/>
        </a:prstGeom>
        <a:ln w="0">
          <a:noFill/>
        </a:ln>
      </xdr:spPr>
    </xdr:pic>
    <xdr:clientData/>
  </xdr:twoCellAnchor>
  <xdr:twoCellAnchor editAs="oneCell">
    <xdr:from>
      <xdr:col>1</xdr:col>
      <xdr:colOff>469440</xdr:colOff>
      <xdr:row>47</xdr:row>
      <xdr:rowOff>18720</xdr:rowOff>
    </xdr:from>
    <xdr:to>
      <xdr:col>13</xdr:col>
      <xdr:colOff>600480</xdr:colOff>
      <xdr:row>69</xdr:row>
      <xdr:rowOff>162360</xdr:rowOff>
    </xdr:to>
    <xdr:pic>
      <xdr:nvPicPr>
        <xdr:cNvPr id="3" name="Picture 6" descr=""/>
        <xdr:cNvPicPr/>
      </xdr:nvPicPr>
      <xdr:blipFill>
        <a:blip r:embed="rId4"/>
        <a:srcRect l="165" t="25411" r="4662" b="4624"/>
        <a:stretch/>
      </xdr:blipFill>
      <xdr:spPr>
        <a:xfrm>
          <a:off x="969120" y="12791880"/>
          <a:ext cx="8886600" cy="4753440"/>
        </a:xfrm>
        <a:prstGeom prst="rect">
          <a:avLst/>
        </a:prstGeom>
        <a:ln w="0">
          <a:noFill/>
        </a:ln>
      </xdr:spPr>
    </xdr:pic>
    <xdr:clientData/>
  </xdr:twoCellAnchor>
  <xdr:twoCellAnchor editAs="oneCell">
    <xdr:from>
      <xdr:col>1</xdr:col>
      <xdr:colOff>600120</xdr:colOff>
      <xdr:row>77</xdr:row>
      <xdr:rowOff>0</xdr:rowOff>
    </xdr:from>
    <xdr:to>
      <xdr:col>13</xdr:col>
      <xdr:colOff>570600</xdr:colOff>
      <xdr:row>98</xdr:row>
      <xdr:rowOff>152280</xdr:rowOff>
    </xdr:to>
    <xdr:pic>
      <xdr:nvPicPr>
        <xdr:cNvPr id="4" name="Picture 5" descr=""/>
        <xdr:cNvPicPr/>
      </xdr:nvPicPr>
      <xdr:blipFill>
        <a:blip r:embed="rId5"/>
        <a:srcRect l="0" t="25066" r="5111" b="4654"/>
        <a:stretch/>
      </xdr:blipFill>
      <xdr:spPr>
        <a:xfrm>
          <a:off x="1099800" y="19440360"/>
          <a:ext cx="8726040" cy="4552920"/>
        </a:xfrm>
        <a:prstGeom prst="rect">
          <a:avLst/>
        </a:prstGeom>
        <a:ln w="0">
          <a:noFill/>
        </a:ln>
      </xdr:spPr>
    </xdr:pic>
    <xdr:clientData/>
  </xdr:twoCellAnchor>
  <xdr:twoCellAnchor editAs="oneCell">
    <xdr:from>
      <xdr:col>1</xdr:col>
      <xdr:colOff>550080</xdr:colOff>
      <xdr:row>104</xdr:row>
      <xdr:rowOff>94680</xdr:rowOff>
    </xdr:from>
    <xdr:to>
      <xdr:col>13</xdr:col>
      <xdr:colOff>560520</xdr:colOff>
      <xdr:row>121</xdr:row>
      <xdr:rowOff>66960</xdr:rowOff>
    </xdr:to>
    <xdr:pic>
      <xdr:nvPicPr>
        <xdr:cNvPr id="5" name="Picture 2" descr=""/>
        <xdr:cNvPicPr/>
      </xdr:nvPicPr>
      <xdr:blipFill>
        <a:blip r:embed="rId6"/>
        <a:srcRect l="-92" t="18249" r="3649" b="4402"/>
        <a:stretch/>
      </xdr:blipFill>
      <xdr:spPr>
        <a:xfrm>
          <a:off x="1049760" y="25545600"/>
          <a:ext cx="8766000" cy="4506120"/>
        </a:xfrm>
        <a:prstGeom prst="rect">
          <a:avLst/>
        </a:prstGeom>
        <a:ln w="0">
          <a:noFill/>
        </a:ln>
      </xdr:spPr>
    </xdr:pic>
    <xdr:clientData/>
  </xdr:twoCellAnchor>
  <xdr:twoCellAnchor editAs="oneCell">
    <xdr:from>
      <xdr:col>1</xdr:col>
      <xdr:colOff>590040</xdr:colOff>
      <xdr:row>126</xdr:row>
      <xdr:rowOff>162000</xdr:rowOff>
    </xdr:from>
    <xdr:to>
      <xdr:col>13</xdr:col>
      <xdr:colOff>350280</xdr:colOff>
      <xdr:row>147</xdr:row>
      <xdr:rowOff>181080</xdr:rowOff>
    </xdr:to>
    <xdr:pic>
      <xdr:nvPicPr>
        <xdr:cNvPr id="6" name="Picture 2" descr=""/>
        <xdr:cNvPicPr/>
      </xdr:nvPicPr>
      <xdr:blipFill>
        <a:blip r:embed="rId7"/>
        <a:srcRect l="-92" t="18249" r="3649" b="4402"/>
        <a:stretch/>
      </xdr:blipFill>
      <xdr:spPr>
        <a:xfrm>
          <a:off x="1089720" y="31451760"/>
          <a:ext cx="8515800" cy="4419360"/>
        </a:xfrm>
        <a:prstGeom prst="rect">
          <a:avLst/>
        </a:prstGeom>
        <a:ln w="0">
          <a:noFill/>
        </a:ln>
      </xdr:spPr>
    </xdr:pic>
    <xdr:clientData/>
  </xdr:twoCellAnchor>
  <xdr:twoCellAnchor editAs="oneCell">
    <xdr:from>
      <xdr:col>3</xdr:col>
      <xdr:colOff>149400</xdr:colOff>
      <xdr:row>19</xdr:row>
      <xdr:rowOff>172080</xdr:rowOff>
    </xdr:from>
    <xdr:to>
      <xdr:col>6</xdr:col>
      <xdr:colOff>680400</xdr:colOff>
      <xdr:row>20</xdr:row>
      <xdr:rowOff>171360</xdr:rowOff>
    </xdr:to>
    <xdr:sp>
      <xdr:nvSpPr>
        <xdr:cNvPr id="7" name="Line Callout 1 8"/>
        <xdr:cNvSpPr/>
      </xdr:nvSpPr>
      <xdr:spPr>
        <a:xfrm>
          <a:off x="2108520" y="6744240"/>
          <a:ext cx="2719800" cy="332640"/>
        </a:xfrm>
        <a:prstGeom prst="borderCallout1">
          <a:avLst>
            <a:gd name="adj1" fmla="val 18750"/>
            <a:gd name="adj2" fmla="val -8333"/>
            <a:gd name="adj3" fmla="val 127967"/>
            <a:gd name="adj4" fmla="val -721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hi-IN" sz="1600" spc="-1" strike="noStrike">
              <a:solidFill>
                <a:srgbClr val="000000"/>
              </a:solidFill>
              <a:latin typeface="Angsana New"/>
            </a:rPr>
            <a:t>กรอกชื่อสถานี และคลื่นความถี่</a:t>
          </a:r>
          <a:endParaRPr b="0" lang="en-US" sz="1600" spc="-1" strike="noStrike">
            <a:latin typeface="Times New Roman"/>
          </a:endParaRPr>
        </a:p>
      </xdr:txBody>
    </xdr:sp>
    <xdr:clientData/>
  </xdr:twoCellAnchor>
  <xdr:twoCellAnchor editAs="oneCell">
    <xdr:from>
      <xdr:col>10</xdr:col>
      <xdr:colOff>69840</xdr:colOff>
      <xdr:row>19</xdr:row>
      <xdr:rowOff>86040</xdr:rowOff>
    </xdr:from>
    <xdr:to>
      <xdr:col>14</xdr:col>
      <xdr:colOff>290160</xdr:colOff>
      <xdr:row>20</xdr:row>
      <xdr:rowOff>162000</xdr:rowOff>
    </xdr:to>
    <xdr:sp>
      <xdr:nvSpPr>
        <xdr:cNvPr id="8" name="Line Callout 2 9"/>
        <xdr:cNvSpPr/>
      </xdr:nvSpPr>
      <xdr:spPr>
        <a:xfrm>
          <a:off x="7136280" y="6658200"/>
          <a:ext cx="3138480" cy="409320"/>
        </a:xfrm>
        <a:prstGeom prst="borderCallout2">
          <a:avLst>
            <a:gd name="adj1" fmla="val 18750"/>
            <a:gd name="adj2" fmla="val -8333"/>
            <a:gd name="adj3" fmla="val 91962"/>
            <a:gd name="adj4" fmla="val -11490"/>
            <a:gd name="adj5" fmla="val 128393"/>
            <a:gd name="adj6" fmla="val -15671"/>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0" lang="hi-IN" sz="1100" spc="-1" strike="noStrike">
              <a:solidFill>
                <a:srgbClr val="000000"/>
              </a:solidFill>
              <a:latin typeface="Tahoma"/>
            </a:rPr>
            <a:t>กรอกเดือนที่ผังรายการจะใช้ดำเนินการออกอากาศ</a:t>
          </a:r>
          <a:endParaRPr b="0" lang="en-US" sz="1100" spc="-1" strike="noStrike">
            <a:latin typeface="Times New Roman"/>
          </a:endParaRPr>
        </a:p>
      </xdr:txBody>
    </xdr:sp>
    <xdr:clientData/>
  </xdr:twoCellAnchor>
  <xdr:twoCellAnchor editAs="oneCell">
    <xdr:from>
      <xdr:col>4</xdr:col>
      <xdr:colOff>429840</xdr:colOff>
      <xdr:row>12</xdr:row>
      <xdr:rowOff>324360</xdr:rowOff>
    </xdr:from>
    <xdr:to>
      <xdr:col>8</xdr:col>
      <xdr:colOff>710280</xdr:colOff>
      <xdr:row>15</xdr:row>
      <xdr:rowOff>37800</xdr:rowOff>
    </xdr:to>
    <xdr:sp>
      <xdr:nvSpPr>
        <xdr:cNvPr id="9" name="Rectangular Callout 10"/>
        <xdr:cNvSpPr/>
      </xdr:nvSpPr>
      <xdr:spPr>
        <a:xfrm>
          <a:off x="3118320" y="4563000"/>
          <a:ext cx="3198960" cy="713520"/>
        </a:xfrm>
        <a:prstGeom prst="wedgeRectCallout">
          <a:avLst>
            <a:gd name="adj1" fmla="val -46750"/>
            <a:gd name="adj2" fmla="val 67000"/>
          </a:avLst>
        </a:prstGeom>
        <a:solidFill>
          <a:srgbClr val="ffffff"/>
        </a:solidFill>
        <a:ln w="25560">
          <a:solidFill>
            <a:srgbClr val="ff1d1d"/>
          </a:solidFill>
          <a:miter/>
        </a:ln>
      </xdr:spPr>
      <xdr:style>
        <a:lnRef idx="0"/>
        <a:fillRef idx="0"/>
        <a:effectRef idx="0"/>
        <a:fontRef idx="minor"/>
      </xdr:style>
      <xdr:txBody>
        <a:bodyPr lIns="20160" rIns="20160" tIns="20160" bIns="20160" anchor="ctr">
          <a:noAutofit/>
        </a:bodyPr>
        <a:p>
          <a:pPr algn="ctr"/>
          <a:r>
            <a:rPr b="0" lang="hi-IN" sz="1800" spc="-1" strike="noStrike">
              <a:solidFill>
                <a:srgbClr val="000000"/>
              </a:solidFill>
              <a:latin typeface="Angsana New"/>
            </a:rPr>
            <a:t>เลือก </a:t>
          </a:r>
          <a:r>
            <a:rPr b="0" lang="en-US" sz="1800" spc="-1" strike="noStrike">
              <a:solidFill>
                <a:srgbClr val="000000"/>
              </a:solidFill>
              <a:latin typeface="Angsana New"/>
            </a:rPr>
            <a:t>SHEET </a:t>
          </a:r>
          <a:endParaRPr b="0" lang="en-US" sz="1800" spc="-1" strike="noStrike">
            <a:latin typeface="Times New Roman"/>
          </a:endParaRPr>
        </a:p>
        <a:p>
          <a:pPr algn="ctr"/>
          <a:r>
            <a:rPr b="0" lang="en-US" sz="1800" spc="-1" strike="noStrike">
              <a:solidFill>
                <a:srgbClr val="000000"/>
              </a:solidFill>
              <a:latin typeface="Angsana New"/>
            </a:rPr>
            <a:t>"</a:t>
          </a:r>
          <a:r>
            <a:rPr b="0" lang="hi-IN" sz="1800" spc="-1" strike="noStrike">
              <a:solidFill>
                <a:srgbClr val="000000"/>
              </a:solidFill>
              <a:latin typeface="Angsana New"/>
            </a:rPr>
            <a:t>กรอกรายการและสัดส่วน</a:t>
          </a:r>
          <a:r>
            <a:rPr b="0" lang="en-US" sz="1800" spc="-1" strike="noStrike">
              <a:solidFill>
                <a:srgbClr val="000000"/>
              </a:solidFill>
              <a:latin typeface="Angsana New"/>
            </a:rPr>
            <a:t>"</a:t>
          </a:r>
          <a:endParaRPr b="0" lang="en-US" sz="1800" spc="-1" strike="noStrike">
            <a:latin typeface="Times New Roman"/>
          </a:endParaRPr>
        </a:p>
      </xdr:txBody>
    </xdr:sp>
    <xdr:clientData/>
  </xdr:twoCellAnchor>
  <xdr:twoCellAnchor editAs="oneCell">
    <xdr:from>
      <xdr:col>4</xdr:col>
      <xdr:colOff>349920</xdr:colOff>
      <xdr:row>12</xdr:row>
      <xdr:rowOff>143280</xdr:rowOff>
    </xdr:from>
    <xdr:to>
      <xdr:col>5</xdr:col>
      <xdr:colOff>70560</xdr:colOff>
      <xdr:row>13</xdr:row>
      <xdr:rowOff>209520</xdr:rowOff>
    </xdr:to>
    <xdr:sp>
      <xdr:nvSpPr>
        <xdr:cNvPr id="10" name="Oval 11"/>
        <xdr:cNvSpPr/>
      </xdr:nvSpPr>
      <xdr:spPr>
        <a:xfrm>
          <a:off x="3038400" y="4381920"/>
          <a:ext cx="450360" cy="399600"/>
        </a:xfrm>
        <a:prstGeom prst="ellipse">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ngsana New"/>
            </a:rPr>
            <a:t>1</a:t>
          </a:r>
          <a:endParaRPr b="0" lang="en-US" sz="2000" spc="-1" strike="noStrike">
            <a:latin typeface="Times New Roman"/>
          </a:endParaRPr>
        </a:p>
      </xdr:txBody>
    </xdr:sp>
    <xdr:clientData/>
  </xdr:twoCellAnchor>
  <xdr:twoCellAnchor editAs="oneCell">
    <xdr:from>
      <xdr:col>1</xdr:col>
      <xdr:colOff>149760</xdr:colOff>
      <xdr:row>44</xdr:row>
      <xdr:rowOff>152280</xdr:rowOff>
    </xdr:from>
    <xdr:to>
      <xdr:col>1</xdr:col>
      <xdr:colOff>590760</xdr:colOff>
      <xdr:row>46</xdr:row>
      <xdr:rowOff>75960</xdr:rowOff>
    </xdr:to>
    <xdr:sp>
      <xdr:nvSpPr>
        <xdr:cNvPr id="11" name="Oval 12"/>
        <xdr:cNvSpPr/>
      </xdr:nvSpPr>
      <xdr:spPr>
        <a:xfrm>
          <a:off x="649440" y="12172680"/>
          <a:ext cx="441000" cy="466920"/>
        </a:xfrm>
        <a:prstGeom prst="ellipse">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ngsana New"/>
            </a:rPr>
            <a:t>3</a:t>
          </a:r>
          <a:endParaRPr b="0" lang="en-US" sz="2000" spc="-1" strike="noStrike">
            <a:latin typeface="Times New Roman"/>
          </a:endParaRPr>
        </a:p>
      </xdr:txBody>
    </xdr:sp>
    <xdr:clientData/>
  </xdr:twoCellAnchor>
  <xdr:twoCellAnchor editAs="oneCell">
    <xdr:from>
      <xdr:col>1</xdr:col>
      <xdr:colOff>560160</xdr:colOff>
      <xdr:row>50</xdr:row>
      <xdr:rowOff>18720</xdr:rowOff>
    </xdr:from>
    <xdr:to>
      <xdr:col>4</xdr:col>
      <xdr:colOff>370440</xdr:colOff>
      <xdr:row>70</xdr:row>
      <xdr:rowOff>171000</xdr:rowOff>
    </xdr:to>
    <xdr:sp>
      <xdr:nvSpPr>
        <xdr:cNvPr id="12" name="Rectangle 13"/>
        <xdr:cNvSpPr/>
      </xdr:nvSpPr>
      <xdr:spPr>
        <a:xfrm>
          <a:off x="1059840" y="13420440"/>
          <a:ext cx="1999080" cy="4343400"/>
        </a:xfrm>
        <a:prstGeom prst="rect">
          <a:avLst/>
        </a:prstGeom>
        <a:noFill/>
        <a:ln w="25560">
          <a:solidFill>
            <a:srgbClr val="ff1d1d"/>
          </a:solidFill>
          <a:prstDash val="sysDash"/>
          <a:miter/>
        </a:ln>
      </xdr:spPr>
      <xdr:style>
        <a:lnRef idx="0"/>
        <a:fillRef idx="0"/>
        <a:effectRef idx="0"/>
        <a:fontRef idx="minor"/>
      </xdr:style>
    </xdr:sp>
    <xdr:clientData/>
  </xdr:twoCellAnchor>
  <xdr:twoCellAnchor editAs="oneCell">
    <xdr:from>
      <xdr:col>1</xdr:col>
      <xdr:colOff>129600</xdr:colOff>
      <xdr:row>73</xdr:row>
      <xdr:rowOff>9000</xdr:rowOff>
    </xdr:from>
    <xdr:to>
      <xdr:col>1</xdr:col>
      <xdr:colOff>570960</xdr:colOff>
      <xdr:row>74</xdr:row>
      <xdr:rowOff>123480</xdr:rowOff>
    </xdr:to>
    <xdr:sp>
      <xdr:nvSpPr>
        <xdr:cNvPr id="13" name="Oval 14"/>
        <xdr:cNvSpPr/>
      </xdr:nvSpPr>
      <xdr:spPr>
        <a:xfrm>
          <a:off x="629280" y="18354240"/>
          <a:ext cx="441360" cy="409680"/>
        </a:xfrm>
        <a:prstGeom prst="ellipse">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ngsana New"/>
            </a:rPr>
            <a:t>4</a:t>
          </a:r>
          <a:endParaRPr b="0" lang="en-US" sz="2000" spc="-1" strike="noStrike">
            <a:latin typeface="Times New Roman"/>
          </a:endParaRPr>
        </a:p>
      </xdr:txBody>
    </xdr:sp>
    <xdr:clientData/>
  </xdr:twoCellAnchor>
  <xdr:twoCellAnchor editAs="oneCell">
    <xdr:from>
      <xdr:col>4</xdr:col>
      <xdr:colOff>139680</xdr:colOff>
      <xdr:row>80</xdr:row>
      <xdr:rowOff>94680</xdr:rowOff>
    </xdr:from>
    <xdr:to>
      <xdr:col>10</xdr:col>
      <xdr:colOff>130320</xdr:colOff>
      <xdr:row>95</xdr:row>
      <xdr:rowOff>57240</xdr:rowOff>
    </xdr:to>
    <xdr:sp>
      <xdr:nvSpPr>
        <xdr:cNvPr id="14" name="Rectangle 15"/>
        <xdr:cNvSpPr/>
      </xdr:nvSpPr>
      <xdr:spPr>
        <a:xfrm>
          <a:off x="2828160" y="20163960"/>
          <a:ext cx="4368600" cy="3105720"/>
        </a:xfrm>
        <a:prstGeom prst="rect">
          <a:avLst/>
        </a:prstGeom>
        <a:noFill/>
        <a:ln w="25560">
          <a:solidFill>
            <a:srgbClr val="ff1d1d"/>
          </a:solidFill>
          <a:prstDash val="sysDash"/>
          <a:miter/>
        </a:ln>
      </xdr:spPr>
      <xdr:style>
        <a:lnRef idx="0"/>
        <a:fillRef idx="0"/>
        <a:effectRef idx="0"/>
        <a:fontRef idx="minor"/>
      </xdr:style>
    </xdr:sp>
    <xdr:clientData/>
  </xdr:twoCellAnchor>
  <xdr:twoCellAnchor editAs="oneCell">
    <xdr:from>
      <xdr:col>5</xdr:col>
      <xdr:colOff>560160</xdr:colOff>
      <xdr:row>74</xdr:row>
      <xdr:rowOff>75960</xdr:rowOff>
    </xdr:from>
    <xdr:to>
      <xdr:col>6</xdr:col>
      <xdr:colOff>130320</xdr:colOff>
      <xdr:row>75</xdr:row>
      <xdr:rowOff>38520</xdr:rowOff>
    </xdr:to>
    <xdr:grpSp>
      <xdr:nvGrpSpPr>
        <xdr:cNvPr id="15" name="Group 72"/>
        <xdr:cNvGrpSpPr/>
      </xdr:nvGrpSpPr>
      <xdr:grpSpPr>
        <a:xfrm>
          <a:off x="3978360" y="18716400"/>
          <a:ext cx="299880" cy="257760"/>
          <a:chOff x="3978360" y="18716400"/>
          <a:chExt cx="299880" cy="257760"/>
        </a:xfrm>
      </xdr:grpSpPr>
      <xdr:sp>
        <xdr:nvSpPr>
          <xdr:cNvPr id="16" name="Rectangle 17"/>
          <xdr:cNvSpPr/>
        </xdr:nvSpPr>
        <xdr:spPr>
          <a:xfrm>
            <a:off x="3978360" y="18716400"/>
            <a:ext cx="299880" cy="257760"/>
          </a:xfrm>
          <a:prstGeom prst="rect">
            <a:avLst/>
          </a:prstGeom>
          <a:solidFill>
            <a:srgbClr val="ffffff"/>
          </a:solidFill>
          <a:ln w="25560">
            <a:solidFill>
              <a:srgbClr val="000000"/>
            </a:solidFill>
            <a:miter/>
          </a:ln>
        </xdr:spPr>
        <xdr:style>
          <a:lnRef idx="0"/>
          <a:fillRef idx="0"/>
          <a:effectRef idx="0"/>
          <a:fontRef idx="minor"/>
        </xdr:style>
      </xdr:sp>
      <xdr:sp>
        <xdr:nvSpPr>
          <xdr:cNvPr id="17" name="Isosceles Triangle 18"/>
          <xdr:cNvSpPr/>
        </xdr:nvSpPr>
        <xdr:spPr>
          <a:xfrm rot="10800000">
            <a:off x="4048200" y="18763560"/>
            <a:ext cx="169920" cy="162360"/>
          </a:xfrm>
          <a:prstGeom prst="triangle">
            <a:avLst>
              <a:gd name="adj" fmla="val 50000"/>
            </a:avLst>
          </a:prstGeom>
          <a:solidFill>
            <a:srgbClr val="000000"/>
          </a:solidFill>
          <a:ln w="25560">
            <a:solidFill>
              <a:srgbClr val="000000"/>
            </a:solidFill>
            <a:miter/>
          </a:ln>
        </xdr:spPr>
        <xdr:style>
          <a:lnRef idx="0"/>
          <a:fillRef idx="0"/>
          <a:effectRef idx="0"/>
          <a:fontRef idx="minor"/>
        </xdr:style>
      </xdr:sp>
    </xdr:grpSp>
    <xdr:clientData/>
  </xdr:twoCellAnchor>
  <xdr:twoCellAnchor editAs="oneCell">
    <xdr:from>
      <xdr:col>1</xdr:col>
      <xdr:colOff>179640</xdr:colOff>
      <xdr:row>100</xdr:row>
      <xdr:rowOff>152280</xdr:rowOff>
    </xdr:from>
    <xdr:to>
      <xdr:col>1</xdr:col>
      <xdr:colOff>620640</xdr:colOff>
      <xdr:row>102</xdr:row>
      <xdr:rowOff>9000</xdr:rowOff>
    </xdr:to>
    <xdr:sp>
      <xdr:nvSpPr>
        <xdr:cNvPr id="18" name="Oval 19"/>
        <xdr:cNvSpPr/>
      </xdr:nvSpPr>
      <xdr:spPr>
        <a:xfrm>
          <a:off x="679320" y="24412320"/>
          <a:ext cx="441000" cy="361800"/>
        </a:xfrm>
        <a:prstGeom prst="ellipse">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ngsana New"/>
            </a:rPr>
            <a:t>5</a:t>
          </a:r>
          <a:endParaRPr b="0" lang="en-US" sz="2000" spc="-1" strike="noStrike">
            <a:latin typeface="Times New Roman"/>
          </a:endParaRPr>
        </a:p>
      </xdr:txBody>
    </xdr:sp>
    <xdr:clientData/>
  </xdr:twoCellAnchor>
  <xdr:twoCellAnchor editAs="oneCell">
    <xdr:from>
      <xdr:col>9</xdr:col>
      <xdr:colOff>539280</xdr:colOff>
      <xdr:row>108</xdr:row>
      <xdr:rowOff>0</xdr:rowOff>
    </xdr:from>
    <xdr:to>
      <xdr:col>12</xdr:col>
      <xdr:colOff>610560</xdr:colOff>
      <xdr:row>121</xdr:row>
      <xdr:rowOff>161280</xdr:rowOff>
    </xdr:to>
    <xdr:sp>
      <xdr:nvSpPr>
        <xdr:cNvPr id="19" name="Rectangle 20"/>
        <xdr:cNvSpPr/>
      </xdr:nvSpPr>
      <xdr:spPr>
        <a:xfrm>
          <a:off x="6876000" y="26289000"/>
          <a:ext cx="2260080" cy="3857040"/>
        </a:xfrm>
        <a:prstGeom prst="rect">
          <a:avLst/>
        </a:prstGeom>
        <a:noFill/>
        <a:ln w="25560">
          <a:solidFill>
            <a:srgbClr val="ff0000"/>
          </a:solidFill>
          <a:prstDash val="sysDash"/>
          <a:miter/>
        </a:ln>
      </xdr:spPr>
      <xdr:style>
        <a:lnRef idx="0"/>
        <a:fillRef idx="0"/>
        <a:effectRef idx="0"/>
        <a:fontRef idx="minor"/>
      </xdr:style>
    </xdr:sp>
    <xdr:clientData/>
  </xdr:twoCellAnchor>
  <xdr:twoCellAnchor editAs="oneCell">
    <xdr:from>
      <xdr:col>11</xdr:col>
      <xdr:colOff>10080</xdr:colOff>
      <xdr:row>107</xdr:row>
      <xdr:rowOff>57240</xdr:rowOff>
    </xdr:from>
    <xdr:to>
      <xdr:col>11</xdr:col>
      <xdr:colOff>400680</xdr:colOff>
      <xdr:row>108</xdr:row>
      <xdr:rowOff>209520</xdr:rowOff>
    </xdr:to>
    <xdr:sp>
      <xdr:nvSpPr>
        <xdr:cNvPr id="20" name="Oval 21"/>
        <xdr:cNvSpPr/>
      </xdr:nvSpPr>
      <xdr:spPr>
        <a:xfrm>
          <a:off x="7805880" y="26136720"/>
          <a:ext cx="390600" cy="361800"/>
        </a:xfrm>
        <a:prstGeom prst="ellipse">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ngsana New"/>
            </a:rPr>
            <a:t>5</a:t>
          </a:r>
          <a:endParaRPr b="0" lang="en-US" sz="2000" spc="-1" strike="noStrike">
            <a:latin typeface="Times New Roman"/>
          </a:endParaRPr>
        </a:p>
      </xdr:txBody>
    </xdr:sp>
    <xdr:clientData/>
  </xdr:twoCellAnchor>
  <xdr:twoCellAnchor editAs="oneCell">
    <xdr:from>
      <xdr:col>1</xdr:col>
      <xdr:colOff>10080</xdr:colOff>
      <xdr:row>123</xdr:row>
      <xdr:rowOff>133560</xdr:rowOff>
    </xdr:from>
    <xdr:to>
      <xdr:col>1</xdr:col>
      <xdr:colOff>450360</xdr:colOff>
      <xdr:row>125</xdr:row>
      <xdr:rowOff>9720</xdr:rowOff>
    </xdr:to>
    <xdr:sp>
      <xdr:nvSpPr>
        <xdr:cNvPr id="21" name="Oval 22"/>
        <xdr:cNvSpPr/>
      </xdr:nvSpPr>
      <xdr:spPr>
        <a:xfrm>
          <a:off x="509760" y="30708720"/>
          <a:ext cx="440280" cy="381240"/>
        </a:xfrm>
        <a:prstGeom prst="ellipse">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ngsana New"/>
            </a:rPr>
            <a:t>6</a:t>
          </a:r>
          <a:endParaRPr b="0" lang="en-US" sz="2000" spc="-1" strike="noStrike">
            <a:latin typeface="Times New Roman"/>
          </a:endParaRPr>
        </a:p>
      </xdr:txBody>
    </xdr:sp>
    <xdr:clientData/>
  </xdr:twoCellAnchor>
  <xdr:twoCellAnchor editAs="oneCell">
    <xdr:from>
      <xdr:col>4</xdr:col>
      <xdr:colOff>330120</xdr:colOff>
      <xdr:row>146</xdr:row>
      <xdr:rowOff>57240</xdr:rowOff>
    </xdr:from>
    <xdr:to>
      <xdr:col>6</xdr:col>
      <xdr:colOff>50400</xdr:colOff>
      <xdr:row>147</xdr:row>
      <xdr:rowOff>133560</xdr:rowOff>
    </xdr:to>
    <xdr:sp>
      <xdr:nvSpPr>
        <xdr:cNvPr id="22" name="Oval 23"/>
        <xdr:cNvSpPr/>
      </xdr:nvSpPr>
      <xdr:spPr>
        <a:xfrm>
          <a:off x="3018600" y="35537760"/>
          <a:ext cx="1179720" cy="285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119520</xdr:colOff>
      <xdr:row>141</xdr:row>
      <xdr:rowOff>9720</xdr:rowOff>
    </xdr:from>
    <xdr:to>
      <xdr:col>10</xdr:col>
      <xdr:colOff>170280</xdr:colOff>
      <xdr:row>145</xdr:row>
      <xdr:rowOff>57240</xdr:rowOff>
    </xdr:to>
    <xdr:sp>
      <xdr:nvSpPr>
        <xdr:cNvPr id="23" name="Rectangular Callout 24"/>
        <xdr:cNvSpPr/>
      </xdr:nvSpPr>
      <xdr:spPr>
        <a:xfrm>
          <a:off x="4267440" y="34442640"/>
          <a:ext cx="2969280" cy="885600"/>
        </a:xfrm>
        <a:prstGeom prst="wedgeRectCallout">
          <a:avLst>
            <a:gd name="adj1" fmla="val -58949"/>
            <a:gd name="adj2" fmla="val 76296"/>
          </a:avLst>
        </a:prstGeom>
        <a:solidFill>
          <a:srgbClr val="ffffff"/>
        </a:solidFill>
        <a:ln w="25560">
          <a:solidFill>
            <a:srgbClr val="ff1d1d"/>
          </a:solidFill>
          <a:miter/>
        </a:ln>
      </xdr:spPr>
      <xdr:style>
        <a:lnRef idx="0"/>
        <a:fillRef idx="0"/>
        <a:effectRef idx="0"/>
        <a:fontRef idx="minor"/>
      </xdr:style>
      <xdr:txBody>
        <a:bodyPr lIns="20160" rIns="20160" tIns="20160" bIns="20160" anchor="ctr">
          <a:noAutofit/>
        </a:bodyPr>
        <a:p>
          <a:pPr algn="ctr"/>
          <a:r>
            <a:rPr b="0" lang="hi-IN" sz="1100" spc="-1" strike="noStrike">
              <a:solidFill>
                <a:srgbClr val="000000"/>
              </a:solidFill>
              <a:latin typeface="Tahoma"/>
            </a:rPr>
            <a:t>เลือก </a:t>
          </a:r>
          <a:r>
            <a:rPr b="0" lang="en-US" sz="1800" spc="-1" strike="noStrike">
              <a:solidFill>
                <a:srgbClr val="000000"/>
              </a:solidFill>
              <a:latin typeface="Angsana New"/>
            </a:rPr>
            <a:t>SHEET </a:t>
          </a:r>
          <a:endParaRPr b="0" lang="en-US" sz="1800" spc="-1" strike="noStrike">
            <a:latin typeface="Times New Roman"/>
          </a:endParaRPr>
        </a:p>
        <a:p>
          <a:pPr algn="ctr"/>
          <a:r>
            <a:rPr b="0" lang="en-US" sz="1800" spc="-1" strike="noStrike">
              <a:solidFill>
                <a:srgbClr val="000000"/>
              </a:solidFill>
              <a:latin typeface="Angsana New"/>
            </a:rPr>
            <a:t>"</a:t>
          </a:r>
          <a:r>
            <a:rPr b="0" lang="hi-IN" sz="1800" spc="-1" strike="noStrike">
              <a:solidFill>
                <a:srgbClr val="000000"/>
              </a:solidFill>
              <a:latin typeface="Angsana New"/>
            </a:rPr>
            <a:t>พิมพ์สรุปสัดส่วนรายการ</a:t>
          </a:r>
          <a:r>
            <a:rPr b="0" lang="en-US" sz="1800" spc="-1" strike="noStrike">
              <a:solidFill>
                <a:srgbClr val="000000"/>
              </a:solidFill>
              <a:latin typeface="Angsana New"/>
            </a:rPr>
            <a:t>"</a:t>
          </a:r>
          <a:endParaRPr b="0" lang="en-US" sz="1800" spc="-1" strike="noStrike">
            <a:latin typeface="Times New Roman"/>
          </a:endParaRPr>
        </a:p>
        <a:p>
          <a:pPr algn="ctr"/>
          <a:r>
            <a:rPr b="0" lang="hi-IN" sz="1800" spc="-1" strike="noStrike">
              <a:solidFill>
                <a:srgbClr val="000000"/>
              </a:solidFill>
              <a:latin typeface="Angsana New"/>
            </a:rPr>
            <a:t>เพื่อพิมพ์ส่งสำนักงาน กสทช</a:t>
          </a:r>
          <a:r>
            <a:rPr b="0" lang="en-US" sz="1800" spc="-1" strike="noStrike">
              <a:solidFill>
                <a:srgbClr val="000000"/>
              </a:solidFill>
              <a:latin typeface="Angsana New"/>
            </a:rPr>
            <a:t>.</a:t>
          </a:r>
          <a:endParaRPr b="0" lang="en-US" sz="1800" spc="-1" strike="noStrike">
            <a:latin typeface="Times New Roman"/>
          </a:endParaRPr>
        </a:p>
      </xdr:txBody>
    </xdr:sp>
    <xdr:clientData/>
  </xdr:twoCellAnchor>
  <xdr:twoCellAnchor editAs="oneCell">
    <xdr:from>
      <xdr:col>6</xdr:col>
      <xdr:colOff>19800</xdr:colOff>
      <xdr:row>140</xdr:row>
      <xdr:rowOff>57240</xdr:rowOff>
    </xdr:from>
    <xdr:to>
      <xdr:col>6</xdr:col>
      <xdr:colOff>440280</xdr:colOff>
      <xdr:row>142</xdr:row>
      <xdr:rowOff>18720</xdr:rowOff>
    </xdr:to>
    <xdr:sp>
      <xdr:nvSpPr>
        <xdr:cNvPr id="24" name="Oval 25"/>
        <xdr:cNvSpPr/>
      </xdr:nvSpPr>
      <xdr:spPr>
        <a:xfrm>
          <a:off x="4167720" y="34280640"/>
          <a:ext cx="420480" cy="380520"/>
        </a:xfrm>
        <a:prstGeom prst="ellipse">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ngsana New"/>
            </a:rPr>
            <a:t>6</a:t>
          </a:r>
          <a:endParaRPr b="0" lang="en-US" sz="2000" spc="-1" strike="noStrike">
            <a:latin typeface="Times New Roman"/>
          </a:endParaRPr>
        </a:p>
      </xdr:txBody>
    </xdr:sp>
    <xdr:clientData/>
  </xdr:twoCellAnchor>
  <xdr:twoCellAnchor editAs="oneCell">
    <xdr:from>
      <xdr:col>1</xdr:col>
      <xdr:colOff>190440</xdr:colOff>
      <xdr:row>2</xdr:row>
      <xdr:rowOff>361080</xdr:rowOff>
    </xdr:from>
    <xdr:to>
      <xdr:col>1</xdr:col>
      <xdr:colOff>640440</xdr:colOff>
      <xdr:row>4</xdr:row>
      <xdr:rowOff>57240</xdr:rowOff>
    </xdr:to>
    <xdr:sp>
      <xdr:nvSpPr>
        <xdr:cNvPr id="25" name="Oval 12"/>
        <xdr:cNvSpPr/>
      </xdr:nvSpPr>
      <xdr:spPr>
        <a:xfrm>
          <a:off x="690120" y="1227960"/>
          <a:ext cx="450000" cy="401040"/>
        </a:xfrm>
        <a:prstGeom prst="ellipse">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ngsana New"/>
            </a:rPr>
            <a:t>1</a:t>
          </a:r>
          <a:endParaRPr b="0" lang="en-US" sz="2000" spc="-1" strike="noStrike">
            <a:latin typeface="Times New Roman"/>
          </a:endParaRPr>
        </a:p>
      </xdr:txBody>
    </xdr:sp>
    <xdr:clientData/>
  </xdr:twoCellAnchor>
  <xdr:twoCellAnchor editAs="oneCell">
    <xdr:from>
      <xdr:col>1</xdr:col>
      <xdr:colOff>99720</xdr:colOff>
      <xdr:row>17</xdr:row>
      <xdr:rowOff>247320</xdr:rowOff>
    </xdr:from>
    <xdr:to>
      <xdr:col>1</xdr:col>
      <xdr:colOff>540000</xdr:colOff>
      <xdr:row>18</xdr:row>
      <xdr:rowOff>324360</xdr:rowOff>
    </xdr:to>
    <xdr:sp>
      <xdr:nvSpPr>
        <xdr:cNvPr id="26" name="Oval 12"/>
        <xdr:cNvSpPr/>
      </xdr:nvSpPr>
      <xdr:spPr>
        <a:xfrm>
          <a:off x="599400" y="6152760"/>
          <a:ext cx="440280" cy="410400"/>
        </a:xfrm>
        <a:prstGeom prst="ellipse">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ngsana New"/>
            </a:rPr>
            <a:t>2</a:t>
          </a:r>
          <a:endParaRPr b="0" lang="en-US" sz="2000" spc="-1" strike="noStrike">
            <a:latin typeface="Times New Roman"/>
          </a:endParaRPr>
        </a:p>
      </xdr:txBody>
    </xdr:sp>
    <xdr:clientData/>
  </xdr:twoCellAnchor>
  <xdr:twoCellAnchor editAs="oneCell">
    <xdr:from>
      <xdr:col>7</xdr:col>
      <xdr:colOff>409680</xdr:colOff>
      <xdr:row>88</xdr:row>
      <xdr:rowOff>162360</xdr:rowOff>
    </xdr:from>
    <xdr:to>
      <xdr:col>13</xdr:col>
      <xdr:colOff>220680</xdr:colOff>
      <xdr:row>93</xdr:row>
      <xdr:rowOff>28440</xdr:rowOff>
    </xdr:to>
    <xdr:sp>
      <xdr:nvSpPr>
        <xdr:cNvPr id="27" name="Line Callout 2 28"/>
        <xdr:cNvSpPr/>
      </xdr:nvSpPr>
      <xdr:spPr>
        <a:xfrm>
          <a:off x="5286960" y="21907800"/>
          <a:ext cx="4188960" cy="914040"/>
        </a:xfrm>
        <a:prstGeom prst="borderCallout2">
          <a:avLst>
            <a:gd name="adj1" fmla="val 18750"/>
            <a:gd name="adj2" fmla="val -8333"/>
            <a:gd name="adj3" fmla="val -32986"/>
            <a:gd name="adj4" fmla="val -19041"/>
            <a:gd name="adj5" fmla="val 19023"/>
            <a:gd name="adj6" fmla="val -7898"/>
          </a:avLst>
        </a:prstGeom>
        <a:solidFill>
          <a:srgbClr val="ffffff"/>
        </a:solidFill>
        <a:ln w="25560">
          <a:solidFill>
            <a:srgbClr val="ff1d1d"/>
          </a:solidFill>
          <a:miter/>
        </a:ln>
      </xdr:spPr>
      <xdr:style>
        <a:lnRef idx="0"/>
        <a:fillRef idx="0"/>
        <a:effectRef idx="0"/>
        <a:fontRef idx="minor"/>
      </xdr:style>
      <xdr:txBody>
        <a:bodyPr lIns="20160" rIns="20160" tIns="20160" bIns="20160" anchor="ctr">
          <a:noAutofit/>
        </a:bodyPr>
        <a:p>
          <a:r>
            <a:rPr b="0" lang="hi-IN" sz="1800" spc="-1" strike="noStrike">
              <a:solidFill>
                <a:srgbClr val="000000"/>
              </a:solidFill>
              <a:latin typeface="Angsana New"/>
            </a:rPr>
            <a:t>คลิ๊กที่ช่องว่างจะปรากฎปุ่มลูกศร             คลื๊กที่ปุ่มลูกศรชี้ลงจะปรากฎรายการให้เลือกให้เลือกตามความเป็นจริง</a:t>
          </a:r>
          <a:endParaRPr b="0" lang="en-US" sz="1800" spc="-1" strike="noStrike">
            <a:latin typeface="Times New Roman"/>
          </a:endParaRPr>
        </a:p>
      </xdr:txBody>
    </xdr:sp>
    <xdr:clientData/>
  </xdr:twoCellAnchor>
  <xdr:twoCellAnchor editAs="oneCell">
    <xdr:from>
      <xdr:col>10</xdr:col>
      <xdr:colOff>550080</xdr:colOff>
      <xdr:row>89</xdr:row>
      <xdr:rowOff>38520</xdr:rowOff>
    </xdr:from>
    <xdr:to>
      <xdr:col>11</xdr:col>
      <xdr:colOff>120600</xdr:colOff>
      <xdr:row>90</xdr:row>
      <xdr:rowOff>85680</xdr:rowOff>
    </xdr:to>
    <xdr:grpSp>
      <xdr:nvGrpSpPr>
        <xdr:cNvPr id="28" name="Group 72"/>
        <xdr:cNvGrpSpPr/>
      </xdr:nvGrpSpPr>
      <xdr:grpSpPr>
        <a:xfrm>
          <a:off x="7616520" y="21993480"/>
          <a:ext cx="299880" cy="257040"/>
          <a:chOff x="7616520" y="21993480"/>
          <a:chExt cx="299880" cy="257040"/>
        </a:xfrm>
      </xdr:grpSpPr>
      <xdr:sp>
        <xdr:nvSpPr>
          <xdr:cNvPr id="29" name="Rectangle 26"/>
          <xdr:cNvSpPr/>
        </xdr:nvSpPr>
        <xdr:spPr>
          <a:xfrm>
            <a:off x="7616520" y="21993480"/>
            <a:ext cx="299880" cy="257040"/>
          </a:xfrm>
          <a:prstGeom prst="rect">
            <a:avLst/>
          </a:prstGeom>
          <a:solidFill>
            <a:srgbClr val="ffffff"/>
          </a:solidFill>
          <a:ln w="25560">
            <a:solidFill>
              <a:srgbClr val="000000"/>
            </a:solidFill>
            <a:miter/>
          </a:ln>
        </xdr:spPr>
        <xdr:style>
          <a:lnRef idx="0"/>
          <a:fillRef idx="0"/>
          <a:effectRef idx="0"/>
          <a:fontRef idx="minor"/>
        </xdr:style>
      </xdr:sp>
      <xdr:sp>
        <xdr:nvSpPr>
          <xdr:cNvPr id="30" name="Isosceles Triangle 27"/>
          <xdr:cNvSpPr/>
        </xdr:nvSpPr>
        <xdr:spPr>
          <a:xfrm rot="10800000">
            <a:off x="7686360" y="22041000"/>
            <a:ext cx="169920" cy="162000"/>
          </a:xfrm>
          <a:prstGeom prst="triangle">
            <a:avLst>
              <a:gd name="adj" fmla="val 50000"/>
            </a:avLst>
          </a:prstGeom>
          <a:solidFill>
            <a:srgbClr val="000000"/>
          </a:solidFill>
          <a:ln w="25560">
            <a:solidFill>
              <a:srgbClr val="000000"/>
            </a:solidFill>
            <a:miter/>
          </a:ln>
        </xdr:spPr>
        <xdr:style>
          <a:lnRef idx="0"/>
          <a:fillRef idx="0"/>
          <a:effectRef idx="0"/>
          <a:fontRef idx="minor"/>
        </xdr:style>
      </xdr:sp>
    </xdr:grpSp>
    <xdr:clientData/>
  </xdr:twoCellAnchor>
  <xdr:twoCellAnchor editAs="oneCell">
    <xdr:from>
      <xdr:col>7</xdr:col>
      <xdr:colOff>39960</xdr:colOff>
      <xdr:row>88</xdr:row>
      <xdr:rowOff>66600</xdr:rowOff>
    </xdr:from>
    <xdr:to>
      <xdr:col>7</xdr:col>
      <xdr:colOff>460440</xdr:colOff>
      <xdr:row>90</xdr:row>
      <xdr:rowOff>38160</xdr:rowOff>
    </xdr:to>
    <xdr:sp>
      <xdr:nvSpPr>
        <xdr:cNvPr id="31" name="Oval 32"/>
        <xdr:cNvSpPr/>
      </xdr:nvSpPr>
      <xdr:spPr>
        <a:xfrm>
          <a:off x="4917240" y="21812040"/>
          <a:ext cx="420480" cy="390960"/>
        </a:xfrm>
        <a:prstGeom prst="ellipse">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ngsana New"/>
            </a:rPr>
            <a:t>4</a:t>
          </a:r>
          <a:endParaRPr b="0" lang="en-US" sz="2000" spc="-1" strike="noStrike">
            <a:latin typeface="Times New Roman"/>
          </a:endParaRPr>
        </a:p>
      </xdr:txBody>
    </xdr:sp>
    <xdr:clientData/>
  </xdr:twoCellAnchor>
  <xdr:twoCellAnchor editAs="oneCell">
    <xdr:from>
      <xdr:col>1</xdr:col>
      <xdr:colOff>349920</xdr:colOff>
      <xdr:row>21</xdr:row>
      <xdr:rowOff>143280</xdr:rowOff>
    </xdr:from>
    <xdr:to>
      <xdr:col>13</xdr:col>
      <xdr:colOff>710280</xdr:colOff>
      <xdr:row>23</xdr:row>
      <xdr:rowOff>66240</xdr:rowOff>
    </xdr:to>
    <xdr:sp>
      <xdr:nvSpPr>
        <xdr:cNvPr id="32" name="Rectangle 33"/>
        <xdr:cNvSpPr/>
      </xdr:nvSpPr>
      <xdr:spPr>
        <a:xfrm>
          <a:off x="849600" y="7258320"/>
          <a:ext cx="9115920" cy="428040"/>
        </a:xfrm>
        <a:prstGeom prst="rect">
          <a:avLst/>
        </a:prstGeom>
        <a:noFill/>
        <a:ln w="25560">
          <a:solidFill>
            <a:srgbClr val="ff1d1d"/>
          </a:solidFill>
          <a:prstDash val="sysDash"/>
          <a:miter/>
        </a:ln>
      </xdr:spPr>
      <xdr:style>
        <a:lnRef idx="0"/>
        <a:fillRef idx="0"/>
        <a:effectRef idx="0"/>
        <a:fontRef idx="minor"/>
      </xdr:style>
    </xdr:sp>
    <xdr:clientData/>
  </xdr:twoCellAnchor>
  <xdr:twoCellAnchor editAs="oneCell">
    <xdr:from>
      <xdr:col>1</xdr:col>
      <xdr:colOff>570240</xdr:colOff>
      <xdr:row>152</xdr:row>
      <xdr:rowOff>123480</xdr:rowOff>
    </xdr:from>
    <xdr:to>
      <xdr:col>7</xdr:col>
      <xdr:colOff>530280</xdr:colOff>
      <xdr:row>172</xdr:row>
      <xdr:rowOff>123480</xdr:rowOff>
    </xdr:to>
    <xdr:pic>
      <xdr:nvPicPr>
        <xdr:cNvPr id="33" name="Picture 8" descr=""/>
        <xdr:cNvPicPr/>
      </xdr:nvPicPr>
      <xdr:blipFill>
        <a:blip r:embed="rId8"/>
        <a:srcRect l="0" t="15486" r="50335" b="3692"/>
        <a:stretch/>
      </xdr:blipFill>
      <xdr:spPr>
        <a:xfrm>
          <a:off x="1069920" y="37194840"/>
          <a:ext cx="4337640" cy="4191120"/>
        </a:xfrm>
        <a:prstGeom prst="rect">
          <a:avLst/>
        </a:prstGeom>
        <a:ln w="0">
          <a:noFill/>
        </a:ln>
      </xdr:spPr>
    </xdr:pic>
    <xdr:clientData/>
  </xdr:twoCellAnchor>
  <xdr:twoCellAnchor editAs="oneCell">
    <xdr:from>
      <xdr:col>6</xdr:col>
      <xdr:colOff>719640</xdr:colOff>
      <xdr:row>148</xdr:row>
      <xdr:rowOff>123480</xdr:rowOff>
    </xdr:from>
    <xdr:to>
      <xdr:col>7</xdr:col>
      <xdr:colOff>550800</xdr:colOff>
      <xdr:row>149</xdr:row>
      <xdr:rowOff>238320</xdr:rowOff>
    </xdr:to>
    <xdr:sp>
      <xdr:nvSpPr>
        <xdr:cNvPr id="34" name="Down Arrow 35"/>
        <xdr:cNvSpPr/>
      </xdr:nvSpPr>
      <xdr:spPr>
        <a:xfrm>
          <a:off x="4867560" y="36023040"/>
          <a:ext cx="560520" cy="410400"/>
        </a:xfrm>
        <a:prstGeom prst="downArrow">
          <a:avLst>
            <a:gd name="adj1" fmla="val 50000"/>
            <a:gd name="adj2" fmla="val 50000"/>
          </a:avLst>
        </a:prstGeom>
        <a:solidFill>
          <a:srgbClr val="f79646"/>
        </a:solidFill>
        <a:ln w="25560">
          <a:solidFill>
            <a:srgbClr val="b66d31"/>
          </a:solidFill>
          <a:miter/>
        </a:ln>
      </xdr:spPr>
      <xdr:style>
        <a:lnRef idx="0"/>
        <a:fillRef idx="0"/>
        <a:effectRef idx="0"/>
        <a:fontRef idx="minor"/>
      </xdr:style>
    </xdr:sp>
    <xdr:clientData/>
  </xdr:twoCellAnchor>
  <xdr:twoCellAnchor editAs="oneCell">
    <xdr:from>
      <xdr:col>3</xdr:col>
      <xdr:colOff>109440</xdr:colOff>
      <xdr:row>15</xdr:row>
      <xdr:rowOff>161640</xdr:rowOff>
    </xdr:from>
    <xdr:to>
      <xdr:col>4</xdr:col>
      <xdr:colOff>560880</xdr:colOff>
      <xdr:row>16</xdr:row>
      <xdr:rowOff>95040</xdr:rowOff>
    </xdr:to>
    <xdr:sp>
      <xdr:nvSpPr>
        <xdr:cNvPr id="35" name="Rectangle 36"/>
        <xdr:cNvSpPr/>
      </xdr:nvSpPr>
      <xdr:spPr>
        <a:xfrm>
          <a:off x="2068560" y="5400360"/>
          <a:ext cx="1180800" cy="266760"/>
        </a:xfrm>
        <a:prstGeom prst="rect">
          <a:avLst/>
        </a:prstGeom>
        <a:noFill/>
        <a:ln w="25560">
          <a:solidFill>
            <a:srgbClr val="ff1d1d"/>
          </a:solidFill>
          <a:prstDash val="sysDash"/>
          <a:miter/>
        </a:ln>
      </xdr:spPr>
      <xdr:style>
        <a:lnRef idx="0"/>
        <a:fillRef idx="0"/>
        <a:effectRef idx="0"/>
        <a:fontRef idx="minor"/>
      </xdr:style>
    </xdr:sp>
    <xdr:clientData/>
  </xdr:twoCellAnchor>
  <xdr:twoCellAnchor editAs="oneCell">
    <xdr:from>
      <xdr:col>1</xdr:col>
      <xdr:colOff>139680</xdr:colOff>
      <xdr:row>256</xdr:row>
      <xdr:rowOff>38520</xdr:rowOff>
    </xdr:from>
    <xdr:to>
      <xdr:col>1</xdr:col>
      <xdr:colOff>580680</xdr:colOff>
      <xdr:row>258</xdr:row>
      <xdr:rowOff>18720</xdr:rowOff>
    </xdr:to>
    <xdr:sp>
      <xdr:nvSpPr>
        <xdr:cNvPr id="36" name="Oval 37"/>
        <xdr:cNvSpPr/>
      </xdr:nvSpPr>
      <xdr:spPr>
        <a:xfrm>
          <a:off x="639360" y="61455600"/>
          <a:ext cx="441000" cy="399600"/>
        </a:xfrm>
        <a:prstGeom prst="ellipse">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ngsana New"/>
            </a:rPr>
            <a:t>1</a:t>
          </a:r>
          <a:endParaRPr b="0" lang="en-US" sz="2000" spc="-1" strike="noStrike">
            <a:latin typeface="Times New Roman"/>
          </a:endParaRPr>
        </a:p>
      </xdr:txBody>
    </xdr:sp>
    <xdr:clientData/>
  </xdr:twoCellAnchor>
  <xdr:twoCellAnchor editAs="oneCell">
    <xdr:from>
      <xdr:col>6</xdr:col>
      <xdr:colOff>351000</xdr:colOff>
      <xdr:row>21</xdr:row>
      <xdr:rowOff>199800</xdr:rowOff>
    </xdr:from>
    <xdr:to>
      <xdr:col>6</xdr:col>
      <xdr:colOff>619200</xdr:colOff>
      <xdr:row>22</xdr:row>
      <xdr:rowOff>65880</xdr:rowOff>
    </xdr:to>
    <xdr:sp>
      <xdr:nvSpPr>
        <xdr:cNvPr id="37" name="TextBox 38"/>
        <xdr:cNvSpPr/>
      </xdr:nvSpPr>
      <xdr:spPr>
        <a:xfrm>
          <a:off x="4498920" y="7314840"/>
          <a:ext cx="268200" cy="161640"/>
        </a:xfrm>
        <a:prstGeom prst="rect">
          <a:avLst/>
        </a:prstGeom>
        <a:noFill/>
        <a:ln w="0">
          <a:noFill/>
        </a:ln>
      </xdr:spPr>
      <xdr:style>
        <a:lnRef idx="0"/>
        <a:fillRef idx="0"/>
        <a:effectRef idx="0"/>
        <a:fontRef idx="minor"/>
      </xdr:style>
      <xdr:txBody>
        <a:bodyPr wrap="none" lIns="20160" rIns="20160" tIns="20160" bIns="20160" anchor="t">
          <a:spAutoFit/>
        </a:bodyPr>
        <a:p>
          <a:r>
            <a:rPr b="0" lang="en-US" sz="700" spc="-1" strike="noStrike">
              <a:solidFill>
                <a:srgbClr val="000000"/>
              </a:solidFill>
              <a:latin typeface="Tahoma"/>
            </a:rPr>
            <a:t>105.5</a:t>
          </a:r>
          <a:endParaRPr b="0" lang="en-US" sz="700" spc="-1" strike="noStrike">
            <a:latin typeface="Times New Roman"/>
          </a:endParaRPr>
        </a:p>
      </xdr:txBody>
    </xdr:sp>
    <xdr:clientData/>
  </xdr:twoCellAnchor>
  <xdr:twoCellAnchor editAs="oneCell">
    <xdr:from>
      <xdr:col>6</xdr:col>
      <xdr:colOff>291240</xdr:colOff>
      <xdr:row>48</xdr:row>
      <xdr:rowOff>123480</xdr:rowOff>
    </xdr:from>
    <xdr:to>
      <xdr:col>6</xdr:col>
      <xdr:colOff>559440</xdr:colOff>
      <xdr:row>49</xdr:row>
      <xdr:rowOff>75600</xdr:rowOff>
    </xdr:to>
    <xdr:sp>
      <xdr:nvSpPr>
        <xdr:cNvPr id="38" name="TextBox 39"/>
        <xdr:cNvSpPr/>
      </xdr:nvSpPr>
      <xdr:spPr>
        <a:xfrm>
          <a:off x="4439160" y="13106160"/>
          <a:ext cx="268200" cy="161640"/>
        </a:xfrm>
        <a:prstGeom prst="rect">
          <a:avLst/>
        </a:prstGeom>
        <a:noFill/>
        <a:ln w="0">
          <a:noFill/>
        </a:ln>
      </xdr:spPr>
      <xdr:style>
        <a:lnRef idx="0"/>
        <a:fillRef idx="0"/>
        <a:effectRef idx="0"/>
        <a:fontRef idx="minor"/>
      </xdr:style>
      <xdr:txBody>
        <a:bodyPr wrap="none" lIns="20160" rIns="20160" tIns="20160" bIns="20160" anchor="t">
          <a:spAutoFit/>
        </a:bodyPr>
        <a:p>
          <a:r>
            <a:rPr b="0" lang="en-US" sz="700" spc="-1" strike="noStrike">
              <a:solidFill>
                <a:srgbClr val="000000"/>
              </a:solidFill>
              <a:latin typeface="Tahoma"/>
            </a:rPr>
            <a:t>105.5</a:t>
          </a:r>
          <a:endParaRPr b="0" lang="en-US" sz="700" spc="-1" strike="noStrike">
            <a:latin typeface="Times New Roman"/>
          </a:endParaRPr>
        </a:p>
      </xdr:txBody>
    </xdr:sp>
    <xdr:clientData/>
  </xdr:twoCellAnchor>
  <xdr:twoCellAnchor editAs="oneCell">
    <xdr:from>
      <xdr:col>6</xdr:col>
      <xdr:colOff>401040</xdr:colOff>
      <xdr:row>78</xdr:row>
      <xdr:rowOff>85680</xdr:rowOff>
    </xdr:from>
    <xdr:to>
      <xdr:col>6</xdr:col>
      <xdr:colOff>669240</xdr:colOff>
      <xdr:row>79</xdr:row>
      <xdr:rowOff>37800</xdr:rowOff>
    </xdr:to>
    <xdr:sp>
      <xdr:nvSpPr>
        <xdr:cNvPr id="39" name="TextBox 40"/>
        <xdr:cNvSpPr/>
      </xdr:nvSpPr>
      <xdr:spPr>
        <a:xfrm>
          <a:off x="4548960" y="19735920"/>
          <a:ext cx="268200" cy="161640"/>
        </a:xfrm>
        <a:prstGeom prst="rect">
          <a:avLst/>
        </a:prstGeom>
        <a:noFill/>
        <a:ln w="0">
          <a:noFill/>
        </a:ln>
      </xdr:spPr>
      <xdr:style>
        <a:lnRef idx="0"/>
        <a:fillRef idx="0"/>
        <a:effectRef idx="0"/>
        <a:fontRef idx="minor"/>
      </xdr:style>
      <xdr:txBody>
        <a:bodyPr wrap="none" lIns="20160" rIns="20160" tIns="20160" bIns="20160" anchor="t">
          <a:spAutoFit/>
        </a:bodyPr>
        <a:p>
          <a:r>
            <a:rPr b="0" lang="en-US" sz="700" spc="-1" strike="noStrike">
              <a:solidFill>
                <a:srgbClr val="000000"/>
              </a:solidFill>
              <a:latin typeface="Tahoma"/>
            </a:rPr>
            <a:t>105.5</a:t>
          </a:r>
          <a:endParaRPr b="0" lang="en-US" sz="700" spc="-1" strike="noStrike">
            <a:latin typeface="Times New Roman"/>
          </a:endParaRPr>
        </a:p>
      </xdr:txBody>
    </xdr:sp>
    <xdr:clientData/>
  </xdr:twoCellAnchor>
  <xdr:twoCellAnchor editAs="oneCell">
    <xdr:from>
      <xdr:col>6</xdr:col>
      <xdr:colOff>300960</xdr:colOff>
      <xdr:row>105</xdr:row>
      <xdr:rowOff>171000</xdr:rowOff>
    </xdr:from>
    <xdr:to>
      <xdr:col>6</xdr:col>
      <xdr:colOff>569160</xdr:colOff>
      <xdr:row>106</xdr:row>
      <xdr:rowOff>123120</xdr:rowOff>
    </xdr:to>
    <xdr:sp>
      <xdr:nvSpPr>
        <xdr:cNvPr id="40" name="TextBox 41"/>
        <xdr:cNvSpPr/>
      </xdr:nvSpPr>
      <xdr:spPr>
        <a:xfrm>
          <a:off x="4448880" y="25831440"/>
          <a:ext cx="268200" cy="161640"/>
        </a:xfrm>
        <a:prstGeom prst="rect">
          <a:avLst/>
        </a:prstGeom>
        <a:noFill/>
        <a:ln w="0">
          <a:noFill/>
        </a:ln>
      </xdr:spPr>
      <xdr:style>
        <a:lnRef idx="0"/>
        <a:fillRef idx="0"/>
        <a:effectRef idx="0"/>
        <a:fontRef idx="minor"/>
      </xdr:style>
      <xdr:txBody>
        <a:bodyPr wrap="none" lIns="20160" rIns="20160" tIns="20160" bIns="20160" anchor="t">
          <a:spAutoFit/>
        </a:bodyPr>
        <a:p>
          <a:r>
            <a:rPr b="0" lang="en-US" sz="700" spc="-1" strike="noStrike">
              <a:solidFill>
                <a:srgbClr val="000000"/>
              </a:solidFill>
              <a:latin typeface="Tahoma"/>
            </a:rPr>
            <a:t>105.5</a:t>
          </a:r>
          <a:endParaRPr b="0" lang="en-US" sz="700" spc="-1" strike="noStrike">
            <a:latin typeface="Times New Roman"/>
          </a:endParaRPr>
        </a:p>
      </xdr:txBody>
    </xdr:sp>
    <xdr:clientData/>
  </xdr:twoCellAnchor>
  <xdr:twoCellAnchor editAs="oneCell">
    <xdr:from>
      <xdr:col>6</xdr:col>
      <xdr:colOff>240840</xdr:colOff>
      <xdr:row>127</xdr:row>
      <xdr:rowOff>199800</xdr:rowOff>
    </xdr:from>
    <xdr:to>
      <xdr:col>6</xdr:col>
      <xdr:colOff>509040</xdr:colOff>
      <xdr:row>128</xdr:row>
      <xdr:rowOff>151920</xdr:rowOff>
    </xdr:to>
    <xdr:sp>
      <xdr:nvSpPr>
        <xdr:cNvPr id="41" name="TextBox 42"/>
        <xdr:cNvSpPr/>
      </xdr:nvSpPr>
      <xdr:spPr>
        <a:xfrm>
          <a:off x="4388760" y="31699080"/>
          <a:ext cx="268200" cy="161640"/>
        </a:xfrm>
        <a:prstGeom prst="rect">
          <a:avLst/>
        </a:prstGeom>
        <a:noFill/>
        <a:ln w="0">
          <a:noFill/>
        </a:ln>
      </xdr:spPr>
      <xdr:style>
        <a:lnRef idx="0"/>
        <a:fillRef idx="0"/>
        <a:effectRef idx="0"/>
        <a:fontRef idx="minor"/>
      </xdr:style>
      <xdr:txBody>
        <a:bodyPr wrap="none" lIns="20160" rIns="20160" tIns="20160" bIns="20160" anchor="t">
          <a:spAutoFit/>
        </a:bodyPr>
        <a:p>
          <a:r>
            <a:rPr b="0" lang="en-US" sz="700" spc="-1" strike="noStrike">
              <a:solidFill>
                <a:srgbClr val="000000"/>
              </a:solidFill>
              <a:latin typeface="Tahoma"/>
            </a:rPr>
            <a:t>105.5</a:t>
          </a:r>
          <a:endParaRPr b="0" lang="en-US" sz="700" spc="-1" strike="noStrike">
            <a:latin typeface="Times New Roman"/>
          </a:endParaRPr>
        </a:p>
      </xdr:txBody>
    </xdr:sp>
    <xdr:clientData/>
  </xdr:twoCellAnchor>
  <xdr:twoCellAnchor editAs="oneCell">
    <xdr:from>
      <xdr:col>1</xdr:col>
      <xdr:colOff>439560</xdr:colOff>
      <xdr:row>259</xdr:row>
      <xdr:rowOff>133200</xdr:rowOff>
    </xdr:from>
    <xdr:to>
      <xdr:col>13</xdr:col>
      <xdr:colOff>470160</xdr:colOff>
      <xdr:row>280</xdr:row>
      <xdr:rowOff>123840</xdr:rowOff>
    </xdr:to>
    <xdr:pic>
      <xdr:nvPicPr>
        <xdr:cNvPr id="42" name="Picture 11" descr=""/>
        <xdr:cNvPicPr/>
      </xdr:nvPicPr>
      <xdr:blipFill>
        <a:blip r:embed="rId9"/>
        <a:srcRect l="68" t="18443" r="0" b="4393"/>
        <a:stretch/>
      </xdr:blipFill>
      <xdr:spPr>
        <a:xfrm>
          <a:off x="939240" y="62179200"/>
          <a:ext cx="8786160" cy="4390920"/>
        </a:xfrm>
        <a:prstGeom prst="rect">
          <a:avLst/>
        </a:prstGeom>
        <a:ln w="0">
          <a:noFill/>
        </a:ln>
      </xdr:spPr>
    </xdr:pic>
    <xdr:clientData/>
  </xdr:twoCellAnchor>
  <xdr:twoCellAnchor editAs="oneCell">
    <xdr:from>
      <xdr:col>1</xdr:col>
      <xdr:colOff>59760</xdr:colOff>
      <xdr:row>259</xdr:row>
      <xdr:rowOff>123480</xdr:rowOff>
    </xdr:from>
    <xdr:to>
      <xdr:col>14</xdr:col>
      <xdr:colOff>390240</xdr:colOff>
      <xdr:row>261</xdr:row>
      <xdr:rowOff>171000</xdr:rowOff>
    </xdr:to>
    <xdr:sp>
      <xdr:nvSpPr>
        <xdr:cNvPr id="43" name="Rectangle 44"/>
        <xdr:cNvSpPr/>
      </xdr:nvSpPr>
      <xdr:spPr>
        <a:xfrm>
          <a:off x="559440" y="62169480"/>
          <a:ext cx="9815400" cy="466560"/>
        </a:xfrm>
        <a:prstGeom prst="rect">
          <a:avLst/>
        </a:prstGeom>
        <a:noFill/>
        <a:ln w="25560">
          <a:solidFill>
            <a:srgbClr val="ff0000"/>
          </a:solidFill>
          <a:prstDash val="sysDash"/>
          <a:miter/>
        </a:ln>
      </xdr:spPr>
      <xdr:style>
        <a:lnRef idx="0"/>
        <a:fillRef idx="0"/>
        <a:effectRef idx="0"/>
        <a:fontRef idx="minor"/>
      </xdr:style>
    </xdr:sp>
    <xdr:clientData/>
  </xdr:twoCellAnchor>
  <xdr:twoCellAnchor editAs="oneCell">
    <xdr:from>
      <xdr:col>1</xdr:col>
      <xdr:colOff>169560</xdr:colOff>
      <xdr:row>282</xdr:row>
      <xdr:rowOff>0</xdr:rowOff>
    </xdr:from>
    <xdr:to>
      <xdr:col>1</xdr:col>
      <xdr:colOff>610560</xdr:colOff>
      <xdr:row>283</xdr:row>
      <xdr:rowOff>75960</xdr:rowOff>
    </xdr:to>
    <xdr:sp>
      <xdr:nvSpPr>
        <xdr:cNvPr id="44" name="Oval 45"/>
        <xdr:cNvSpPr/>
      </xdr:nvSpPr>
      <xdr:spPr>
        <a:xfrm>
          <a:off x="669240" y="66865680"/>
          <a:ext cx="441000" cy="409320"/>
        </a:xfrm>
        <a:prstGeom prst="ellipse">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ngsana New"/>
            </a:rPr>
            <a:t>2</a:t>
          </a:r>
          <a:endParaRPr b="0" lang="en-US" sz="2000" spc="-1" strike="noStrike">
            <a:latin typeface="Times New Roman"/>
          </a:endParaRPr>
        </a:p>
      </xdr:txBody>
    </xdr:sp>
    <xdr:clientData/>
  </xdr:twoCellAnchor>
  <xdr:twoCellAnchor editAs="oneCell">
    <xdr:from>
      <xdr:col>1</xdr:col>
      <xdr:colOff>399960</xdr:colOff>
      <xdr:row>284</xdr:row>
      <xdr:rowOff>152280</xdr:rowOff>
    </xdr:from>
    <xdr:to>
      <xdr:col>2</xdr:col>
      <xdr:colOff>570600</xdr:colOff>
      <xdr:row>305</xdr:row>
      <xdr:rowOff>66600</xdr:rowOff>
    </xdr:to>
    <xdr:sp>
      <xdr:nvSpPr>
        <xdr:cNvPr id="45" name="Rectangle 46"/>
        <xdr:cNvSpPr/>
      </xdr:nvSpPr>
      <xdr:spPr>
        <a:xfrm>
          <a:off x="899640" y="67560840"/>
          <a:ext cx="900360" cy="4314600"/>
        </a:xfrm>
        <a:prstGeom prst="rect">
          <a:avLst/>
        </a:prstGeom>
        <a:noFill/>
        <a:ln w="25560">
          <a:solidFill>
            <a:srgbClr val="ff0000"/>
          </a:solidFill>
          <a:prstDash val="sysDash"/>
          <a:miter/>
        </a:ln>
      </xdr:spPr>
      <xdr:style>
        <a:lnRef idx="0"/>
        <a:fillRef idx="0"/>
        <a:effectRef idx="0"/>
        <a:fontRef idx="minor"/>
      </xdr:style>
    </xdr:sp>
    <xdr:clientData/>
  </xdr:twoCellAnchor>
  <xdr:twoCellAnchor editAs="oneCell">
    <xdr:from>
      <xdr:col>0</xdr:col>
      <xdr:colOff>459720</xdr:colOff>
      <xdr:row>283</xdr:row>
      <xdr:rowOff>162000</xdr:rowOff>
    </xdr:from>
    <xdr:to>
      <xdr:col>1</xdr:col>
      <xdr:colOff>400320</xdr:colOff>
      <xdr:row>285</xdr:row>
      <xdr:rowOff>152280</xdr:rowOff>
    </xdr:to>
    <xdr:sp>
      <xdr:nvSpPr>
        <xdr:cNvPr id="46" name="Oval 47"/>
        <xdr:cNvSpPr/>
      </xdr:nvSpPr>
      <xdr:spPr>
        <a:xfrm>
          <a:off x="459720" y="67361040"/>
          <a:ext cx="440280" cy="409320"/>
        </a:xfrm>
        <a:prstGeom prst="ellipse">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ngsana New"/>
            </a:rPr>
            <a:t>2</a:t>
          </a:r>
          <a:endParaRPr b="0" lang="en-US" sz="2000" spc="-1" strike="noStrike">
            <a:latin typeface="Times New Roman"/>
          </a:endParaRPr>
        </a:p>
      </xdr:txBody>
    </xdr:sp>
    <xdr:clientData/>
  </xdr:twoCellAnchor>
  <xdr:twoCellAnchor editAs="oneCell">
    <xdr:from>
      <xdr:col>1</xdr:col>
      <xdr:colOff>309960</xdr:colOff>
      <xdr:row>306</xdr:row>
      <xdr:rowOff>48240</xdr:rowOff>
    </xdr:from>
    <xdr:to>
      <xdr:col>2</xdr:col>
      <xdr:colOff>20520</xdr:colOff>
      <xdr:row>307</xdr:row>
      <xdr:rowOff>104760</xdr:rowOff>
    </xdr:to>
    <xdr:sp>
      <xdr:nvSpPr>
        <xdr:cNvPr id="47" name="Oval 48"/>
        <xdr:cNvSpPr/>
      </xdr:nvSpPr>
      <xdr:spPr>
        <a:xfrm>
          <a:off x="809640" y="72066600"/>
          <a:ext cx="440280" cy="390240"/>
        </a:xfrm>
        <a:prstGeom prst="ellipse">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ngsana New"/>
            </a:rPr>
            <a:t>3</a:t>
          </a:r>
          <a:endParaRPr b="0" lang="en-US" sz="2000" spc="-1" strike="noStrike">
            <a:latin typeface="Times New Roman"/>
          </a:endParaRPr>
        </a:p>
      </xdr:txBody>
    </xdr:sp>
    <xdr:clientData/>
  </xdr:twoCellAnchor>
  <xdr:twoCellAnchor editAs="oneCell">
    <xdr:from>
      <xdr:col>5</xdr:col>
      <xdr:colOff>590040</xdr:colOff>
      <xdr:row>307</xdr:row>
      <xdr:rowOff>57240</xdr:rowOff>
    </xdr:from>
    <xdr:to>
      <xdr:col>6</xdr:col>
      <xdr:colOff>160200</xdr:colOff>
      <xdr:row>308</xdr:row>
      <xdr:rowOff>104760</xdr:rowOff>
    </xdr:to>
    <xdr:grpSp>
      <xdr:nvGrpSpPr>
        <xdr:cNvPr id="48" name="Group 103"/>
        <xdr:cNvGrpSpPr/>
      </xdr:nvGrpSpPr>
      <xdr:grpSpPr>
        <a:xfrm>
          <a:off x="4008240" y="72409320"/>
          <a:ext cx="299880" cy="257040"/>
          <a:chOff x="4008240" y="72409320"/>
          <a:chExt cx="299880" cy="257040"/>
        </a:xfrm>
      </xdr:grpSpPr>
      <xdr:sp>
        <xdr:nvSpPr>
          <xdr:cNvPr id="49" name="Rectangle 50"/>
          <xdr:cNvSpPr/>
        </xdr:nvSpPr>
        <xdr:spPr>
          <a:xfrm>
            <a:off x="4008240" y="72409320"/>
            <a:ext cx="299880" cy="257040"/>
          </a:xfrm>
          <a:prstGeom prst="rect">
            <a:avLst/>
          </a:prstGeom>
          <a:solidFill>
            <a:srgbClr val="ffffff"/>
          </a:solidFill>
          <a:ln w="25560">
            <a:solidFill>
              <a:srgbClr val="000000"/>
            </a:solidFill>
            <a:miter/>
          </a:ln>
        </xdr:spPr>
        <xdr:style>
          <a:lnRef idx="0"/>
          <a:fillRef idx="0"/>
          <a:effectRef idx="0"/>
          <a:fontRef idx="minor"/>
        </xdr:style>
      </xdr:sp>
      <xdr:sp>
        <xdr:nvSpPr>
          <xdr:cNvPr id="50" name="Isosceles Triangle 51"/>
          <xdr:cNvSpPr/>
        </xdr:nvSpPr>
        <xdr:spPr>
          <a:xfrm rot="10800000">
            <a:off x="4078080" y="72456840"/>
            <a:ext cx="169920" cy="162000"/>
          </a:xfrm>
          <a:prstGeom prst="triangle">
            <a:avLst>
              <a:gd name="adj" fmla="val 50000"/>
            </a:avLst>
          </a:prstGeom>
          <a:solidFill>
            <a:srgbClr val="000000"/>
          </a:solidFill>
          <a:ln w="25560">
            <a:solidFill>
              <a:srgbClr val="000000"/>
            </a:solidFill>
            <a:miter/>
          </a:ln>
        </xdr:spPr>
        <xdr:style>
          <a:lnRef idx="0"/>
          <a:fillRef idx="0"/>
          <a:effectRef idx="0"/>
          <a:fontRef idx="minor"/>
        </xdr:style>
      </xdr:sp>
    </xdr:grpSp>
    <xdr:clientData/>
  </xdr:twoCellAnchor>
  <xdr:twoCellAnchor editAs="oneCell">
    <xdr:from>
      <xdr:col>2</xdr:col>
      <xdr:colOff>399600</xdr:colOff>
      <xdr:row>285</xdr:row>
      <xdr:rowOff>123480</xdr:rowOff>
    </xdr:from>
    <xdr:to>
      <xdr:col>14</xdr:col>
      <xdr:colOff>519480</xdr:colOff>
      <xdr:row>293</xdr:row>
      <xdr:rowOff>199800</xdr:rowOff>
    </xdr:to>
    <xdr:sp>
      <xdr:nvSpPr>
        <xdr:cNvPr id="51" name="Rectangle 52"/>
        <xdr:cNvSpPr/>
      </xdr:nvSpPr>
      <xdr:spPr>
        <a:xfrm>
          <a:off x="1629000" y="67741560"/>
          <a:ext cx="8875080" cy="1752480"/>
        </a:xfrm>
        <a:prstGeom prst="rect">
          <a:avLst/>
        </a:prstGeom>
        <a:noFill/>
        <a:ln w="25560">
          <a:solidFill>
            <a:srgbClr val="ff0000"/>
          </a:solidFill>
          <a:prstDash val="sysDash"/>
          <a:miter/>
        </a:ln>
      </xdr:spPr>
      <xdr:style>
        <a:lnRef idx="0"/>
        <a:fillRef idx="0"/>
        <a:effectRef idx="0"/>
        <a:fontRef idx="minor"/>
      </xdr:style>
    </xdr:sp>
    <xdr:clientData/>
  </xdr:twoCellAnchor>
  <xdr:twoCellAnchor editAs="oneCell">
    <xdr:from>
      <xdr:col>14</xdr:col>
      <xdr:colOff>270000</xdr:colOff>
      <xdr:row>285</xdr:row>
      <xdr:rowOff>66240</xdr:rowOff>
    </xdr:from>
    <xdr:to>
      <xdr:col>14</xdr:col>
      <xdr:colOff>519480</xdr:colOff>
      <xdr:row>287</xdr:row>
      <xdr:rowOff>38520</xdr:rowOff>
    </xdr:to>
    <xdr:sp>
      <xdr:nvSpPr>
        <xdr:cNvPr id="52" name="Oval 53"/>
        <xdr:cNvSpPr/>
      </xdr:nvSpPr>
      <xdr:spPr>
        <a:xfrm>
          <a:off x="10254600" y="67684320"/>
          <a:ext cx="249480" cy="391320"/>
        </a:xfrm>
        <a:prstGeom prst="ellipse">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ngsana New"/>
            </a:rPr>
            <a:t>3</a:t>
          </a:r>
          <a:endParaRPr b="0" lang="en-US" sz="2000" spc="-1" strike="noStrike">
            <a:latin typeface="Times New Roman"/>
          </a:endParaRPr>
        </a:p>
      </xdr:txBody>
    </xdr:sp>
    <xdr:clientData/>
  </xdr:twoCellAnchor>
  <xdr:twoCellAnchor editAs="oneCell">
    <xdr:from>
      <xdr:col>1</xdr:col>
      <xdr:colOff>600120</xdr:colOff>
      <xdr:row>312</xdr:row>
      <xdr:rowOff>9720</xdr:rowOff>
    </xdr:from>
    <xdr:to>
      <xdr:col>13</xdr:col>
      <xdr:colOff>180000</xdr:colOff>
      <xdr:row>334</xdr:row>
      <xdr:rowOff>10080</xdr:rowOff>
    </xdr:to>
    <xdr:pic>
      <xdr:nvPicPr>
        <xdr:cNvPr id="53" name="Picture 9" descr=""/>
        <xdr:cNvPicPr/>
      </xdr:nvPicPr>
      <xdr:blipFill>
        <a:blip r:embed="rId10"/>
        <a:srcRect l="0" t="18199" r="20126" b="4881"/>
        <a:stretch/>
      </xdr:blipFill>
      <xdr:spPr>
        <a:xfrm>
          <a:off x="1099800" y="73504800"/>
          <a:ext cx="8335440" cy="4610160"/>
        </a:xfrm>
        <a:prstGeom prst="rect">
          <a:avLst/>
        </a:prstGeom>
        <a:ln w="0">
          <a:noFill/>
        </a:ln>
      </xdr:spPr>
    </xdr:pic>
    <xdr:clientData/>
  </xdr:twoCellAnchor>
  <xdr:twoCellAnchor editAs="oneCell">
    <xdr:from>
      <xdr:col>1</xdr:col>
      <xdr:colOff>270000</xdr:colOff>
      <xdr:row>310</xdr:row>
      <xdr:rowOff>95040</xdr:rowOff>
    </xdr:from>
    <xdr:to>
      <xdr:col>1</xdr:col>
      <xdr:colOff>710280</xdr:colOff>
      <xdr:row>311</xdr:row>
      <xdr:rowOff>304920</xdr:rowOff>
    </xdr:to>
    <xdr:sp>
      <xdr:nvSpPr>
        <xdr:cNvPr id="54" name="Oval 55"/>
        <xdr:cNvSpPr/>
      </xdr:nvSpPr>
      <xdr:spPr>
        <a:xfrm>
          <a:off x="769680" y="73075680"/>
          <a:ext cx="440280" cy="419400"/>
        </a:xfrm>
        <a:prstGeom prst="ellipse">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ngsana New"/>
            </a:rPr>
            <a:t>4</a:t>
          </a:r>
          <a:endParaRPr b="0" lang="en-US" sz="2000" spc="-1" strike="noStrike">
            <a:latin typeface="Times New Roman"/>
          </a:endParaRPr>
        </a:p>
      </xdr:txBody>
    </xdr:sp>
    <xdr:clientData/>
  </xdr:twoCellAnchor>
  <xdr:twoCellAnchor editAs="oneCell">
    <xdr:from>
      <xdr:col>9</xdr:col>
      <xdr:colOff>179640</xdr:colOff>
      <xdr:row>151</xdr:row>
      <xdr:rowOff>18720</xdr:rowOff>
    </xdr:from>
    <xdr:to>
      <xdr:col>13</xdr:col>
      <xdr:colOff>230760</xdr:colOff>
      <xdr:row>155</xdr:row>
      <xdr:rowOff>66240</xdr:rowOff>
    </xdr:to>
    <xdr:sp>
      <xdr:nvSpPr>
        <xdr:cNvPr id="55" name="Rectangular Callout 56"/>
        <xdr:cNvSpPr/>
      </xdr:nvSpPr>
      <xdr:spPr>
        <a:xfrm>
          <a:off x="6516360" y="36880560"/>
          <a:ext cx="2969640" cy="885600"/>
        </a:xfrm>
        <a:prstGeom prst="wedgeRectCallout">
          <a:avLst>
            <a:gd name="adj1" fmla="val -74087"/>
            <a:gd name="adj2" fmla="val 77370"/>
          </a:avLst>
        </a:prstGeom>
        <a:solidFill>
          <a:srgbClr val="ffffff"/>
        </a:solidFill>
        <a:ln w="25560">
          <a:solidFill>
            <a:srgbClr val="ff1d1d"/>
          </a:solidFill>
          <a:miter/>
        </a:ln>
      </xdr:spPr>
      <xdr:style>
        <a:lnRef idx="0"/>
        <a:fillRef idx="0"/>
        <a:effectRef idx="0"/>
        <a:fontRef idx="minor"/>
      </xdr:style>
      <xdr:txBody>
        <a:bodyPr lIns="20160" rIns="20160" tIns="20160" bIns="20160" anchor="ctr">
          <a:noAutofit/>
        </a:bodyPr>
        <a:p>
          <a:pPr algn="ctr"/>
          <a:r>
            <a:rPr b="0" lang="hi-IN" sz="1800" spc="-1" strike="noStrike">
              <a:solidFill>
                <a:srgbClr val="000000"/>
              </a:solidFill>
              <a:latin typeface="Angsana New"/>
            </a:rPr>
            <a:t>พิมพ์หน้านี้เพื่อส่งสำนักงาน กสทช</a:t>
          </a:r>
          <a:r>
            <a:rPr b="0" lang="en-US" sz="1800" spc="-1" strike="noStrike">
              <a:solidFill>
                <a:srgbClr val="000000"/>
              </a:solidFill>
              <a:latin typeface="Angsana New"/>
            </a:rPr>
            <a:t>.</a:t>
          </a:r>
          <a:endParaRPr b="0" lang="en-US" sz="1800" spc="-1" strike="noStrike">
            <a:latin typeface="Times New Roman"/>
          </a:endParaRPr>
        </a:p>
      </xdr:txBody>
    </xdr:sp>
    <xdr:clientData/>
  </xdr:twoCellAnchor>
  <xdr:twoCellAnchor editAs="oneCell">
    <xdr:from>
      <xdr:col>1</xdr:col>
      <xdr:colOff>369720</xdr:colOff>
      <xdr:row>151</xdr:row>
      <xdr:rowOff>18720</xdr:rowOff>
    </xdr:from>
    <xdr:to>
      <xdr:col>7</xdr:col>
      <xdr:colOff>710640</xdr:colOff>
      <xdr:row>174</xdr:row>
      <xdr:rowOff>199440</xdr:rowOff>
    </xdr:to>
    <xdr:sp>
      <xdr:nvSpPr>
        <xdr:cNvPr id="56" name="Rectangle 57"/>
        <xdr:cNvSpPr/>
      </xdr:nvSpPr>
      <xdr:spPr>
        <a:xfrm>
          <a:off x="869400" y="36880560"/>
          <a:ext cx="4718520" cy="5000400"/>
        </a:xfrm>
        <a:prstGeom prst="rect">
          <a:avLst/>
        </a:prstGeom>
        <a:noFill/>
        <a:ln w="25560">
          <a:solidFill>
            <a:srgbClr val="ff0000"/>
          </a:solidFill>
          <a:prstDash val="sysDash"/>
          <a:miter/>
        </a:ln>
      </xdr:spPr>
      <xdr:style>
        <a:lnRef idx="0"/>
        <a:fillRef idx="0"/>
        <a:effectRef idx="0"/>
        <a:fontRef idx="minor"/>
      </xdr:style>
    </xdr:sp>
    <xdr:clientData/>
  </xdr:twoCellAnchor>
  <xdr:twoCellAnchor editAs="oneCell">
    <xdr:from>
      <xdr:col>1</xdr:col>
      <xdr:colOff>149760</xdr:colOff>
      <xdr:row>181</xdr:row>
      <xdr:rowOff>0</xdr:rowOff>
    </xdr:from>
    <xdr:to>
      <xdr:col>1</xdr:col>
      <xdr:colOff>590760</xdr:colOff>
      <xdr:row>182</xdr:row>
      <xdr:rowOff>171360</xdr:rowOff>
    </xdr:to>
    <xdr:sp>
      <xdr:nvSpPr>
        <xdr:cNvPr id="57" name="Oval 58"/>
        <xdr:cNvSpPr/>
      </xdr:nvSpPr>
      <xdr:spPr>
        <a:xfrm>
          <a:off x="649440" y="43148160"/>
          <a:ext cx="441000" cy="380880"/>
        </a:xfrm>
        <a:prstGeom prst="ellipse">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ngsana New"/>
            </a:rPr>
            <a:t>7</a:t>
          </a:r>
          <a:endParaRPr b="0" lang="en-US" sz="2000" spc="-1" strike="noStrike">
            <a:latin typeface="Times New Roman"/>
          </a:endParaRPr>
        </a:p>
      </xdr:txBody>
    </xdr:sp>
    <xdr:clientData/>
  </xdr:twoCellAnchor>
  <xdr:twoCellAnchor editAs="oneCell">
    <xdr:from>
      <xdr:col>1</xdr:col>
      <xdr:colOff>640080</xdr:colOff>
      <xdr:row>185</xdr:row>
      <xdr:rowOff>9720</xdr:rowOff>
    </xdr:from>
    <xdr:to>
      <xdr:col>11</xdr:col>
      <xdr:colOff>300600</xdr:colOff>
      <xdr:row>202</xdr:row>
      <xdr:rowOff>9720</xdr:rowOff>
    </xdr:to>
    <xdr:pic>
      <xdr:nvPicPr>
        <xdr:cNvPr id="58" name="Picture 1391" descr=""/>
        <xdr:cNvPicPr/>
      </xdr:nvPicPr>
      <xdr:blipFill>
        <a:blip r:embed="rId11"/>
        <a:srcRect l="0" t="21219" r="27531" b="4994"/>
        <a:stretch/>
      </xdr:blipFill>
      <xdr:spPr>
        <a:xfrm>
          <a:off x="1139760" y="43996320"/>
          <a:ext cx="6956640" cy="3562200"/>
        </a:xfrm>
        <a:prstGeom prst="rect">
          <a:avLst/>
        </a:prstGeom>
        <a:ln w="0">
          <a:noFill/>
        </a:ln>
      </xdr:spPr>
    </xdr:pic>
    <xdr:clientData/>
  </xdr:twoCellAnchor>
  <xdr:twoCellAnchor editAs="oneCell">
    <xdr:from>
      <xdr:col>6</xdr:col>
      <xdr:colOff>109800</xdr:colOff>
      <xdr:row>200</xdr:row>
      <xdr:rowOff>152280</xdr:rowOff>
    </xdr:from>
    <xdr:to>
      <xdr:col>7</xdr:col>
      <xdr:colOff>560880</xdr:colOff>
      <xdr:row>202</xdr:row>
      <xdr:rowOff>9720</xdr:rowOff>
    </xdr:to>
    <xdr:sp>
      <xdr:nvSpPr>
        <xdr:cNvPr id="59" name="Oval 60"/>
        <xdr:cNvSpPr/>
      </xdr:nvSpPr>
      <xdr:spPr>
        <a:xfrm>
          <a:off x="4257720" y="47282040"/>
          <a:ext cx="1180440" cy="276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79920</xdr:colOff>
      <xdr:row>195</xdr:row>
      <xdr:rowOff>76320</xdr:rowOff>
    </xdr:from>
    <xdr:to>
      <xdr:col>11</xdr:col>
      <xdr:colOff>130320</xdr:colOff>
      <xdr:row>199</xdr:row>
      <xdr:rowOff>123480</xdr:rowOff>
    </xdr:to>
    <xdr:sp>
      <xdr:nvSpPr>
        <xdr:cNvPr id="60" name="Rectangular Callout 61"/>
        <xdr:cNvSpPr/>
      </xdr:nvSpPr>
      <xdr:spPr>
        <a:xfrm>
          <a:off x="4957200" y="46158120"/>
          <a:ext cx="2968920" cy="885600"/>
        </a:xfrm>
        <a:prstGeom prst="wedgeRectCallout">
          <a:avLst>
            <a:gd name="adj1" fmla="val -58949"/>
            <a:gd name="adj2" fmla="val 76296"/>
          </a:avLst>
        </a:prstGeom>
        <a:solidFill>
          <a:srgbClr val="ffffff"/>
        </a:solidFill>
        <a:ln w="25560">
          <a:solidFill>
            <a:srgbClr val="ff1d1d"/>
          </a:solidFill>
          <a:miter/>
        </a:ln>
      </xdr:spPr>
      <xdr:style>
        <a:lnRef idx="0"/>
        <a:fillRef idx="0"/>
        <a:effectRef idx="0"/>
        <a:fontRef idx="minor"/>
      </xdr:style>
      <xdr:txBody>
        <a:bodyPr lIns="20160" rIns="20160" tIns="20160" bIns="20160" anchor="ctr">
          <a:noAutofit/>
        </a:bodyPr>
        <a:p>
          <a:pPr algn="ctr"/>
          <a:r>
            <a:rPr b="0" lang="hi-IN" sz="1100" spc="-1" strike="noStrike">
              <a:solidFill>
                <a:srgbClr val="000000"/>
              </a:solidFill>
              <a:latin typeface="Tahoma"/>
            </a:rPr>
            <a:t>เลือก </a:t>
          </a:r>
          <a:r>
            <a:rPr b="0" lang="en-US" sz="1800" spc="-1" strike="noStrike">
              <a:solidFill>
                <a:srgbClr val="000000"/>
              </a:solidFill>
              <a:latin typeface="Angsana New"/>
            </a:rPr>
            <a:t>SHEET </a:t>
          </a:r>
          <a:endParaRPr b="0" lang="en-US" sz="1800" spc="-1" strike="noStrike">
            <a:latin typeface="Times New Roman"/>
          </a:endParaRPr>
        </a:p>
        <a:p>
          <a:pPr algn="ctr"/>
          <a:r>
            <a:rPr b="0" lang="en-US" sz="1800" spc="-1" strike="noStrike">
              <a:solidFill>
                <a:srgbClr val="000000"/>
              </a:solidFill>
              <a:latin typeface="Angsana New"/>
            </a:rPr>
            <a:t>"</a:t>
          </a:r>
          <a:r>
            <a:rPr b="0" lang="hi-IN" sz="1800" spc="-1" strike="noStrike">
              <a:solidFill>
                <a:srgbClr val="000000"/>
              </a:solidFill>
              <a:latin typeface="Angsana New"/>
            </a:rPr>
            <a:t>พิมพ์สรุปรายละเอียดรายการ</a:t>
          </a:r>
          <a:r>
            <a:rPr b="0" lang="en-US" sz="1800" spc="-1" strike="noStrike">
              <a:solidFill>
                <a:srgbClr val="000000"/>
              </a:solidFill>
              <a:latin typeface="Angsana New"/>
            </a:rPr>
            <a:t>"</a:t>
          </a:r>
          <a:endParaRPr b="0" lang="en-US" sz="1800" spc="-1" strike="noStrike">
            <a:latin typeface="Times New Roman"/>
          </a:endParaRPr>
        </a:p>
      </xdr:txBody>
    </xdr:sp>
    <xdr:clientData/>
  </xdr:twoCellAnchor>
  <xdr:twoCellAnchor editAs="oneCell">
    <xdr:from>
      <xdr:col>6</xdr:col>
      <xdr:colOff>699480</xdr:colOff>
      <xdr:row>194</xdr:row>
      <xdr:rowOff>123840</xdr:rowOff>
    </xdr:from>
    <xdr:to>
      <xdr:col>7</xdr:col>
      <xdr:colOff>400680</xdr:colOff>
      <xdr:row>196</xdr:row>
      <xdr:rowOff>85680</xdr:rowOff>
    </xdr:to>
    <xdr:sp>
      <xdr:nvSpPr>
        <xdr:cNvPr id="61" name="Oval 62"/>
        <xdr:cNvSpPr/>
      </xdr:nvSpPr>
      <xdr:spPr>
        <a:xfrm>
          <a:off x="4847400" y="45996120"/>
          <a:ext cx="430560" cy="381240"/>
        </a:xfrm>
        <a:prstGeom prst="ellipse">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ngsana New"/>
            </a:rPr>
            <a:t>7</a:t>
          </a:r>
          <a:endParaRPr b="0" lang="en-US" sz="2000" spc="-1" strike="noStrike">
            <a:latin typeface="Times New Roman"/>
          </a:endParaRPr>
        </a:p>
      </xdr:txBody>
    </xdr:sp>
    <xdr:clientData/>
  </xdr:twoCellAnchor>
  <xdr:twoCellAnchor editAs="oneCell">
    <xdr:from>
      <xdr:col>1</xdr:col>
      <xdr:colOff>149760</xdr:colOff>
      <xdr:row>207</xdr:row>
      <xdr:rowOff>76320</xdr:rowOff>
    </xdr:from>
    <xdr:to>
      <xdr:col>1</xdr:col>
      <xdr:colOff>590760</xdr:colOff>
      <xdr:row>209</xdr:row>
      <xdr:rowOff>38160</xdr:rowOff>
    </xdr:to>
    <xdr:sp>
      <xdr:nvSpPr>
        <xdr:cNvPr id="62" name="Oval 63"/>
        <xdr:cNvSpPr/>
      </xdr:nvSpPr>
      <xdr:spPr>
        <a:xfrm>
          <a:off x="649440" y="48672720"/>
          <a:ext cx="441000" cy="381240"/>
        </a:xfrm>
        <a:prstGeom prst="ellipse">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ngsana New"/>
            </a:rPr>
            <a:t>8</a:t>
          </a:r>
          <a:endParaRPr b="0" lang="en-US" sz="2000" spc="-1" strike="noStrike">
            <a:latin typeface="Times New Roman"/>
          </a:endParaRPr>
        </a:p>
      </xdr:txBody>
    </xdr:sp>
    <xdr:clientData/>
  </xdr:twoCellAnchor>
  <xdr:twoCellAnchor editAs="oneCell">
    <xdr:from>
      <xdr:col>1</xdr:col>
      <xdr:colOff>579960</xdr:colOff>
      <xdr:row>211</xdr:row>
      <xdr:rowOff>228960</xdr:rowOff>
    </xdr:from>
    <xdr:to>
      <xdr:col>10</xdr:col>
      <xdr:colOff>50400</xdr:colOff>
      <xdr:row>225</xdr:row>
      <xdr:rowOff>77040</xdr:rowOff>
    </xdr:to>
    <xdr:pic>
      <xdr:nvPicPr>
        <xdr:cNvPr id="63" name="Picture 1668" descr=""/>
        <xdr:cNvPicPr/>
      </xdr:nvPicPr>
      <xdr:blipFill>
        <a:blip r:embed="rId12"/>
        <a:srcRect l="0" t="17523" r="38420" b="5221"/>
        <a:stretch/>
      </xdr:blipFill>
      <xdr:spPr>
        <a:xfrm>
          <a:off x="1079640" y="49663800"/>
          <a:ext cx="6037200" cy="4515120"/>
        </a:xfrm>
        <a:prstGeom prst="rect">
          <a:avLst/>
        </a:prstGeom>
        <a:ln w="0">
          <a:noFill/>
        </a:ln>
      </xdr:spPr>
    </xdr:pic>
    <xdr:clientData/>
  </xdr:twoCellAnchor>
  <xdr:twoCellAnchor editAs="oneCell">
    <xdr:from>
      <xdr:col>6</xdr:col>
      <xdr:colOff>319680</xdr:colOff>
      <xdr:row>211</xdr:row>
      <xdr:rowOff>76680</xdr:rowOff>
    </xdr:from>
    <xdr:to>
      <xdr:col>10</xdr:col>
      <xdr:colOff>470160</xdr:colOff>
      <xdr:row>225</xdr:row>
      <xdr:rowOff>172080</xdr:rowOff>
    </xdr:to>
    <xdr:sp>
      <xdr:nvSpPr>
        <xdr:cNvPr id="64" name="Rectangle 65"/>
        <xdr:cNvSpPr/>
      </xdr:nvSpPr>
      <xdr:spPr>
        <a:xfrm>
          <a:off x="4467600" y="49511520"/>
          <a:ext cx="3069000" cy="4762440"/>
        </a:xfrm>
        <a:prstGeom prst="rect">
          <a:avLst/>
        </a:prstGeom>
        <a:noFill/>
        <a:ln w="25560">
          <a:solidFill>
            <a:srgbClr val="ff0000"/>
          </a:solidFill>
          <a:prstDash val="sysDash"/>
          <a:miter/>
        </a:ln>
      </xdr:spPr>
      <xdr:style>
        <a:lnRef idx="0"/>
        <a:fillRef idx="0"/>
        <a:effectRef idx="0"/>
        <a:fontRef idx="minor"/>
      </xdr:style>
    </xdr:sp>
    <xdr:clientData/>
  </xdr:twoCellAnchor>
  <xdr:twoCellAnchor editAs="oneCell">
    <xdr:from>
      <xdr:col>3</xdr:col>
      <xdr:colOff>629640</xdr:colOff>
      <xdr:row>211</xdr:row>
      <xdr:rowOff>85680</xdr:rowOff>
    </xdr:from>
    <xdr:to>
      <xdr:col>5</xdr:col>
      <xdr:colOff>210960</xdr:colOff>
      <xdr:row>225</xdr:row>
      <xdr:rowOff>181080</xdr:rowOff>
    </xdr:to>
    <xdr:sp>
      <xdr:nvSpPr>
        <xdr:cNvPr id="65" name="Rectangle 66"/>
        <xdr:cNvSpPr/>
      </xdr:nvSpPr>
      <xdr:spPr>
        <a:xfrm>
          <a:off x="2588760" y="49520520"/>
          <a:ext cx="1040400" cy="4762440"/>
        </a:xfrm>
        <a:prstGeom prst="rect">
          <a:avLst/>
        </a:prstGeom>
        <a:noFill/>
        <a:ln w="25560">
          <a:solidFill>
            <a:srgbClr val="ff0000"/>
          </a:solidFill>
          <a:prstDash val="sysDash"/>
          <a:miter/>
        </a:ln>
      </xdr:spPr>
      <xdr:style>
        <a:lnRef idx="0"/>
        <a:fillRef idx="0"/>
        <a:effectRef idx="0"/>
        <a:fontRef idx="minor"/>
      </xdr:style>
    </xdr:sp>
    <xdr:clientData/>
  </xdr:twoCellAnchor>
  <xdr:twoCellAnchor editAs="oneCell">
    <xdr:from>
      <xdr:col>11</xdr:col>
      <xdr:colOff>159840</xdr:colOff>
      <xdr:row>214</xdr:row>
      <xdr:rowOff>76680</xdr:rowOff>
    </xdr:from>
    <xdr:to>
      <xdr:col>14</xdr:col>
      <xdr:colOff>400320</xdr:colOff>
      <xdr:row>216</xdr:row>
      <xdr:rowOff>295560</xdr:rowOff>
    </xdr:to>
    <xdr:sp>
      <xdr:nvSpPr>
        <xdr:cNvPr id="66" name="Rectangular Callout 67"/>
        <xdr:cNvSpPr/>
      </xdr:nvSpPr>
      <xdr:spPr>
        <a:xfrm>
          <a:off x="7955640" y="50511600"/>
          <a:ext cx="2429280" cy="885600"/>
        </a:xfrm>
        <a:prstGeom prst="wedgeRectCallout">
          <a:avLst>
            <a:gd name="adj1" fmla="val -74087"/>
            <a:gd name="adj2" fmla="val 77370"/>
          </a:avLst>
        </a:prstGeom>
        <a:solidFill>
          <a:srgbClr val="ffffff"/>
        </a:solidFill>
        <a:ln w="25560">
          <a:solidFill>
            <a:srgbClr val="ff1d1d"/>
          </a:solidFill>
          <a:miter/>
        </a:ln>
      </xdr:spPr>
      <xdr:style>
        <a:lnRef idx="0"/>
        <a:fillRef idx="0"/>
        <a:effectRef idx="0"/>
        <a:fontRef idx="minor"/>
      </xdr:style>
      <xdr:txBody>
        <a:bodyPr lIns="20160" rIns="20160" tIns="20160" bIns="20160" anchor="ctr">
          <a:noAutofit/>
        </a:bodyPr>
        <a:p>
          <a:pPr algn="ctr"/>
          <a:r>
            <a:rPr b="0" lang="hi-IN" sz="1800" spc="-1" strike="noStrike">
              <a:solidFill>
                <a:srgbClr val="000000"/>
              </a:solidFill>
              <a:latin typeface="Angsana New"/>
            </a:rPr>
            <a:t>กรอก </a:t>
          </a:r>
          <a:r>
            <a:rPr b="0" lang="en-US" sz="1800" spc="-1" strike="noStrike">
              <a:solidFill>
                <a:srgbClr val="000000"/>
              </a:solidFill>
              <a:latin typeface="Angsana New"/>
            </a:rPr>
            <a:t>"</a:t>
          </a:r>
          <a:r>
            <a:rPr b="0" lang="hi-IN" sz="1800" spc="-1" strike="noStrike">
              <a:solidFill>
                <a:srgbClr val="000000"/>
              </a:solidFill>
              <a:latin typeface="Angsana New"/>
            </a:rPr>
            <a:t>ช่วงเวลาการออกอากาศ</a:t>
          </a:r>
          <a:r>
            <a:rPr b="0" lang="en-US" sz="1800" spc="-1" strike="noStrike">
              <a:solidFill>
                <a:srgbClr val="000000"/>
              </a:solidFill>
              <a:latin typeface="Angsana New"/>
            </a:rPr>
            <a:t>" </a:t>
          </a:r>
          <a:r>
            <a:rPr b="0" lang="hi-IN" sz="1800" spc="-1" strike="noStrike">
              <a:solidFill>
                <a:srgbClr val="000000"/>
              </a:solidFill>
              <a:latin typeface="Angsana New"/>
            </a:rPr>
            <a:t>และ </a:t>
          </a:r>
          <a:r>
            <a:rPr b="0" lang="en-US" sz="1800" spc="-1" strike="noStrike">
              <a:solidFill>
                <a:srgbClr val="000000"/>
              </a:solidFill>
              <a:latin typeface="Angsana New"/>
            </a:rPr>
            <a:t>"</a:t>
          </a:r>
          <a:r>
            <a:rPr b="0" lang="hi-IN" sz="1800" spc="-1" strike="noStrike">
              <a:solidFill>
                <a:srgbClr val="000000"/>
              </a:solidFill>
              <a:latin typeface="Angsana New"/>
            </a:rPr>
            <a:t>เนื้อหาโดยย่อ</a:t>
          </a:r>
          <a:r>
            <a:rPr b="0" lang="en-US" sz="1800" spc="-1" strike="noStrike">
              <a:solidFill>
                <a:srgbClr val="000000"/>
              </a:solidFill>
              <a:latin typeface="Angsana New"/>
            </a:rPr>
            <a:t>" </a:t>
          </a:r>
          <a:endParaRPr b="0" lang="en-US" sz="1800" spc="-1" strike="noStrike">
            <a:latin typeface="Times New Roman"/>
          </a:endParaRPr>
        </a:p>
      </xdr:txBody>
    </xdr:sp>
    <xdr:clientData/>
  </xdr:twoCellAnchor>
  <xdr:twoCellAnchor editAs="oneCell">
    <xdr:from>
      <xdr:col>9</xdr:col>
      <xdr:colOff>419760</xdr:colOff>
      <xdr:row>238</xdr:row>
      <xdr:rowOff>86040</xdr:rowOff>
    </xdr:from>
    <xdr:to>
      <xdr:col>13</xdr:col>
      <xdr:colOff>470160</xdr:colOff>
      <xdr:row>242</xdr:row>
      <xdr:rowOff>133200</xdr:rowOff>
    </xdr:to>
    <xdr:sp>
      <xdr:nvSpPr>
        <xdr:cNvPr id="67" name="Rectangular Callout 68"/>
        <xdr:cNvSpPr/>
      </xdr:nvSpPr>
      <xdr:spPr>
        <a:xfrm>
          <a:off x="6756480" y="57283560"/>
          <a:ext cx="2968920" cy="885600"/>
        </a:xfrm>
        <a:prstGeom prst="wedgeRectCallout">
          <a:avLst>
            <a:gd name="adj1" fmla="val -62648"/>
            <a:gd name="adj2" fmla="val 154791"/>
          </a:avLst>
        </a:prstGeom>
        <a:solidFill>
          <a:srgbClr val="ffffff"/>
        </a:solidFill>
        <a:ln w="25560">
          <a:solidFill>
            <a:srgbClr val="ff1d1d"/>
          </a:solidFill>
          <a:miter/>
        </a:ln>
      </xdr:spPr>
      <xdr:style>
        <a:lnRef idx="0"/>
        <a:fillRef idx="0"/>
        <a:effectRef idx="0"/>
        <a:fontRef idx="minor"/>
      </xdr:style>
      <xdr:txBody>
        <a:bodyPr lIns="20160" rIns="20160" tIns="20160" bIns="20160" anchor="ctr">
          <a:noAutofit/>
        </a:bodyPr>
        <a:p>
          <a:pPr algn="ctr"/>
          <a:r>
            <a:rPr b="0" lang="hi-IN" sz="1800" spc="-1" strike="noStrike">
              <a:solidFill>
                <a:srgbClr val="000000"/>
              </a:solidFill>
              <a:latin typeface="Angsana New"/>
            </a:rPr>
            <a:t>พิมพ์หน้านี้เพื่อส่งสำนักงาน กสทช</a:t>
          </a:r>
          <a:r>
            <a:rPr b="0" lang="en-US" sz="1800" spc="-1" strike="noStrike">
              <a:solidFill>
                <a:srgbClr val="000000"/>
              </a:solidFill>
              <a:latin typeface="Angsana New"/>
            </a:rPr>
            <a:t>.</a:t>
          </a:r>
          <a:endParaRPr b="0" lang="en-US" sz="1800" spc="-1" strike="noStrike">
            <a:latin typeface="Times New Roman"/>
          </a:endParaRPr>
        </a:p>
      </xdr:txBody>
    </xdr:sp>
    <xdr:clientData/>
  </xdr:twoCellAnchor>
  <xdr:twoCellAnchor editAs="oneCell">
    <xdr:from>
      <xdr:col>2</xdr:col>
      <xdr:colOff>69840</xdr:colOff>
      <xdr:row>228</xdr:row>
      <xdr:rowOff>171360</xdr:rowOff>
    </xdr:from>
    <xdr:to>
      <xdr:col>9</xdr:col>
      <xdr:colOff>50400</xdr:colOff>
      <xdr:row>252</xdr:row>
      <xdr:rowOff>209880</xdr:rowOff>
    </xdr:to>
    <xdr:sp>
      <xdr:nvSpPr>
        <xdr:cNvPr id="68" name="Rectangle 69"/>
        <xdr:cNvSpPr/>
      </xdr:nvSpPr>
      <xdr:spPr>
        <a:xfrm>
          <a:off x="1299240" y="55273320"/>
          <a:ext cx="5087880" cy="5067720"/>
        </a:xfrm>
        <a:prstGeom prst="rect">
          <a:avLst/>
        </a:prstGeom>
        <a:noFill/>
        <a:ln w="25560">
          <a:solidFill>
            <a:srgbClr val="ff0000"/>
          </a:solidFill>
          <a:prstDash val="sysDash"/>
          <a:miter/>
        </a:ln>
      </xdr:spPr>
      <xdr:style>
        <a:lnRef idx="0"/>
        <a:fillRef idx="0"/>
        <a:effectRef idx="0"/>
        <a:fontRef idx="minor"/>
      </xdr:style>
    </xdr:sp>
    <xdr:clientData/>
  </xdr:twoCellAnchor>
  <xdr:twoCellAnchor editAs="oneCell">
    <xdr:from>
      <xdr:col>2</xdr:col>
      <xdr:colOff>569880</xdr:colOff>
      <xdr:row>229</xdr:row>
      <xdr:rowOff>0</xdr:rowOff>
    </xdr:from>
    <xdr:to>
      <xdr:col>8</xdr:col>
      <xdr:colOff>340560</xdr:colOff>
      <xdr:row>251</xdr:row>
      <xdr:rowOff>133560</xdr:rowOff>
    </xdr:to>
    <xdr:pic>
      <xdr:nvPicPr>
        <xdr:cNvPr id="69" name="Picture 1888" descr=""/>
        <xdr:cNvPicPr/>
      </xdr:nvPicPr>
      <xdr:blipFill>
        <a:blip r:embed="rId13"/>
        <a:srcRect l="835" t="20223" r="55747" b="5372"/>
        <a:stretch/>
      </xdr:blipFill>
      <xdr:spPr>
        <a:xfrm>
          <a:off x="1799280" y="55311840"/>
          <a:ext cx="4148280" cy="4743360"/>
        </a:xfrm>
        <a:prstGeom prst="rect">
          <a:avLst/>
        </a:prstGeom>
        <a:ln w="0">
          <a:noFill/>
        </a:ln>
      </xdr:spPr>
    </xdr:pic>
    <xdr:clientData/>
  </xdr:twoCellAnchor>
  <xdr:twoCellAnchor editAs="oneCell">
    <xdr:from>
      <xdr:col>6</xdr:col>
      <xdr:colOff>499320</xdr:colOff>
      <xdr:row>250</xdr:row>
      <xdr:rowOff>95040</xdr:rowOff>
    </xdr:from>
    <xdr:to>
      <xdr:col>8</xdr:col>
      <xdr:colOff>680400</xdr:colOff>
      <xdr:row>251</xdr:row>
      <xdr:rowOff>162360</xdr:rowOff>
    </xdr:to>
    <xdr:sp>
      <xdr:nvSpPr>
        <xdr:cNvPr id="70" name="Oval 71"/>
        <xdr:cNvSpPr/>
      </xdr:nvSpPr>
      <xdr:spPr>
        <a:xfrm>
          <a:off x="4647240" y="59807160"/>
          <a:ext cx="1640160" cy="276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379800</xdr:colOff>
      <xdr:row>226</xdr:row>
      <xdr:rowOff>229320</xdr:rowOff>
    </xdr:from>
    <xdr:to>
      <xdr:col>6</xdr:col>
      <xdr:colOff>310680</xdr:colOff>
      <xdr:row>228</xdr:row>
      <xdr:rowOff>47520</xdr:rowOff>
    </xdr:to>
    <xdr:sp>
      <xdr:nvSpPr>
        <xdr:cNvPr id="71" name="Down Arrow 72"/>
        <xdr:cNvSpPr/>
      </xdr:nvSpPr>
      <xdr:spPr>
        <a:xfrm>
          <a:off x="3798000" y="54664560"/>
          <a:ext cx="660600" cy="484920"/>
        </a:xfrm>
        <a:prstGeom prst="downArrow">
          <a:avLst>
            <a:gd name="adj1" fmla="val 50000"/>
            <a:gd name="adj2" fmla="val 50000"/>
          </a:avLst>
        </a:prstGeom>
        <a:solidFill>
          <a:srgbClr val="f79646"/>
        </a:solidFill>
        <a:ln w="25560">
          <a:solidFill>
            <a:srgbClr val="b66d31"/>
          </a:solidFill>
          <a:miter/>
        </a:ln>
      </xdr:spPr>
      <xdr:style>
        <a:lnRef idx="0"/>
        <a:fillRef idx="0"/>
        <a:effectRef idx="0"/>
        <a:fontRef idx="minor"/>
      </xdr:style>
    </xdr:sp>
    <xdr:clientData/>
  </xdr:twoCellAnchor>
  <xdr:twoCellAnchor editAs="oneCell">
    <xdr:from>
      <xdr:col>15</xdr:col>
      <xdr:colOff>0</xdr:colOff>
      <xdr:row>72</xdr:row>
      <xdr:rowOff>152280</xdr:rowOff>
    </xdr:from>
    <xdr:to>
      <xdr:col>20</xdr:col>
      <xdr:colOff>10440</xdr:colOff>
      <xdr:row>98</xdr:row>
      <xdr:rowOff>143280</xdr:rowOff>
    </xdr:to>
    <xdr:pic>
      <xdr:nvPicPr>
        <xdr:cNvPr id="72" name="Picture 781" descr=""/>
        <xdr:cNvPicPr/>
      </xdr:nvPicPr>
      <xdr:blipFill>
        <a:blip r:embed="rId14"/>
        <a:srcRect l="45120" t="30097" r="33096" b="12953"/>
        <a:stretch/>
      </xdr:blipFill>
      <xdr:spPr>
        <a:xfrm>
          <a:off x="10504080" y="18288000"/>
          <a:ext cx="3658680" cy="5696280"/>
        </a:xfrm>
        <a:prstGeom prst="rect">
          <a:avLst/>
        </a:prstGeom>
        <a:ln w="0">
          <a:solidFill>
            <a:srgbClr val="000000"/>
          </a:solidFill>
        </a:ln>
      </xdr:spPr>
    </xdr:pic>
    <xdr:clientData/>
  </xdr:twoCellAnchor>
  <xdr:twoCellAnchor editAs="oneCell">
    <xdr:from>
      <xdr:col>20</xdr:col>
      <xdr:colOff>99720</xdr:colOff>
      <xdr:row>72</xdr:row>
      <xdr:rowOff>162000</xdr:rowOff>
    </xdr:from>
    <xdr:to>
      <xdr:col>22</xdr:col>
      <xdr:colOff>470160</xdr:colOff>
      <xdr:row>96</xdr:row>
      <xdr:rowOff>66240</xdr:rowOff>
    </xdr:to>
    <xdr:pic>
      <xdr:nvPicPr>
        <xdr:cNvPr id="73" name="Picture 783" descr=""/>
        <xdr:cNvPicPr/>
      </xdr:nvPicPr>
      <xdr:blipFill>
        <a:blip r:embed="rId15"/>
        <a:srcRect l="43871" t="26191" r="34108" b="16571"/>
        <a:stretch/>
      </xdr:blipFill>
      <xdr:spPr>
        <a:xfrm>
          <a:off x="14252040" y="18297720"/>
          <a:ext cx="2919960" cy="5190480"/>
        </a:xfrm>
        <a:prstGeom prst="rect">
          <a:avLst/>
        </a:prstGeom>
        <a:ln w="0">
          <a:solidFill>
            <a:srgbClr val="000000"/>
          </a:solidFill>
        </a:ln>
      </xdr:spPr>
    </xdr:pic>
    <xdr:clientData/>
  </xdr:twoCellAnchor>
  <xdr:twoCellAnchor editAs="oneCell">
    <xdr:from>
      <xdr:col>22</xdr:col>
      <xdr:colOff>550080</xdr:colOff>
      <xdr:row>72</xdr:row>
      <xdr:rowOff>152280</xdr:rowOff>
    </xdr:from>
    <xdr:to>
      <xdr:col>27</xdr:col>
      <xdr:colOff>10800</xdr:colOff>
      <xdr:row>87</xdr:row>
      <xdr:rowOff>190800</xdr:rowOff>
    </xdr:to>
    <xdr:pic>
      <xdr:nvPicPr>
        <xdr:cNvPr id="74" name="Picture 784" descr=""/>
        <xdr:cNvPicPr/>
      </xdr:nvPicPr>
      <xdr:blipFill>
        <a:blip r:embed="rId16"/>
        <a:srcRect l="42620" t="29049" r="33215" b="36573"/>
        <a:stretch/>
      </xdr:blipFill>
      <xdr:spPr>
        <a:xfrm>
          <a:off x="17251920" y="18288000"/>
          <a:ext cx="3108600" cy="3438720"/>
        </a:xfrm>
        <a:prstGeom prst="rect">
          <a:avLst/>
        </a:prstGeom>
        <a:ln w="0">
          <a:solidFill>
            <a:srgbClr val="000000"/>
          </a:solidFill>
        </a:ln>
      </xdr:spPr>
    </xdr:pic>
    <xdr:clientData/>
  </xdr:twoCellAnchor>
  <xdr:twoCellAnchor editAs="oneCell">
    <xdr:from>
      <xdr:col>15</xdr:col>
      <xdr:colOff>0</xdr:colOff>
      <xdr:row>71</xdr:row>
      <xdr:rowOff>247320</xdr:rowOff>
    </xdr:from>
    <xdr:to>
      <xdr:col>16</xdr:col>
      <xdr:colOff>320760</xdr:colOff>
      <xdr:row>73</xdr:row>
      <xdr:rowOff>161280</xdr:rowOff>
    </xdr:to>
    <xdr:sp>
      <xdr:nvSpPr>
        <xdr:cNvPr id="75" name="Right Arrow 76"/>
        <xdr:cNvSpPr/>
      </xdr:nvSpPr>
      <xdr:spPr>
        <a:xfrm>
          <a:off x="10504080" y="18049680"/>
          <a:ext cx="1050480" cy="456840"/>
        </a:xfrm>
        <a:prstGeom prst="rightArrow">
          <a:avLst>
            <a:gd name="adj1" fmla="val 50000"/>
            <a:gd name="adj2" fmla="val 52557"/>
          </a:avLst>
        </a:prstGeom>
        <a:solidFill>
          <a:srgbClr val="ff0000"/>
        </a:solidFill>
        <a:ln w="25560">
          <a:solidFill>
            <a:srgbClr val="8c3836"/>
          </a:solidFill>
          <a:miter/>
        </a:ln>
      </xdr:spPr>
      <xdr:style>
        <a:lnRef idx="0"/>
        <a:fillRef idx="0"/>
        <a:effectRef idx="0"/>
        <a:fontRef idx="minor"/>
      </xdr:style>
    </xdr:sp>
    <xdr:clientData/>
  </xdr:twoCellAnchor>
  <xdr:twoCellAnchor editAs="oneCell">
    <xdr:from>
      <xdr:col>7</xdr:col>
      <xdr:colOff>90000</xdr:colOff>
      <xdr:row>333</xdr:row>
      <xdr:rowOff>19080</xdr:rowOff>
    </xdr:from>
    <xdr:to>
      <xdr:col>9</xdr:col>
      <xdr:colOff>660600</xdr:colOff>
      <xdr:row>333</xdr:row>
      <xdr:rowOff>66240</xdr:rowOff>
    </xdr:to>
    <xdr:sp>
      <xdr:nvSpPr>
        <xdr:cNvPr id="76" name="Rectangle 77"/>
        <xdr:cNvSpPr/>
      </xdr:nvSpPr>
      <xdr:spPr>
        <a:xfrm>
          <a:off x="4967280" y="77914440"/>
          <a:ext cx="2030040" cy="4716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469440</xdr:colOff>
      <xdr:row>303</xdr:row>
      <xdr:rowOff>133560</xdr:rowOff>
    </xdr:from>
    <xdr:to>
      <xdr:col>9</xdr:col>
      <xdr:colOff>310680</xdr:colOff>
      <xdr:row>303</xdr:row>
      <xdr:rowOff>181080</xdr:rowOff>
    </xdr:to>
    <xdr:sp>
      <xdr:nvSpPr>
        <xdr:cNvPr id="77" name="Rectangle 78"/>
        <xdr:cNvSpPr/>
      </xdr:nvSpPr>
      <xdr:spPr>
        <a:xfrm>
          <a:off x="4617360" y="71523360"/>
          <a:ext cx="2030040" cy="4752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xdr:col>
      <xdr:colOff>260280</xdr:colOff>
      <xdr:row>224</xdr:row>
      <xdr:rowOff>238320</xdr:rowOff>
    </xdr:from>
    <xdr:to>
      <xdr:col>10</xdr:col>
      <xdr:colOff>40320</xdr:colOff>
      <xdr:row>224</xdr:row>
      <xdr:rowOff>285120</xdr:rowOff>
    </xdr:to>
    <xdr:sp>
      <xdr:nvSpPr>
        <xdr:cNvPr id="78" name="Rectangle 79"/>
        <xdr:cNvSpPr/>
      </xdr:nvSpPr>
      <xdr:spPr>
        <a:xfrm>
          <a:off x="5867280" y="54006840"/>
          <a:ext cx="1239480" cy="4680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xdr:col>
      <xdr:colOff>270000</xdr:colOff>
      <xdr:row>201</xdr:row>
      <xdr:rowOff>66240</xdr:rowOff>
    </xdr:from>
    <xdr:to>
      <xdr:col>10</xdr:col>
      <xdr:colOff>529920</xdr:colOff>
      <xdr:row>201</xdr:row>
      <xdr:rowOff>114480</xdr:rowOff>
    </xdr:to>
    <xdr:sp>
      <xdr:nvSpPr>
        <xdr:cNvPr id="79" name="Rectangle 80"/>
        <xdr:cNvSpPr/>
      </xdr:nvSpPr>
      <xdr:spPr>
        <a:xfrm flipV="1">
          <a:off x="5877000" y="47405520"/>
          <a:ext cx="1719360" cy="48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49680</xdr:colOff>
      <xdr:row>279</xdr:row>
      <xdr:rowOff>114840</xdr:rowOff>
    </xdr:from>
    <xdr:to>
      <xdr:col>8</xdr:col>
      <xdr:colOff>250920</xdr:colOff>
      <xdr:row>279</xdr:row>
      <xdr:rowOff>171000</xdr:rowOff>
    </xdr:to>
    <xdr:sp>
      <xdr:nvSpPr>
        <xdr:cNvPr id="80" name="Rectangle 81"/>
        <xdr:cNvSpPr/>
      </xdr:nvSpPr>
      <xdr:spPr>
        <a:xfrm flipV="1">
          <a:off x="4197600" y="66351600"/>
          <a:ext cx="1660320" cy="5616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179280</xdr:colOff>
      <xdr:row>171</xdr:row>
      <xdr:rowOff>95040</xdr:rowOff>
    </xdr:from>
    <xdr:to>
      <xdr:col>7</xdr:col>
      <xdr:colOff>520200</xdr:colOff>
      <xdr:row>171</xdr:row>
      <xdr:rowOff>143280</xdr:rowOff>
    </xdr:to>
    <xdr:sp>
      <xdr:nvSpPr>
        <xdr:cNvPr id="81" name="Rectangle 82"/>
        <xdr:cNvSpPr/>
      </xdr:nvSpPr>
      <xdr:spPr>
        <a:xfrm flipV="1">
          <a:off x="4327200" y="41147640"/>
          <a:ext cx="1070280" cy="48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389520</xdr:colOff>
      <xdr:row>97</xdr:row>
      <xdr:rowOff>133560</xdr:rowOff>
    </xdr:from>
    <xdr:to>
      <xdr:col>8</xdr:col>
      <xdr:colOff>550800</xdr:colOff>
      <xdr:row>97</xdr:row>
      <xdr:rowOff>181080</xdr:rowOff>
    </xdr:to>
    <xdr:sp>
      <xdr:nvSpPr>
        <xdr:cNvPr id="82" name="Rectangle 83"/>
        <xdr:cNvSpPr/>
      </xdr:nvSpPr>
      <xdr:spPr>
        <a:xfrm flipV="1">
          <a:off x="4537440" y="23765040"/>
          <a:ext cx="1620360" cy="4752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270000</xdr:colOff>
      <xdr:row>68</xdr:row>
      <xdr:rowOff>133200</xdr:rowOff>
    </xdr:from>
    <xdr:to>
      <xdr:col>8</xdr:col>
      <xdr:colOff>430560</xdr:colOff>
      <xdr:row>68</xdr:row>
      <xdr:rowOff>209160</xdr:rowOff>
    </xdr:to>
    <xdr:sp>
      <xdr:nvSpPr>
        <xdr:cNvPr id="83" name="Rectangle 84"/>
        <xdr:cNvSpPr/>
      </xdr:nvSpPr>
      <xdr:spPr>
        <a:xfrm flipV="1">
          <a:off x="4417920" y="17306280"/>
          <a:ext cx="1619640" cy="7596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329760</xdr:colOff>
      <xdr:row>41</xdr:row>
      <xdr:rowOff>38160</xdr:rowOff>
    </xdr:from>
    <xdr:to>
      <xdr:col>8</xdr:col>
      <xdr:colOff>490320</xdr:colOff>
      <xdr:row>41</xdr:row>
      <xdr:rowOff>114120</xdr:rowOff>
    </xdr:to>
    <xdr:sp>
      <xdr:nvSpPr>
        <xdr:cNvPr id="84" name="Rectangle 85"/>
        <xdr:cNvSpPr/>
      </xdr:nvSpPr>
      <xdr:spPr>
        <a:xfrm flipV="1">
          <a:off x="4477680" y="11429640"/>
          <a:ext cx="1619640" cy="7596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210240</xdr:colOff>
      <xdr:row>15</xdr:row>
      <xdr:rowOff>256320</xdr:rowOff>
    </xdr:from>
    <xdr:to>
      <xdr:col>8</xdr:col>
      <xdr:colOff>370440</xdr:colOff>
      <xdr:row>15</xdr:row>
      <xdr:rowOff>333000</xdr:rowOff>
    </xdr:to>
    <xdr:sp>
      <xdr:nvSpPr>
        <xdr:cNvPr id="85" name="Rectangle 86"/>
        <xdr:cNvSpPr/>
      </xdr:nvSpPr>
      <xdr:spPr>
        <a:xfrm flipV="1">
          <a:off x="4358160" y="5494680"/>
          <a:ext cx="1619280" cy="7668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240120</xdr:colOff>
      <xdr:row>146</xdr:row>
      <xdr:rowOff>171000</xdr:rowOff>
    </xdr:from>
    <xdr:to>
      <xdr:col>8</xdr:col>
      <xdr:colOff>370440</xdr:colOff>
      <xdr:row>147</xdr:row>
      <xdr:rowOff>18720</xdr:rowOff>
    </xdr:to>
    <xdr:sp>
      <xdr:nvSpPr>
        <xdr:cNvPr id="86" name="Rectangle 87"/>
        <xdr:cNvSpPr/>
      </xdr:nvSpPr>
      <xdr:spPr>
        <a:xfrm flipV="1">
          <a:off x="4388040" y="35651160"/>
          <a:ext cx="1589400" cy="572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280080</xdr:colOff>
      <xdr:row>120</xdr:row>
      <xdr:rowOff>180720</xdr:rowOff>
    </xdr:from>
    <xdr:to>
      <xdr:col>8</xdr:col>
      <xdr:colOff>410400</xdr:colOff>
      <xdr:row>120</xdr:row>
      <xdr:rowOff>237960</xdr:rowOff>
    </xdr:to>
    <xdr:sp>
      <xdr:nvSpPr>
        <xdr:cNvPr id="87" name="Rectangle 88"/>
        <xdr:cNvSpPr/>
      </xdr:nvSpPr>
      <xdr:spPr>
        <a:xfrm flipV="1">
          <a:off x="4428000" y="29831760"/>
          <a:ext cx="1589400" cy="57240"/>
        </a:xfrm>
        <a:prstGeom prst="rect">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9" activeCellId="0" sqref="R9"/>
    </sheetView>
  </sheetViews>
  <sheetFormatPr defaultColWidth="9.12109375" defaultRowHeight="16.5" zeroHeight="false" outlineLevelRow="0" outlineLevelCol="0"/>
  <cols>
    <col collapsed="false" customWidth="true" hidden="false" outlineLevel="0" max="1" min="1" style="1" width="6.25"/>
    <col collapsed="false" customWidth="false" hidden="false" outlineLevel="0" max="14" min="2" style="1" width="9.12"/>
    <col collapsed="false" customWidth="true" hidden="false" outlineLevel="0" max="15" min="15" style="1" width="6.49"/>
    <col collapsed="false" customWidth="false" hidden="false" outlineLevel="0" max="21" min="16" style="1" width="9.12"/>
    <col collapsed="false" customWidth="true" hidden="false" outlineLevel="0" max="22" min="22" style="1" width="22.74"/>
    <col collapsed="false" customWidth="false" hidden="false" outlineLevel="0" max="257" min="23" style="1" width="9.12"/>
  </cols>
  <sheetData>
    <row r="2" s="4" customFormat="true" ht="51.75" hidden="false" customHeight="false" outlineLevel="0" collapsed="false">
      <c r="A2" s="2" t="s">
        <v>0</v>
      </c>
      <c r="B2" s="2"/>
      <c r="C2" s="2"/>
      <c r="D2" s="2"/>
      <c r="E2" s="2"/>
      <c r="F2" s="2"/>
      <c r="G2" s="2"/>
      <c r="H2" s="2"/>
      <c r="I2" s="2"/>
      <c r="J2" s="2"/>
      <c r="K2" s="2"/>
      <c r="L2" s="2"/>
      <c r="M2" s="2"/>
      <c r="N2" s="2"/>
      <c r="O2" s="2"/>
      <c r="P2" s="3"/>
      <c r="Q2" s="3"/>
      <c r="R2" s="3"/>
    </row>
    <row r="3" s="5" customFormat="true" ht="29.25" hidden="false" customHeight="false" outlineLevel="0" collapsed="false">
      <c r="B3" s="6"/>
      <c r="C3" s="7"/>
      <c r="D3" s="6"/>
      <c r="E3" s="6"/>
      <c r="F3" s="8"/>
      <c r="G3" s="8"/>
      <c r="H3" s="8"/>
      <c r="I3" s="8"/>
    </row>
    <row r="4" s="9" customFormat="true" ht="26.25" hidden="false" customHeight="false" outlineLevel="0" collapsed="false">
      <c r="B4" s="10"/>
      <c r="C4" s="11" t="s">
        <v>1</v>
      </c>
      <c r="D4" s="12"/>
      <c r="E4" s="12"/>
      <c r="F4" s="12"/>
      <c r="G4" s="12"/>
      <c r="H4" s="12"/>
      <c r="I4" s="12"/>
    </row>
    <row r="5" s="9" customFormat="true" ht="26.25" hidden="false" customHeight="false" outlineLevel="0" collapsed="false">
      <c r="B5" s="10"/>
      <c r="D5" s="12"/>
      <c r="E5" s="12"/>
      <c r="F5" s="12"/>
      <c r="G5" s="12"/>
      <c r="H5" s="12"/>
      <c r="I5" s="12"/>
    </row>
    <row r="6" s="9" customFormat="true" ht="26.25" hidden="false" customHeight="false" outlineLevel="0" collapsed="false">
      <c r="B6" s="10"/>
      <c r="D6" s="12"/>
      <c r="E6" s="12"/>
      <c r="F6" s="12"/>
      <c r="G6" s="12"/>
      <c r="H6" s="12"/>
      <c r="I6" s="12"/>
    </row>
    <row r="7" s="9" customFormat="true" ht="26.25" hidden="false" customHeight="false" outlineLevel="0" collapsed="false">
      <c r="B7" s="10"/>
      <c r="D7" s="12"/>
      <c r="E7" s="12"/>
      <c r="F7" s="12"/>
      <c r="G7" s="12"/>
      <c r="H7" s="12"/>
      <c r="I7" s="12"/>
    </row>
    <row r="8" s="9" customFormat="true" ht="26.25" hidden="false" customHeight="false" outlineLevel="0" collapsed="false">
      <c r="B8" s="10"/>
      <c r="D8" s="12"/>
      <c r="E8" s="12"/>
      <c r="F8" s="12"/>
      <c r="G8" s="12"/>
      <c r="H8" s="12"/>
      <c r="I8" s="12"/>
    </row>
    <row r="9" s="9" customFormat="true" ht="26.25" hidden="false" customHeight="false" outlineLevel="0" collapsed="false">
      <c r="B9" s="10"/>
      <c r="D9" s="12"/>
      <c r="E9" s="12"/>
      <c r="F9" s="12"/>
      <c r="G9" s="12"/>
      <c r="H9" s="12"/>
      <c r="I9" s="12"/>
    </row>
    <row r="10" s="9" customFormat="true" ht="26.25" hidden="false" customHeight="false" outlineLevel="0" collapsed="false">
      <c r="B10" s="10"/>
      <c r="D10" s="12"/>
      <c r="E10" s="12"/>
      <c r="F10" s="12"/>
      <c r="G10" s="12"/>
      <c r="H10" s="12"/>
      <c r="I10" s="12"/>
    </row>
    <row r="11" s="9" customFormat="true" ht="26.25" hidden="false" customHeight="false" outlineLevel="0" collapsed="false">
      <c r="B11" s="10"/>
      <c r="D11" s="12"/>
      <c r="E11" s="12"/>
      <c r="F11" s="12"/>
      <c r="G11" s="12"/>
      <c r="H11" s="12"/>
      <c r="I11" s="12"/>
    </row>
    <row r="12" s="9" customFormat="true" ht="26.25" hidden="false" customHeight="false" outlineLevel="0" collapsed="false">
      <c r="B12" s="10"/>
      <c r="D12" s="12"/>
      <c r="E12" s="12"/>
      <c r="F12" s="12"/>
      <c r="G12" s="12"/>
      <c r="H12" s="12"/>
      <c r="I12" s="12"/>
    </row>
    <row r="13" s="9" customFormat="true" ht="26.25" hidden="false" customHeight="false" outlineLevel="0" collapsed="false">
      <c r="B13" s="10"/>
      <c r="D13" s="12"/>
      <c r="E13" s="12"/>
      <c r="F13" s="12"/>
      <c r="G13" s="12"/>
      <c r="H13" s="12"/>
      <c r="I13" s="12"/>
    </row>
    <row r="14" s="9" customFormat="true" ht="26.25" hidden="false" customHeight="false" outlineLevel="0" collapsed="false">
      <c r="B14" s="10"/>
      <c r="D14" s="12"/>
      <c r="E14" s="12"/>
      <c r="F14" s="12"/>
      <c r="G14" s="12"/>
      <c r="H14" s="12"/>
      <c r="I14" s="12"/>
    </row>
    <row r="15" s="9" customFormat="true" ht="26.25" hidden="false" customHeight="false" outlineLevel="0" collapsed="false">
      <c r="B15" s="10"/>
      <c r="D15" s="12"/>
      <c r="E15" s="12"/>
      <c r="F15" s="12"/>
      <c r="G15" s="12"/>
      <c r="H15" s="12"/>
      <c r="I15" s="12"/>
    </row>
    <row r="16" s="9" customFormat="true" ht="26.25" hidden="false" customHeight="false" outlineLevel="0" collapsed="false">
      <c r="B16" s="10"/>
      <c r="D16" s="12"/>
      <c r="E16" s="12"/>
      <c r="F16" s="12"/>
      <c r="G16" s="12"/>
      <c r="H16" s="12"/>
      <c r="I16" s="12"/>
    </row>
    <row r="17" s="9" customFormat="true" ht="26.25" hidden="false" customHeight="false" outlineLevel="0" collapsed="false">
      <c r="B17" s="10"/>
      <c r="D17" s="12"/>
      <c r="E17" s="12"/>
      <c r="F17" s="12"/>
      <c r="G17" s="12"/>
      <c r="H17" s="12"/>
      <c r="I17" s="12"/>
    </row>
    <row r="18" s="9" customFormat="true" ht="26.25" hidden="false" customHeight="false" outlineLevel="0" collapsed="false">
      <c r="B18" s="10"/>
      <c r="D18" s="12"/>
      <c r="E18" s="12"/>
      <c r="F18" s="12"/>
      <c r="G18" s="12"/>
      <c r="H18" s="12"/>
      <c r="I18" s="12"/>
    </row>
    <row r="19" s="9" customFormat="true" ht="26.25" hidden="false" customHeight="false" outlineLevel="0" collapsed="false">
      <c r="B19" s="10"/>
      <c r="C19" s="11" t="s">
        <v>2</v>
      </c>
      <c r="D19" s="12"/>
      <c r="E19" s="12"/>
      <c r="F19" s="12"/>
      <c r="G19" s="12"/>
      <c r="H19" s="12"/>
      <c r="I19" s="12"/>
    </row>
    <row r="20" s="9" customFormat="true" ht="26.25" hidden="false" customHeight="false" outlineLevel="0" collapsed="false">
      <c r="B20" s="10"/>
      <c r="D20" s="12"/>
      <c r="E20" s="12"/>
      <c r="F20" s="12"/>
      <c r="G20" s="12"/>
      <c r="H20" s="12"/>
      <c r="I20" s="12"/>
    </row>
    <row r="22" s="13" customFormat="true" ht="23.25" hidden="false" customHeight="false" outlineLevel="0" collapsed="false"/>
    <row r="46" customFormat="false" ht="26.25" hidden="false" customHeight="false" outlineLevel="0" collapsed="false">
      <c r="C46" s="11" t="s">
        <v>3</v>
      </c>
    </row>
    <row r="72" customFormat="false" ht="26.25" hidden="false" customHeight="false" outlineLevel="0" collapsed="false">
      <c r="P72" s="11" t="s">
        <v>4</v>
      </c>
    </row>
    <row r="74" customFormat="false" ht="23.25" hidden="false" customHeight="true" outlineLevel="0" collapsed="false">
      <c r="C74" s="14" t="s">
        <v>5</v>
      </c>
      <c r="D74" s="14"/>
      <c r="E74" s="14"/>
      <c r="F74" s="14"/>
      <c r="G74" s="14"/>
      <c r="H74" s="14"/>
      <c r="I74" s="14"/>
      <c r="J74" s="14"/>
      <c r="K74" s="14"/>
      <c r="L74" s="14"/>
      <c r="M74" s="14"/>
      <c r="N74" s="14"/>
      <c r="O74" s="14"/>
    </row>
    <row r="75" customFormat="false" ht="23.25" hidden="false" customHeight="true" outlineLevel="0" collapsed="false">
      <c r="C75" s="14"/>
      <c r="D75" s="14"/>
      <c r="E75" s="14"/>
      <c r="F75" s="14"/>
      <c r="G75" s="14"/>
      <c r="H75" s="14"/>
      <c r="I75" s="14"/>
      <c r="J75" s="14"/>
      <c r="K75" s="14"/>
      <c r="L75" s="14"/>
      <c r="M75" s="14"/>
      <c r="N75" s="14"/>
      <c r="O75" s="14"/>
    </row>
    <row r="76" customFormat="false" ht="16.5" hidden="false" customHeight="true" outlineLevel="0" collapsed="false">
      <c r="C76" s="14"/>
      <c r="D76" s="14"/>
      <c r="E76" s="14"/>
      <c r="F76" s="14"/>
      <c r="G76" s="14"/>
      <c r="H76" s="14"/>
      <c r="I76" s="14"/>
      <c r="J76" s="14"/>
      <c r="K76" s="14"/>
      <c r="L76" s="14"/>
      <c r="M76" s="14"/>
      <c r="N76" s="14"/>
      <c r="O76" s="14"/>
    </row>
    <row r="77" s="13" customFormat="true" ht="23.25" hidden="false" customHeight="false" outlineLevel="0" collapsed="false">
      <c r="C77" s="14"/>
      <c r="D77" s="14"/>
      <c r="E77" s="14"/>
      <c r="F77" s="14"/>
      <c r="G77" s="14"/>
      <c r="H77" s="14"/>
      <c r="I77" s="14"/>
      <c r="J77" s="14"/>
      <c r="K77" s="14"/>
      <c r="L77" s="14"/>
      <c r="M77" s="14"/>
      <c r="N77" s="14"/>
      <c r="O77" s="14"/>
    </row>
    <row r="102" customFormat="false" ht="23.25" hidden="false" customHeight="true" outlineLevel="0" collapsed="false">
      <c r="C102" s="14" t="s">
        <v>6</v>
      </c>
      <c r="D102" s="14"/>
      <c r="E102" s="14"/>
      <c r="F102" s="14"/>
      <c r="G102" s="14"/>
      <c r="H102" s="14"/>
      <c r="I102" s="14"/>
      <c r="J102" s="14"/>
      <c r="K102" s="14"/>
      <c r="L102" s="14"/>
      <c r="M102" s="14"/>
      <c r="N102" s="14"/>
      <c r="O102" s="14"/>
      <c r="P102" s="15"/>
    </row>
    <row r="103" customFormat="false" ht="23.25" hidden="false" customHeight="true" outlineLevel="0" collapsed="false">
      <c r="C103" s="14"/>
      <c r="D103" s="14"/>
      <c r="E103" s="14"/>
      <c r="F103" s="14"/>
      <c r="G103" s="14"/>
      <c r="H103" s="14"/>
      <c r="I103" s="14"/>
      <c r="J103" s="14"/>
      <c r="K103" s="14"/>
      <c r="L103" s="14"/>
      <c r="M103" s="14"/>
      <c r="N103" s="14"/>
      <c r="O103" s="14"/>
      <c r="P103" s="15"/>
    </row>
    <row r="104" customFormat="false" ht="30.75" hidden="false" customHeight="true" outlineLevel="0" collapsed="false">
      <c r="C104" s="14"/>
      <c r="D104" s="14"/>
      <c r="E104" s="14"/>
      <c r="F104" s="14"/>
      <c r="G104" s="14"/>
      <c r="H104" s="14"/>
      <c r="I104" s="14"/>
      <c r="J104" s="14"/>
      <c r="K104" s="14"/>
      <c r="L104" s="14"/>
      <c r="M104" s="14"/>
      <c r="N104" s="14"/>
      <c r="O104" s="14"/>
      <c r="P104" s="15"/>
    </row>
    <row r="112" customFormat="false" ht="23.25" hidden="false" customHeight="false" outlineLevel="0" collapsed="false">
      <c r="C112" s="16"/>
    </row>
    <row r="113" s="13" customFormat="true" ht="23.25" hidden="false" customHeight="false" outlineLevel="0" collapsed="false">
      <c r="B113" s="16"/>
      <c r="C113" s="16"/>
      <c r="D113" s="16"/>
      <c r="E113" s="16"/>
      <c r="F113" s="16"/>
      <c r="G113" s="16"/>
      <c r="H113" s="16"/>
      <c r="I113" s="16"/>
      <c r="J113" s="16"/>
      <c r="K113" s="16"/>
      <c r="L113" s="16"/>
      <c r="M113" s="16"/>
    </row>
    <row r="114" s="13" customFormat="true" ht="23.25" hidden="false" customHeight="false" outlineLevel="0" collapsed="false">
      <c r="B114" s="16"/>
      <c r="C114" s="16"/>
      <c r="D114" s="16"/>
      <c r="E114" s="16"/>
      <c r="F114" s="16"/>
      <c r="G114" s="16"/>
      <c r="H114" s="16"/>
      <c r="I114" s="16"/>
      <c r="J114" s="16"/>
      <c r="K114" s="16"/>
      <c r="L114" s="16"/>
      <c r="M114" s="16"/>
    </row>
    <row r="115" s="13" customFormat="true" ht="26.25" hidden="false" customHeight="false" outlineLevel="0" collapsed="false">
      <c r="B115" s="10"/>
      <c r="C115" s="16"/>
      <c r="D115" s="16"/>
      <c r="E115" s="16"/>
      <c r="F115" s="16"/>
      <c r="G115" s="16"/>
      <c r="H115" s="16"/>
      <c r="I115" s="16"/>
      <c r="J115" s="16"/>
      <c r="K115" s="16"/>
      <c r="L115" s="16"/>
      <c r="M115" s="16"/>
    </row>
    <row r="116" s="13" customFormat="true" ht="23.25" hidden="false" customHeight="false" outlineLevel="0" collapsed="false">
      <c r="B116" s="16"/>
      <c r="C116" s="16"/>
      <c r="D116" s="16"/>
      <c r="E116" s="16"/>
      <c r="F116" s="16"/>
      <c r="G116" s="16"/>
      <c r="H116" s="16"/>
      <c r="I116" s="16"/>
      <c r="J116" s="16"/>
      <c r="K116" s="16"/>
      <c r="L116" s="16"/>
      <c r="M116" s="16"/>
    </row>
    <row r="117" s="13" customFormat="true" ht="23.25" hidden="false" customHeight="false" outlineLevel="0" collapsed="false">
      <c r="B117" s="16"/>
      <c r="C117" s="16"/>
      <c r="D117" s="16"/>
      <c r="E117" s="16"/>
      <c r="F117" s="16"/>
      <c r="G117" s="16"/>
      <c r="H117" s="16"/>
      <c r="I117" s="16"/>
      <c r="J117" s="16"/>
      <c r="K117" s="16"/>
      <c r="L117" s="16"/>
      <c r="M117" s="16"/>
      <c r="V117" s="17"/>
    </row>
    <row r="118" s="13" customFormat="true" ht="26.25" hidden="false" customHeight="false" outlineLevel="0" collapsed="false">
      <c r="B118" s="10"/>
      <c r="C118" s="16"/>
      <c r="D118" s="16"/>
      <c r="E118" s="16"/>
      <c r="F118" s="16"/>
      <c r="G118" s="16"/>
      <c r="H118" s="16"/>
      <c r="I118" s="16"/>
      <c r="J118" s="16"/>
      <c r="K118" s="16"/>
      <c r="L118" s="16"/>
      <c r="M118" s="16"/>
    </row>
    <row r="119" s="13" customFormat="true" ht="23.25" hidden="false" customHeight="false" outlineLevel="0" collapsed="false">
      <c r="B119" s="16"/>
      <c r="C119" s="16"/>
      <c r="D119" s="16"/>
      <c r="E119" s="16"/>
      <c r="F119" s="16"/>
      <c r="G119" s="16"/>
      <c r="H119" s="16"/>
      <c r="I119" s="16"/>
      <c r="J119" s="16"/>
      <c r="K119" s="16"/>
      <c r="L119" s="16"/>
      <c r="M119" s="16"/>
    </row>
    <row r="120" s="13" customFormat="true" ht="23.25" hidden="false" customHeight="false" outlineLevel="0" collapsed="false">
      <c r="B120" s="16"/>
      <c r="C120" s="16"/>
      <c r="D120" s="16"/>
      <c r="E120" s="16"/>
      <c r="F120" s="16"/>
      <c r="G120" s="16"/>
      <c r="H120" s="16"/>
      <c r="I120" s="16"/>
      <c r="J120" s="16"/>
      <c r="K120" s="16"/>
      <c r="L120" s="16"/>
      <c r="M120" s="16"/>
    </row>
    <row r="121" s="13" customFormat="true" ht="26.25" hidden="false" customHeight="false" outlineLevel="0" collapsed="false">
      <c r="B121" s="10"/>
      <c r="C121" s="16"/>
      <c r="D121" s="16"/>
      <c r="E121" s="16"/>
      <c r="F121" s="16"/>
      <c r="G121" s="16"/>
      <c r="H121" s="16"/>
      <c r="I121" s="16"/>
      <c r="J121" s="16"/>
      <c r="K121" s="16"/>
      <c r="L121" s="16"/>
      <c r="M121" s="16"/>
    </row>
    <row r="122" s="13" customFormat="true" ht="23.25" hidden="false" customHeight="false" outlineLevel="0" collapsed="false">
      <c r="B122" s="16"/>
      <c r="C122" s="18"/>
      <c r="D122" s="16"/>
      <c r="E122" s="16"/>
      <c r="F122" s="16"/>
      <c r="G122" s="16"/>
      <c r="H122" s="16"/>
      <c r="I122" s="16"/>
      <c r="J122" s="16"/>
      <c r="K122" s="16"/>
      <c r="L122" s="16"/>
      <c r="M122" s="16"/>
    </row>
    <row r="123" s="13" customFormat="true" ht="23.25" hidden="false" customHeight="false" outlineLevel="0" collapsed="false">
      <c r="B123" s="16"/>
      <c r="C123" s="18"/>
      <c r="D123" s="16"/>
      <c r="E123" s="16"/>
      <c r="F123" s="16"/>
      <c r="G123" s="16"/>
      <c r="H123" s="16"/>
      <c r="I123" s="16"/>
      <c r="J123" s="16"/>
      <c r="K123" s="16"/>
      <c r="L123" s="16"/>
      <c r="M123" s="16"/>
    </row>
    <row r="125" customFormat="false" ht="23.25" hidden="false" customHeight="true" outlineLevel="0" collapsed="false">
      <c r="C125" s="14" t="s">
        <v>7</v>
      </c>
      <c r="D125" s="14"/>
      <c r="E125" s="14"/>
      <c r="F125" s="14"/>
      <c r="G125" s="14"/>
      <c r="H125" s="14"/>
      <c r="I125" s="14"/>
      <c r="J125" s="14"/>
      <c r="K125" s="14"/>
      <c r="L125" s="14"/>
      <c r="M125" s="14"/>
      <c r="N125" s="14"/>
      <c r="O125" s="14"/>
    </row>
    <row r="126" customFormat="false" ht="16.5" hidden="false" customHeight="true" outlineLevel="0" collapsed="false">
      <c r="C126" s="14"/>
      <c r="D126" s="14"/>
      <c r="E126" s="14"/>
      <c r="F126" s="14"/>
      <c r="G126" s="14"/>
      <c r="H126" s="14"/>
      <c r="I126" s="14"/>
      <c r="J126" s="14"/>
      <c r="K126" s="14"/>
      <c r="L126" s="14"/>
      <c r="M126" s="14"/>
      <c r="N126" s="14"/>
      <c r="O126" s="14"/>
    </row>
    <row r="127" customFormat="false" ht="16.5" hidden="false" customHeight="true" outlineLevel="0" collapsed="false">
      <c r="C127" s="14"/>
      <c r="D127" s="14"/>
      <c r="E127" s="14"/>
      <c r="F127" s="14"/>
      <c r="G127" s="14"/>
      <c r="H127" s="14"/>
      <c r="I127" s="14"/>
      <c r="J127" s="14"/>
      <c r="K127" s="14"/>
      <c r="L127" s="14"/>
      <c r="M127" s="14"/>
      <c r="N127" s="14"/>
      <c r="O127" s="14"/>
    </row>
    <row r="149" customFormat="false" ht="23.25" hidden="false" customHeight="false" outlineLevel="0" collapsed="false">
      <c r="C149" s="13"/>
      <c r="E149" s="19"/>
    </row>
    <row r="150" customFormat="false" ht="26.25" hidden="false" customHeight="false" outlineLevel="0" collapsed="false">
      <c r="E150" s="20"/>
    </row>
    <row r="151" customFormat="false" ht="26.25" hidden="false" customHeight="false" outlineLevel="0" collapsed="false">
      <c r="E151" s="20"/>
    </row>
    <row r="182" customFormat="false" ht="16.5" hidden="false" customHeight="true" outlineLevel="0" collapsed="false">
      <c r="C182" s="14" t="s">
        <v>8</v>
      </c>
      <c r="D182" s="14"/>
      <c r="E182" s="14"/>
      <c r="F182" s="14"/>
      <c r="G182" s="14"/>
      <c r="H182" s="14"/>
      <c r="I182" s="14"/>
      <c r="J182" s="14"/>
      <c r="K182" s="14"/>
      <c r="L182" s="14"/>
      <c r="M182" s="14"/>
      <c r="N182" s="14"/>
      <c r="O182" s="14"/>
    </row>
    <row r="183" customFormat="false" ht="16.5" hidden="false" customHeight="false" outlineLevel="0" collapsed="false">
      <c r="C183" s="14"/>
      <c r="D183" s="14"/>
      <c r="E183" s="14"/>
      <c r="F183" s="14"/>
      <c r="G183" s="14"/>
      <c r="H183" s="14"/>
      <c r="I183" s="14"/>
      <c r="J183" s="14"/>
      <c r="K183" s="14"/>
      <c r="L183" s="14"/>
      <c r="M183" s="14"/>
      <c r="N183" s="14"/>
      <c r="O183" s="14"/>
    </row>
    <row r="184" customFormat="false" ht="16.5" hidden="false" customHeight="false" outlineLevel="0" collapsed="false">
      <c r="C184" s="14"/>
      <c r="D184" s="14"/>
      <c r="E184" s="14"/>
      <c r="F184" s="14"/>
      <c r="G184" s="14"/>
      <c r="H184" s="14"/>
      <c r="I184" s="14"/>
      <c r="J184" s="14"/>
      <c r="K184" s="14"/>
      <c r="L184" s="14"/>
      <c r="M184" s="14"/>
      <c r="N184" s="14"/>
      <c r="O184" s="14"/>
    </row>
    <row r="209" customFormat="false" ht="16.5" hidden="false" customHeight="true" outlineLevel="0" collapsed="false">
      <c r="C209" s="14" t="s">
        <v>9</v>
      </c>
      <c r="D209" s="14"/>
      <c r="E209" s="14"/>
      <c r="F209" s="14"/>
      <c r="G209" s="14"/>
      <c r="H209" s="14"/>
      <c r="I209" s="14"/>
      <c r="J209" s="14"/>
      <c r="K209" s="14"/>
      <c r="L209" s="14"/>
      <c r="M209" s="14"/>
      <c r="N209" s="14"/>
      <c r="O209" s="14"/>
    </row>
    <row r="210" customFormat="false" ht="16.5" hidden="false" customHeight="false" outlineLevel="0" collapsed="false">
      <c r="C210" s="14"/>
      <c r="D210" s="14"/>
      <c r="E210" s="14"/>
      <c r="F210" s="14"/>
      <c r="G210" s="14"/>
      <c r="H210" s="14"/>
      <c r="I210" s="14"/>
      <c r="J210" s="14"/>
      <c r="K210" s="14"/>
      <c r="L210" s="14"/>
      <c r="M210" s="14"/>
      <c r="N210" s="14"/>
      <c r="O210" s="14"/>
    </row>
    <row r="211" customFormat="false" ht="16.5" hidden="false" customHeight="false" outlineLevel="0" collapsed="false">
      <c r="C211" s="14"/>
      <c r="D211" s="14"/>
      <c r="E211" s="14"/>
      <c r="F211" s="14"/>
      <c r="G211" s="14"/>
      <c r="H211" s="14"/>
      <c r="I211" s="14"/>
      <c r="J211" s="14"/>
      <c r="K211" s="14"/>
      <c r="L211" s="14"/>
      <c r="M211" s="14"/>
      <c r="N211" s="14"/>
      <c r="O211" s="14"/>
    </row>
    <row r="212" customFormat="false" ht="26.25" hidden="false" customHeight="false" outlineLevel="0" collapsed="false">
      <c r="C212" s="21"/>
      <c r="D212" s="21"/>
      <c r="E212" s="21"/>
      <c r="F212" s="21"/>
      <c r="G212" s="21"/>
      <c r="H212" s="21"/>
      <c r="I212" s="21"/>
      <c r="J212" s="21"/>
      <c r="K212" s="21"/>
      <c r="L212" s="21"/>
      <c r="M212" s="21"/>
      <c r="N212" s="21"/>
      <c r="O212" s="21"/>
    </row>
    <row r="213" customFormat="false" ht="26.25" hidden="false" customHeight="false" outlineLevel="0" collapsed="false">
      <c r="C213" s="21"/>
      <c r="D213" s="21"/>
      <c r="E213" s="21"/>
      <c r="F213" s="21"/>
      <c r="G213" s="21"/>
      <c r="H213" s="21"/>
      <c r="I213" s="21"/>
      <c r="J213" s="21"/>
      <c r="K213" s="21"/>
      <c r="L213" s="21"/>
      <c r="M213" s="21"/>
      <c r="N213" s="21"/>
      <c r="O213" s="21"/>
    </row>
    <row r="214" customFormat="false" ht="26.25" hidden="false" customHeight="false" outlineLevel="0" collapsed="false">
      <c r="C214" s="21"/>
      <c r="D214" s="21"/>
      <c r="E214" s="21"/>
      <c r="F214" s="21"/>
      <c r="G214" s="21"/>
      <c r="H214" s="21"/>
      <c r="I214" s="21"/>
      <c r="J214" s="21"/>
      <c r="K214" s="21"/>
      <c r="L214" s="21"/>
      <c r="M214" s="21"/>
      <c r="N214" s="21"/>
      <c r="O214" s="21"/>
    </row>
    <row r="215" customFormat="false" ht="26.25" hidden="false" customHeight="false" outlineLevel="0" collapsed="false">
      <c r="C215" s="21"/>
      <c r="D215" s="21"/>
      <c r="E215" s="21"/>
      <c r="F215" s="21"/>
      <c r="G215" s="21"/>
      <c r="H215" s="21"/>
      <c r="I215" s="21"/>
      <c r="J215" s="21"/>
      <c r="K215" s="21"/>
      <c r="L215" s="21"/>
      <c r="M215" s="21"/>
      <c r="N215" s="21"/>
      <c r="O215" s="21"/>
    </row>
    <row r="216" customFormat="false" ht="26.25" hidden="false" customHeight="false" outlineLevel="0" collapsed="false">
      <c r="C216" s="21"/>
      <c r="D216" s="21"/>
      <c r="E216" s="21"/>
      <c r="F216" s="21"/>
      <c r="G216" s="21"/>
      <c r="H216" s="21"/>
      <c r="I216" s="21"/>
      <c r="J216" s="21"/>
      <c r="K216" s="21"/>
      <c r="L216" s="21"/>
      <c r="M216" s="21"/>
      <c r="N216" s="21"/>
      <c r="O216" s="21"/>
    </row>
    <row r="217" customFormat="false" ht="26.25" hidden="false" customHeight="false" outlineLevel="0" collapsed="false">
      <c r="C217" s="21"/>
      <c r="D217" s="21"/>
      <c r="E217" s="21"/>
      <c r="F217" s="21"/>
      <c r="G217" s="21"/>
      <c r="H217" s="21"/>
      <c r="I217" s="21"/>
      <c r="J217" s="21"/>
      <c r="K217" s="21"/>
      <c r="L217" s="21"/>
      <c r="M217" s="21"/>
      <c r="N217" s="21"/>
      <c r="O217" s="21"/>
    </row>
    <row r="218" customFormat="false" ht="26.25" hidden="false" customHeight="false" outlineLevel="0" collapsed="false">
      <c r="C218" s="21"/>
      <c r="D218" s="21"/>
      <c r="E218" s="21"/>
      <c r="F218" s="21"/>
      <c r="G218" s="21"/>
      <c r="H218" s="21"/>
      <c r="I218" s="21"/>
      <c r="J218" s="21"/>
      <c r="K218" s="21"/>
      <c r="L218" s="21"/>
      <c r="M218" s="21"/>
      <c r="N218" s="21"/>
      <c r="O218" s="21"/>
    </row>
    <row r="219" customFormat="false" ht="26.25" hidden="false" customHeight="false" outlineLevel="0" collapsed="false">
      <c r="C219" s="21"/>
      <c r="D219" s="21"/>
      <c r="E219" s="21"/>
      <c r="F219" s="21"/>
      <c r="G219" s="21"/>
      <c r="H219" s="21"/>
      <c r="I219" s="21"/>
      <c r="J219" s="21"/>
      <c r="K219" s="21"/>
      <c r="L219" s="21"/>
      <c r="M219" s="21"/>
      <c r="N219" s="21"/>
      <c r="O219" s="21"/>
    </row>
    <row r="220" customFormat="false" ht="26.25" hidden="false" customHeight="false" outlineLevel="0" collapsed="false">
      <c r="C220" s="21"/>
      <c r="D220" s="21"/>
      <c r="E220" s="21"/>
      <c r="F220" s="21"/>
      <c r="G220" s="21"/>
      <c r="H220" s="21"/>
      <c r="I220" s="21"/>
      <c r="J220" s="21"/>
      <c r="K220" s="21"/>
      <c r="L220" s="21"/>
      <c r="M220" s="21"/>
      <c r="N220" s="21"/>
      <c r="O220" s="21"/>
    </row>
    <row r="221" customFormat="false" ht="26.25" hidden="false" customHeight="false" outlineLevel="0" collapsed="false">
      <c r="C221" s="21"/>
      <c r="D221" s="21"/>
      <c r="E221" s="21"/>
      <c r="F221" s="21"/>
      <c r="G221" s="21"/>
      <c r="H221" s="21"/>
      <c r="I221" s="21"/>
      <c r="J221" s="21"/>
      <c r="K221" s="21"/>
      <c r="L221" s="21"/>
      <c r="M221" s="21"/>
      <c r="N221" s="21"/>
      <c r="O221" s="21"/>
    </row>
    <row r="222" customFormat="false" ht="26.25" hidden="false" customHeight="false" outlineLevel="0" collapsed="false">
      <c r="C222" s="21"/>
      <c r="D222" s="21"/>
      <c r="E222" s="21"/>
      <c r="F222" s="21"/>
      <c r="G222" s="21"/>
      <c r="H222" s="21"/>
      <c r="I222" s="21"/>
      <c r="J222" s="21"/>
      <c r="K222" s="21"/>
      <c r="L222" s="21"/>
      <c r="M222" s="21"/>
      <c r="N222" s="21"/>
      <c r="O222" s="21"/>
    </row>
    <row r="223" customFormat="false" ht="26.25" hidden="false" customHeight="false" outlineLevel="0" collapsed="false">
      <c r="C223" s="21"/>
      <c r="D223" s="21"/>
      <c r="E223" s="21"/>
      <c r="F223" s="21"/>
      <c r="G223" s="21"/>
      <c r="H223" s="21"/>
      <c r="I223" s="21"/>
      <c r="J223" s="21"/>
      <c r="K223" s="21"/>
      <c r="L223" s="21"/>
      <c r="M223" s="21"/>
      <c r="N223" s="21"/>
      <c r="O223" s="21"/>
    </row>
    <row r="224" customFormat="false" ht="26.25" hidden="false" customHeight="false" outlineLevel="0" collapsed="false">
      <c r="C224" s="21"/>
      <c r="D224" s="21"/>
      <c r="E224" s="21"/>
      <c r="F224" s="21"/>
      <c r="G224" s="21"/>
      <c r="H224" s="21"/>
      <c r="I224" s="21"/>
      <c r="J224" s="21"/>
      <c r="K224" s="21"/>
      <c r="L224" s="21"/>
      <c r="M224" s="21"/>
      <c r="N224" s="21"/>
      <c r="O224" s="21"/>
    </row>
    <row r="225" customFormat="false" ht="26.25" hidden="false" customHeight="false" outlineLevel="0" collapsed="false">
      <c r="C225" s="21"/>
      <c r="D225" s="21"/>
      <c r="E225" s="21"/>
      <c r="F225" s="21"/>
      <c r="G225" s="21"/>
      <c r="H225" s="21"/>
      <c r="I225" s="21"/>
      <c r="J225" s="21"/>
      <c r="K225" s="21"/>
      <c r="L225" s="21"/>
      <c r="M225" s="21"/>
      <c r="N225" s="21"/>
      <c r="O225" s="21"/>
    </row>
    <row r="226" customFormat="false" ht="26.25" hidden="false" customHeight="false" outlineLevel="0" collapsed="false">
      <c r="C226" s="21"/>
      <c r="D226" s="21"/>
      <c r="E226" s="21"/>
      <c r="F226" s="21"/>
      <c r="G226" s="21"/>
      <c r="H226" s="21"/>
      <c r="I226" s="21"/>
      <c r="J226" s="21"/>
      <c r="K226" s="21"/>
      <c r="L226" s="21"/>
      <c r="M226" s="21"/>
      <c r="N226" s="21"/>
      <c r="O226" s="21"/>
    </row>
    <row r="227" customFormat="false" ht="26.25" hidden="false" customHeight="false" outlineLevel="0" collapsed="false">
      <c r="C227" s="21"/>
      <c r="D227" s="21"/>
      <c r="E227" s="21"/>
      <c r="F227" s="21"/>
      <c r="G227" s="21"/>
      <c r="H227" s="21"/>
      <c r="I227" s="21"/>
      <c r="J227" s="21"/>
      <c r="K227" s="21"/>
      <c r="L227" s="21"/>
      <c r="M227" s="21"/>
      <c r="N227" s="21"/>
      <c r="O227" s="21"/>
    </row>
    <row r="228" customFormat="false" ht="26.25" hidden="false" customHeight="false" outlineLevel="0" collapsed="false">
      <c r="C228" s="21"/>
      <c r="D228" s="21"/>
      <c r="E228" s="21"/>
      <c r="F228" s="21"/>
      <c r="G228" s="21"/>
      <c r="H228" s="21"/>
      <c r="I228" s="21"/>
      <c r="J228" s="21"/>
      <c r="K228" s="21"/>
      <c r="L228" s="21"/>
      <c r="M228" s="21"/>
      <c r="N228" s="21"/>
      <c r="O228" s="21"/>
    </row>
    <row r="229" customFormat="false" ht="16.5" hidden="false" customHeight="false" outlineLevel="0" collapsed="false">
      <c r="C229" s="14"/>
      <c r="D229" s="14"/>
      <c r="E229" s="14"/>
      <c r="F229" s="14"/>
      <c r="G229" s="14"/>
      <c r="H229" s="14"/>
      <c r="I229" s="14"/>
      <c r="J229" s="14"/>
      <c r="K229" s="14"/>
      <c r="L229" s="14"/>
      <c r="M229" s="14"/>
      <c r="N229" s="14"/>
      <c r="O229" s="14"/>
    </row>
    <row r="230" customFormat="false" ht="16.5" hidden="false" customHeight="false" outlineLevel="0" collapsed="false">
      <c r="C230" s="14"/>
      <c r="D230" s="14"/>
      <c r="E230" s="14"/>
      <c r="F230" s="14"/>
      <c r="G230" s="14"/>
      <c r="H230" s="14"/>
      <c r="I230" s="14"/>
      <c r="J230" s="14"/>
      <c r="K230" s="14"/>
      <c r="L230" s="14"/>
      <c r="M230" s="14"/>
      <c r="N230" s="14"/>
      <c r="O230" s="14"/>
    </row>
    <row r="231" customFormat="false" ht="16.5" hidden="false" customHeight="false" outlineLevel="0" collapsed="false">
      <c r="C231" s="14"/>
      <c r="D231" s="14"/>
      <c r="E231" s="14"/>
      <c r="F231" s="14"/>
      <c r="G231" s="14"/>
      <c r="H231" s="14"/>
      <c r="I231" s="14"/>
      <c r="J231" s="14"/>
      <c r="K231" s="14"/>
      <c r="L231" s="14"/>
      <c r="M231" s="14"/>
      <c r="N231" s="14"/>
      <c r="O231" s="14"/>
    </row>
    <row r="256" s="4" customFormat="true" ht="51.75" hidden="false" customHeight="false" outlineLevel="0" collapsed="false">
      <c r="A256" s="2" t="s">
        <v>10</v>
      </c>
      <c r="B256" s="2"/>
      <c r="C256" s="2"/>
      <c r="D256" s="2"/>
      <c r="E256" s="2"/>
      <c r="F256" s="2"/>
      <c r="G256" s="2"/>
      <c r="H256" s="2"/>
      <c r="I256" s="2"/>
      <c r="J256" s="2"/>
      <c r="K256" s="2"/>
      <c r="L256" s="2"/>
      <c r="M256" s="2"/>
      <c r="N256" s="2"/>
      <c r="O256" s="2"/>
      <c r="P256" s="3"/>
      <c r="Q256" s="3"/>
      <c r="R256" s="3"/>
    </row>
    <row r="257" customFormat="false" ht="16.5" hidden="false" customHeight="true" outlineLevel="0" collapsed="false">
      <c r="C257" s="14" t="s">
        <v>11</v>
      </c>
      <c r="D257" s="14"/>
      <c r="E257" s="14"/>
      <c r="F257" s="14"/>
      <c r="G257" s="14"/>
      <c r="H257" s="14"/>
      <c r="I257" s="14"/>
      <c r="J257" s="14"/>
      <c r="K257" s="14"/>
      <c r="L257" s="14"/>
      <c r="M257" s="14"/>
      <c r="N257" s="14"/>
      <c r="O257" s="14"/>
    </row>
    <row r="258" customFormat="false" ht="16.5" hidden="false" customHeight="true" outlineLevel="0" collapsed="false">
      <c r="C258" s="14"/>
      <c r="D258" s="14"/>
      <c r="E258" s="14"/>
      <c r="F258" s="14"/>
      <c r="G258" s="14"/>
      <c r="H258" s="14"/>
      <c r="I258" s="14"/>
      <c r="J258" s="14"/>
      <c r="K258" s="14"/>
      <c r="L258" s="14"/>
      <c r="M258" s="14"/>
      <c r="N258" s="14"/>
      <c r="O258" s="14"/>
    </row>
    <row r="259" customFormat="false" ht="16.5" hidden="false" customHeight="false" outlineLevel="0" collapsed="false">
      <c r="C259" s="14"/>
      <c r="D259" s="14"/>
      <c r="E259" s="14"/>
      <c r="F259" s="14"/>
      <c r="G259" s="14"/>
      <c r="H259" s="14"/>
      <c r="I259" s="14"/>
      <c r="J259" s="14"/>
      <c r="K259" s="14"/>
      <c r="L259" s="14"/>
      <c r="M259" s="14"/>
      <c r="N259" s="14"/>
      <c r="O259" s="14"/>
    </row>
    <row r="260" customFormat="false" ht="16.5" hidden="false" customHeight="true" outlineLevel="0" collapsed="false"/>
    <row r="283" customFormat="false" ht="26.25" hidden="false" customHeight="false" outlineLevel="0" collapsed="false">
      <c r="C283" s="11" t="s">
        <v>12</v>
      </c>
    </row>
    <row r="307" customFormat="false" ht="26.25" hidden="false" customHeight="true" outlineLevel="0" collapsed="false">
      <c r="C307" s="14" t="s">
        <v>13</v>
      </c>
      <c r="D307" s="14"/>
      <c r="E307" s="14"/>
      <c r="F307" s="14"/>
      <c r="G307" s="14"/>
      <c r="H307" s="14"/>
      <c r="I307" s="14"/>
      <c r="J307" s="14"/>
      <c r="K307" s="14"/>
      <c r="L307" s="14"/>
      <c r="M307" s="14"/>
      <c r="N307" s="14"/>
      <c r="O307" s="14"/>
    </row>
    <row r="308" customFormat="false" ht="16.5" hidden="false" customHeight="false" outlineLevel="0" collapsed="false">
      <c r="C308" s="14"/>
      <c r="D308" s="14"/>
      <c r="E308" s="14"/>
      <c r="F308" s="14"/>
      <c r="G308" s="14"/>
      <c r="H308" s="14"/>
      <c r="I308" s="14"/>
      <c r="J308" s="14"/>
      <c r="K308" s="14"/>
      <c r="L308" s="14"/>
      <c r="M308" s="14"/>
      <c r="N308" s="14"/>
      <c r="O308" s="14"/>
    </row>
    <row r="309" customFormat="false" ht="16.5" hidden="false" customHeight="false" outlineLevel="0" collapsed="false">
      <c r="C309" s="14"/>
      <c r="D309" s="14"/>
      <c r="E309" s="14"/>
      <c r="F309" s="14"/>
      <c r="G309" s="14"/>
      <c r="H309" s="14"/>
      <c r="I309" s="14"/>
      <c r="J309" s="14"/>
      <c r="K309" s="14"/>
      <c r="L309" s="14"/>
      <c r="M309" s="14"/>
      <c r="N309" s="14"/>
      <c r="O309" s="14"/>
    </row>
    <row r="311" customFormat="false" ht="16.5" hidden="false" customHeight="true" outlineLevel="0" collapsed="false">
      <c r="D311" s="15"/>
      <c r="E311" s="15"/>
      <c r="F311" s="15"/>
      <c r="G311" s="15"/>
      <c r="H311" s="15"/>
      <c r="I311" s="15"/>
      <c r="J311" s="15"/>
      <c r="K311" s="15"/>
      <c r="L311" s="15"/>
      <c r="M311" s="15"/>
      <c r="N311" s="15"/>
      <c r="O311" s="15"/>
    </row>
    <row r="312" customFormat="false" ht="24" hidden="false" customHeight="true" outlineLevel="0" collapsed="false">
      <c r="C312" s="14" t="s">
        <v>14</v>
      </c>
      <c r="D312" s="14"/>
      <c r="E312" s="14"/>
      <c r="F312" s="14"/>
      <c r="G312" s="14"/>
      <c r="H312" s="14"/>
      <c r="I312" s="14"/>
      <c r="J312" s="14"/>
      <c r="K312" s="14"/>
      <c r="L312" s="14"/>
      <c r="M312" s="14"/>
      <c r="N312" s="14"/>
      <c r="O312" s="14"/>
    </row>
  </sheetData>
  <sheetProtection sheet="true" password="cc6d"/>
  <mergeCells count="11">
    <mergeCell ref="A2:O2"/>
    <mergeCell ref="C74:O77"/>
    <mergeCell ref="C102:O104"/>
    <mergeCell ref="C125:O127"/>
    <mergeCell ref="C182:O184"/>
    <mergeCell ref="C209:O211"/>
    <mergeCell ref="C229:O231"/>
    <mergeCell ref="A256:O256"/>
    <mergeCell ref="C257:O259"/>
    <mergeCell ref="C307:O309"/>
    <mergeCell ref="C312:O312"/>
  </mergeCells>
  <printOptions headings="false" gridLines="false" gridLinesSet="true" horizontalCentered="false" verticalCentered="false"/>
  <pageMargins left="0.390277777777778"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164"/>
  <sheetViews>
    <sheetView showFormulas="false" showGridLines="false" showRowColHeaders="true" showZeros="true" rightToLeft="false" tabSelected="false" showOutlineSymbols="true" defaultGridColor="true" view="pageBreakPreview" topLeftCell="A2" colorId="64" zoomScale="55" zoomScaleNormal="60" zoomScalePageLayoutView="55" workbookViewId="0">
      <selection pane="topLeft" activeCell="G2" activeCellId="0" sqref="G2:P2"/>
    </sheetView>
  </sheetViews>
  <sheetFormatPr defaultColWidth="8.9921875" defaultRowHeight="26.25" zeroHeight="false" outlineLevelRow="0" outlineLevelCol="0"/>
  <cols>
    <col collapsed="false" customWidth="true" hidden="false" outlineLevel="0" max="1" min="1" style="22" width="4.36"/>
    <col collapsed="false" customWidth="true" hidden="false" outlineLevel="0" max="2" min="2" style="22" width="7.75"/>
    <col collapsed="false" customWidth="true" hidden="false" outlineLevel="0" max="3" min="3" style="22" width="42.87"/>
    <col collapsed="false" customWidth="true" hidden="false" outlineLevel="0" max="4" min="4" style="22" width="15.87"/>
    <col collapsed="false" customWidth="true" hidden="false" outlineLevel="0" max="5" min="5" style="22" width="24.86"/>
    <col collapsed="false" customWidth="true" hidden="false" outlineLevel="0" max="6" min="6" style="22" width="30.12"/>
    <col collapsed="false" customWidth="true" hidden="false" outlineLevel="0" max="8" min="7" style="22" width="18.62"/>
    <col collapsed="false" customWidth="true" hidden="false" outlineLevel="0" max="12" min="9" style="22" width="15.24"/>
    <col collapsed="false" customWidth="true" hidden="true" outlineLevel="0" max="15" min="13" style="22" width="15.24"/>
    <col collapsed="false" customWidth="true" hidden="false" outlineLevel="0" max="16" min="16" style="22" width="15.87"/>
    <col collapsed="false" customWidth="true" hidden="true" outlineLevel="0" max="17" min="17" style="22" width="56.75"/>
    <col collapsed="false" customWidth="true" hidden="true" outlineLevel="0" max="18" min="18" style="22" width="22.87"/>
    <col collapsed="false" customWidth="false" hidden="false" outlineLevel="0" max="257" min="19" style="22" width="8.99"/>
  </cols>
  <sheetData>
    <row r="1" customFormat="false" ht="48" hidden="false" customHeight="true" outlineLevel="0" collapsed="false">
      <c r="A1" s="23" t="s">
        <v>15</v>
      </c>
      <c r="B1" s="23"/>
      <c r="C1" s="23"/>
      <c r="D1" s="23"/>
      <c r="E1" s="23"/>
      <c r="F1" s="23"/>
      <c r="G1" s="23"/>
      <c r="H1" s="23"/>
      <c r="I1" s="23"/>
      <c r="J1" s="23"/>
      <c r="K1" s="23"/>
      <c r="L1" s="23"/>
      <c r="M1" s="23"/>
      <c r="N1" s="23"/>
      <c r="O1" s="23"/>
      <c r="P1" s="23"/>
    </row>
    <row r="2" s="24" customFormat="true" ht="78" hidden="false" customHeight="true" outlineLevel="0" collapsed="false">
      <c r="B2" s="25" t="s">
        <v>16</v>
      </c>
      <c r="C2" s="25"/>
      <c r="D2" s="25"/>
      <c r="E2" s="25"/>
      <c r="F2" s="25"/>
      <c r="G2" s="26" t="s">
        <v>17</v>
      </c>
      <c r="H2" s="26"/>
      <c r="I2" s="26"/>
      <c r="J2" s="26"/>
      <c r="K2" s="26"/>
      <c r="L2" s="26"/>
      <c r="M2" s="26"/>
      <c r="N2" s="26"/>
      <c r="O2" s="26"/>
      <c r="P2" s="26"/>
    </row>
    <row r="3" customFormat="false" ht="44.25" hidden="false" customHeight="true" outlineLevel="0" collapsed="false">
      <c r="B3" s="27" t="s">
        <v>18</v>
      </c>
      <c r="C3" s="27"/>
      <c r="D3" s="27"/>
      <c r="E3" s="27"/>
      <c r="F3" s="27"/>
      <c r="G3" s="27"/>
      <c r="H3" s="27"/>
      <c r="I3" s="27"/>
      <c r="J3" s="27"/>
      <c r="K3" s="27"/>
      <c r="L3" s="27"/>
      <c r="M3" s="27"/>
      <c r="N3" s="27"/>
      <c r="O3" s="27"/>
      <c r="P3" s="27"/>
    </row>
    <row r="4" customFormat="false" ht="33" hidden="false" customHeight="true" outlineLevel="0" collapsed="false">
      <c r="B4" s="28" t="s">
        <v>19</v>
      </c>
      <c r="C4" s="28" t="s">
        <v>20</v>
      </c>
      <c r="D4" s="29" t="s">
        <v>21</v>
      </c>
      <c r="E4" s="29"/>
      <c r="F4" s="29"/>
      <c r="G4" s="29" t="s">
        <v>22</v>
      </c>
      <c r="H4" s="29"/>
      <c r="I4" s="28" t="s">
        <v>23</v>
      </c>
      <c r="J4" s="28" t="s">
        <v>24</v>
      </c>
      <c r="K4" s="28" t="s">
        <v>25</v>
      </c>
      <c r="L4" s="28" t="s">
        <v>26</v>
      </c>
      <c r="M4" s="28" t="s">
        <v>27</v>
      </c>
      <c r="N4" s="28" t="s">
        <v>28</v>
      </c>
      <c r="O4" s="28" t="s">
        <v>29</v>
      </c>
      <c r="P4" s="28" t="s">
        <v>30</v>
      </c>
    </row>
    <row r="5" customFormat="false" ht="144" hidden="false" customHeight="true" outlineLevel="0" collapsed="false">
      <c r="B5" s="28"/>
      <c r="C5" s="28"/>
      <c r="D5" s="28" t="s">
        <v>31</v>
      </c>
      <c r="E5" s="28"/>
      <c r="F5" s="28" t="s">
        <v>32</v>
      </c>
      <c r="G5" s="28" t="s">
        <v>33</v>
      </c>
      <c r="H5" s="28" t="s">
        <v>34</v>
      </c>
      <c r="I5" s="28"/>
      <c r="J5" s="28"/>
      <c r="K5" s="28"/>
      <c r="L5" s="28"/>
      <c r="M5" s="28"/>
      <c r="N5" s="28"/>
      <c r="O5" s="28"/>
      <c r="P5" s="28"/>
      <c r="Q5" s="30" t="s">
        <v>31</v>
      </c>
    </row>
    <row r="6" customFormat="false" ht="24.75" hidden="false" customHeight="true" outlineLevel="0" collapsed="false">
      <c r="B6" s="31" t="n">
        <v>1</v>
      </c>
      <c r="C6" s="32"/>
      <c r="D6" s="33"/>
      <c r="E6" s="33"/>
      <c r="F6" s="34"/>
      <c r="G6" s="34"/>
      <c r="H6" s="34"/>
      <c r="I6" s="35"/>
      <c r="J6" s="35"/>
      <c r="K6" s="35"/>
      <c r="L6" s="35"/>
      <c r="M6" s="36" t="n">
        <f aca="false">J6*K6*L6</f>
        <v>0</v>
      </c>
      <c r="N6" s="36" t="n">
        <f aca="false">I6*J6*K6</f>
        <v>0</v>
      </c>
      <c r="O6" s="36" t="n">
        <f aca="false">M6+N6</f>
        <v>0</v>
      </c>
      <c r="P6" s="37" t="n">
        <f aca="false">O6/1440</f>
        <v>0</v>
      </c>
      <c r="Q6" s="38" t="s">
        <v>35</v>
      </c>
      <c r="R6" s="39" t="n">
        <f aca="false">((I6*J6*K6)+M6)/1440</f>
        <v>0</v>
      </c>
      <c r="V6" s="40"/>
    </row>
    <row r="7" customFormat="false" ht="24.75" hidden="false" customHeight="true" outlineLevel="0" collapsed="false">
      <c r="B7" s="31" t="n">
        <v>2</v>
      </c>
      <c r="C7" s="32"/>
      <c r="D7" s="34"/>
      <c r="E7" s="34"/>
      <c r="F7" s="34"/>
      <c r="G7" s="34"/>
      <c r="H7" s="34"/>
      <c r="I7" s="35"/>
      <c r="J7" s="35"/>
      <c r="K7" s="35"/>
      <c r="L7" s="35"/>
      <c r="M7" s="36" t="n">
        <f aca="false">J7*K7*L7</f>
        <v>0</v>
      </c>
      <c r="N7" s="36" t="n">
        <f aca="false">I7*J7*K7</f>
        <v>0</v>
      </c>
      <c r="O7" s="36" t="n">
        <f aca="false">M7+N7</f>
        <v>0</v>
      </c>
      <c r="P7" s="37" t="n">
        <f aca="false">O7/1440</f>
        <v>0</v>
      </c>
      <c r="Q7" s="38" t="s">
        <v>36</v>
      </c>
      <c r="R7" s="39" t="n">
        <f aca="false">((I7*J7*K7)+M7)/1440</f>
        <v>0</v>
      </c>
    </row>
    <row r="8" customFormat="false" ht="24.75" hidden="false" customHeight="true" outlineLevel="0" collapsed="false">
      <c r="B8" s="31" t="n">
        <v>3</v>
      </c>
      <c r="C8" s="32"/>
      <c r="D8" s="34"/>
      <c r="E8" s="34"/>
      <c r="F8" s="34"/>
      <c r="G8" s="34"/>
      <c r="H8" s="34"/>
      <c r="I8" s="35"/>
      <c r="J8" s="35"/>
      <c r="K8" s="35"/>
      <c r="L8" s="35"/>
      <c r="M8" s="36" t="n">
        <f aca="false">J8*K8*L8</f>
        <v>0</v>
      </c>
      <c r="N8" s="36" t="n">
        <f aca="false">I8*J8*K8</f>
        <v>0</v>
      </c>
      <c r="O8" s="36" t="n">
        <f aca="false">M8+N8</f>
        <v>0</v>
      </c>
      <c r="P8" s="37" t="n">
        <f aca="false">O8/1440</f>
        <v>0</v>
      </c>
      <c r="Q8" s="38" t="s">
        <v>37</v>
      </c>
      <c r="R8" s="39" t="n">
        <f aca="false">((I8*J8*K8)+M8)/1440</f>
        <v>0</v>
      </c>
    </row>
    <row r="9" customFormat="false" ht="24.75" hidden="false" customHeight="true" outlineLevel="0" collapsed="false">
      <c r="B9" s="31" t="n">
        <v>4</v>
      </c>
      <c r="C9" s="32"/>
      <c r="D9" s="34"/>
      <c r="E9" s="34"/>
      <c r="F9" s="34"/>
      <c r="G9" s="34"/>
      <c r="H9" s="34"/>
      <c r="I9" s="35"/>
      <c r="J9" s="35"/>
      <c r="K9" s="35"/>
      <c r="L9" s="35"/>
      <c r="M9" s="36" t="n">
        <f aca="false">J9*K9*L9</f>
        <v>0</v>
      </c>
      <c r="N9" s="36" t="n">
        <f aca="false">I9*J9*K9</f>
        <v>0</v>
      </c>
      <c r="O9" s="36" t="n">
        <f aca="false">M9+N9</f>
        <v>0</v>
      </c>
      <c r="P9" s="37" t="n">
        <f aca="false">O9/1440</f>
        <v>0</v>
      </c>
      <c r="Q9" s="38" t="s">
        <v>38</v>
      </c>
      <c r="R9" s="39" t="n">
        <f aca="false">((I9*J9*K9)+M9)/1440</f>
        <v>0</v>
      </c>
    </row>
    <row r="10" customFormat="false" ht="24.75" hidden="false" customHeight="true" outlineLevel="0" collapsed="false">
      <c r="B10" s="31" t="n">
        <v>5</v>
      </c>
      <c r="C10" s="32"/>
      <c r="D10" s="34"/>
      <c r="E10" s="34"/>
      <c r="F10" s="34"/>
      <c r="G10" s="34"/>
      <c r="H10" s="34"/>
      <c r="I10" s="35"/>
      <c r="J10" s="35"/>
      <c r="K10" s="35"/>
      <c r="L10" s="35"/>
      <c r="M10" s="36" t="n">
        <f aca="false">J10*K10*L10</f>
        <v>0</v>
      </c>
      <c r="N10" s="36" t="n">
        <f aca="false">I10*J10*K10</f>
        <v>0</v>
      </c>
      <c r="O10" s="36" t="n">
        <f aca="false">M10+N10</f>
        <v>0</v>
      </c>
      <c r="P10" s="37" t="n">
        <f aca="false">O10/1440</f>
        <v>0</v>
      </c>
      <c r="Q10" s="38" t="s">
        <v>39</v>
      </c>
      <c r="R10" s="39" t="n">
        <f aca="false">((I10*J10*K10)+M10)/1440</f>
        <v>0</v>
      </c>
    </row>
    <row r="11" customFormat="false" ht="24.75" hidden="false" customHeight="true" outlineLevel="0" collapsed="false">
      <c r="B11" s="31" t="n">
        <v>6</v>
      </c>
      <c r="C11" s="32"/>
      <c r="D11" s="34"/>
      <c r="E11" s="34"/>
      <c r="F11" s="34"/>
      <c r="G11" s="34"/>
      <c r="H11" s="34"/>
      <c r="I11" s="35"/>
      <c r="J11" s="35"/>
      <c r="K11" s="35"/>
      <c r="L11" s="35"/>
      <c r="M11" s="36" t="n">
        <f aca="false">J11*K11*L11</f>
        <v>0</v>
      </c>
      <c r="N11" s="36" t="n">
        <f aca="false">I11*J11*K11</f>
        <v>0</v>
      </c>
      <c r="O11" s="36" t="n">
        <f aca="false">M11+N11</f>
        <v>0</v>
      </c>
      <c r="P11" s="37" t="n">
        <f aca="false">O11/1440</f>
        <v>0</v>
      </c>
      <c r="Q11" s="38" t="s">
        <v>40</v>
      </c>
      <c r="R11" s="39" t="n">
        <f aca="false">((I11*J11*K11)+M11)/1440</f>
        <v>0</v>
      </c>
    </row>
    <row r="12" customFormat="false" ht="24.75" hidden="false" customHeight="true" outlineLevel="0" collapsed="false">
      <c r="B12" s="31" t="n">
        <v>7</v>
      </c>
      <c r="C12" s="32"/>
      <c r="D12" s="34"/>
      <c r="E12" s="34"/>
      <c r="F12" s="34"/>
      <c r="G12" s="34"/>
      <c r="H12" s="34"/>
      <c r="I12" s="35"/>
      <c r="J12" s="35"/>
      <c r="K12" s="35"/>
      <c r="L12" s="35"/>
      <c r="M12" s="36" t="n">
        <f aca="false">J12*K12*L12</f>
        <v>0</v>
      </c>
      <c r="N12" s="36" t="n">
        <f aca="false">I12*J12*K12</f>
        <v>0</v>
      </c>
      <c r="O12" s="36" t="n">
        <f aca="false">M12+N12</f>
        <v>0</v>
      </c>
      <c r="P12" s="37" t="n">
        <f aca="false">O12/1440</f>
        <v>0</v>
      </c>
      <c r="Q12" s="38" t="s">
        <v>41</v>
      </c>
      <c r="R12" s="39" t="n">
        <f aca="false">((I12*J12*K12)+M12)/1440</f>
        <v>0</v>
      </c>
    </row>
    <row r="13" customFormat="false" ht="24.75" hidden="false" customHeight="true" outlineLevel="0" collapsed="false">
      <c r="B13" s="31" t="n">
        <v>8</v>
      </c>
      <c r="C13" s="32"/>
      <c r="D13" s="34"/>
      <c r="E13" s="34"/>
      <c r="F13" s="34"/>
      <c r="G13" s="34"/>
      <c r="H13" s="34"/>
      <c r="I13" s="35"/>
      <c r="J13" s="35"/>
      <c r="K13" s="35"/>
      <c r="L13" s="35"/>
      <c r="M13" s="36" t="n">
        <f aca="false">J13*K13*L13</f>
        <v>0</v>
      </c>
      <c r="N13" s="36" t="n">
        <f aca="false">I13*J13*K13</f>
        <v>0</v>
      </c>
      <c r="O13" s="36" t="n">
        <f aca="false">M13+N13</f>
        <v>0</v>
      </c>
      <c r="P13" s="37" t="n">
        <f aca="false">O13/1440</f>
        <v>0</v>
      </c>
      <c r="Q13" s="38" t="s">
        <v>42</v>
      </c>
      <c r="R13" s="39" t="n">
        <f aca="false">((I13*J13*K13)+M13)/1440</f>
        <v>0</v>
      </c>
    </row>
    <row r="14" customFormat="false" ht="24.75" hidden="false" customHeight="true" outlineLevel="0" collapsed="false">
      <c r="B14" s="31" t="n">
        <v>9</v>
      </c>
      <c r="C14" s="32"/>
      <c r="D14" s="34"/>
      <c r="E14" s="34"/>
      <c r="F14" s="34"/>
      <c r="G14" s="34"/>
      <c r="H14" s="34"/>
      <c r="I14" s="35"/>
      <c r="J14" s="35"/>
      <c r="K14" s="35"/>
      <c r="L14" s="35"/>
      <c r="M14" s="36" t="n">
        <f aca="false">J14*K14*L14</f>
        <v>0</v>
      </c>
      <c r="N14" s="36" t="n">
        <f aca="false">I14*J14*K14</f>
        <v>0</v>
      </c>
      <c r="O14" s="36" t="n">
        <f aca="false">M14+N14</f>
        <v>0</v>
      </c>
      <c r="P14" s="37" t="n">
        <f aca="false">O14/1440</f>
        <v>0</v>
      </c>
      <c r="Q14" s="38" t="s">
        <v>43</v>
      </c>
      <c r="R14" s="39" t="n">
        <f aca="false">((I14*J14*K14)+M14)/1440</f>
        <v>0</v>
      </c>
    </row>
    <row r="15" customFormat="false" ht="24.75" hidden="false" customHeight="true" outlineLevel="0" collapsed="false">
      <c r="B15" s="31" t="n">
        <v>10</v>
      </c>
      <c r="C15" s="32"/>
      <c r="D15" s="34"/>
      <c r="E15" s="34"/>
      <c r="F15" s="34"/>
      <c r="G15" s="34"/>
      <c r="H15" s="34"/>
      <c r="I15" s="35"/>
      <c r="J15" s="35"/>
      <c r="K15" s="35"/>
      <c r="L15" s="35"/>
      <c r="M15" s="36" t="n">
        <f aca="false">J15*K15*L15</f>
        <v>0</v>
      </c>
      <c r="N15" s="36" t="n">
        <f aca="false">I15*J15*K15</f>
        <v>0</v>
      </c>
      <c r="O15" s="36" t="n">
        <f aca="false">M15+N15</f>
        <v>0</v>
      </c>
      <c r="P15" s="37" t="n">
        <f aca="false">O15/1440</f>
        <v>0</v>
      </c>
      <c r="Q15" s="38" t="s">
        <v>44</v>
      </c>
      <c r="R15" s="39" t="n">
        <f aca="false">((I15*J15*K15)+M15)/1440</f>
        <v>0</v>
      </c>
    </row>
    <row r="16" customFormat="false" ht="24.75" hidden="false" customHeight="true" outlineLevel="0" collapsed="false">
      <c r="B16" s="31" t="n">
        <v>11</v>
      </c>
      <c r="C16" s="32"/>
      <c r="D16" s="34"/>
      <c r="E16" s="34"/>
      <c r="F16" s="34"/>
      <c r="G16" s="34"/>
      <c r="H16" s="34"/>
      <c r="I16" s="35"/>
      <c r="J16" s="35"/>
      <c r="K16" s="35"/>
      <c r="L16" s="35"/>
      <c r="M16" s="36" t="n">
        <f aca="false">J16*K16*L16</f>
        <v>0</v>
      </c>
      <c r="N16" s="36" t="n">
        <f aca="false">I16*J16*K16</f>
        <v>0</v>
      </c>
      <c r="O16" s="36" t="n">
        <f aca="false">M16+N16</f>
        <v>0</v>
      </c>
      <c r="P16" s="37" t="n">
        <f aca="false">O16/1440</f>
        <v>0</v>
      </c>
      <c r="Q16" s="38" t="s">
        <v>45</v>
      </c>
      <c r="R16" s="39" t="n">
        <f aca="false">((I16*J16*K16)+M16)/1440</f>
        <v>0</v>
      </c>
    </row>
    <row r="17" customFormat="false" ht="24.75" hidden="false" customHeight="true" outlineLevel="0" collapsed="false">
      <c r="B17" s="31" t="n">
        <v>12</v>
      </c>
      <c r="C17" s="32"/>
      <c r="D17" s="34"/>
      <c r="E17" s="34"/>
      <c r="F17" s="34"/>
      <c r="G17" s="34"/>
      <c r="H17" s="34"/>
      <c r="I17" s="35"/>
      <c r="J17" s="35"/>
      <c r="K17" s="35"/>
      <c r="L17" s="35"/>
      <c r="M17" s="36" t="n">
        <f aca="false">J17*K17*L17</f>
        <v>0</v>
      </c>
      <c r="N17" s="36" t="n">
        <f aca="false">I17*J17*K17</f>
        <v>0</v>
      </c>
      <c r="O17" s="36" t="n">
        <f aca="false">M17+N17</f>
        <v>0</v>
      </c>
      <c r="P17" s="37" t="n">
        <f aca="false">O17/1440</f>
        <v>0</v>
      </c>
      <c r="Q17" s="38" t="s">
        <v>46</v>
      </c>
      <c r="R17" s="39" t="n">
        <f aca="false">((I17*J17*K17)+M17)/1440</f>
        <v>0</v>
      </c>
    </row>
    <row r="18" customFormat="false" ht="24.75" hidden="false" customHeight="true" outlineLevel="0" collapsed="false">
      <c r="B18" s="31" t="n">
        <v>13</v>
      </c>
      <c r="C18" s="32"/>
      <c r="D18" s="34"/>
      <c r="E18" s="34"/>
      <c r="F18" s="34"/>
      <c r="G18" s="34"/>
      <c r="H18" s="34"/>
      <c r="I18" s="35"/>
      <c r="J18" s="35"/>
      <c r="K18" s="35"/>
      <c r="L18" s="35"/>
      <c r="M18" s="36" t="n">
        <f aca="false">J18*K18*L18</f>
        <v>0</v>
      </c>
      <c r="N18" s="36" t="n">
        <f aca="false">I18*J18*K18</f>
        <v>0</v>
      </c>
      <c r="O18" s="36" t="n">
        <f aca="false">M18+N18</f>
        <v>0</v>
      </c>
      <c r="P18" s="37" t="n">
        <f aca="false">O18/1440</f>
        <v>0</v>
      </c>
      <c r="Q18" s="38" t="s">
        <v>47</v>
      </c>
      <c r="R18" s="39" t="n">
        <f aca="false">((I18*J18*K18)+M18)/1440</f>
        <v>0</v>
      </c>
    </row>
    <row r="19" customFormat="false" ht="24.75" hidden="false" customHeight="true" outlineLevel="0" collapsed="false">
      <c r="B19" s="31" t="n">
        <v>14</v>
      </c>
      <c r="C19" s="32"/>
      <c r="D19" s="34"/>
      <c r="E19" s="34"/>
      <c r="F19" s="34"/>
      <c r="G19" s="34"/>
      <c r="H19" s="34"/>
      <c r="I19" s="35"/>
      <c r="J19" s="35"/>
      <c r="K19" s="35"/>
      <c r="L19" s="35"/>
      <c r="M19" s="36" t="n">
        <f aca="false">J19*K19*L19</f>
        <v>0</v>
      </c>
      <c r="N19" s="36" t="n">
        <f aca="false">I19*J19*K19</f>
        <v>0</v>
      </c>
      <c r="O19" s="36" t="n">
        <f aca="false">M19+N19</f>
        <v>0</v>
      </c>
      <c r="P19" s="37" t="n">
        <f aca="false">O19/1440</f>
        <v>0</v>
      </c>
      <c r="Q19" s="38" t="s">
        <v>48</v>
      </c>
      <c r="R19" s="39" t="n">
        <f aca="false">((I19*J19*K19)+M19)/1440</f>
        <v>0</v>
      </c>
    </row>
    <row r="20" customFormat="false" ht="24.75" hidden="false" customHeight="true" outlineLevel="0" collapsed="false">
      <c r="B20" s="31" t="n">
        <v>15</v>
      </c>
      <c r="C20" s="32"/>
      <c r="D20" s="34"/>
      <c r="E20" s="34"/>
      <c r="F20" s="34"/>
      <c r="G20" s="34"/>
      <c r="H20" s="34"/>
      <c r="I20" s="35"/>
      <c r="J20" s="35"/>
      <c r="K20" s="35"/>
      <c r="L20" s="35"/>
      <c r="M20" s="36" t="n">
        <f aca="false">J20*K20*L20</f>
        <v>0</v>
      </c>
      <c r="N20" s="36" t="n">
        <f aca="false">I20*J20*K20</f>
        <v>0</v>
      </c>
      <c r="O20" s="36" t="n">
        <f aca="false">M20+N20</f>
        <v>0</v>
      </c>
      <c r="P20" s="37" t="n">
        <f aca="false">O20/1440</f>
        <v>0</v>
      </c>
      <c r="Q20" s="38" t="s">
        <v>49</v>
      </c>
      <c r="R20" s="39" t="n">
        <f aca="false">((I20*J20*K20)+M20)/1440</f>
        <v>0</v>
      </c>
    </row>
    <row r="21" customFormat="false" ht="24.75" hidden="false" customHeight="true" outlineLevel="0" collapsed="false">
      <c r="B21" s="31" t="n">
        <v>16</v>
      </c>
      <c r="C21" s="32"/>
      <c r="D21" s="34"/>
      <c r="E21" s="34"/>
      <c r="F21" s="34"/>
      <c r="G21" s="34"/>
      <c r="H21" s="34"/>
      <c r="I21" s="35"/>
      <c r="J21" s="35"/>
      <c r="K21" s="35"/>
      <c r="L21" s="35"/>
      <c r="M21" s="36" t="n">
        <f aca="false">J21*K21*L21</f>
        <v>0</v>
      </c>
      <c r="N21" s="36" t="n">
        <f aca="false">I21*J21*K21</f>
        <v>0</v>
      </c>
      <c r="O21" s="36" t="n">
        <f aca="false">M21+N21</f>
        <v>0</v>
      </c>
      <c r="P21" s="37" t="n">
        <f aca="false">O21/1440</f>
        <v>0</v>
      </c>
      <c r="Q21" s="38" t="s">
        <v>50</v>
      </c>
      <c r="R21" s="39" t="n">
        <f aca="false">((I21*J21*K21)+M21)/1440</f>
        <v>0</v>
      </c>
    </row>
    <row r="22" customFormat="false" ht="24.75" hidden="false" customHeight="true" outlineLevel="0" collapsed="false">
      <c r="B22" s="31" t="n">
        <v>17</v>
      </c>
      <c r="C22" s="32"/>
      <c r="D22" s="34"/>
      <c r="E22" s="34"/>
      <c r="F22" s="34"/>
      <c r="G22" s="34"/>
      <c r="H22" s="34"/>
      <c r="I22" s="35"/>
      <c r="J22" s="35"/>
      <c r="K22" s="35"/>
      <c r="L22" s="35"/>
      <c r="M22" s="36" t="n">
        <f aca="false">J22*K22*L22</f>
        <v>0</v>
      </c>
      <c r="N22" s="36" t="n">
        <f aca="false">I22*J22*K22</f>
        <v>0</v>
      </c>
      <c r="O22" s="36" t="n">
        <f aca="false">M22+N22</f>
        <v>0</v>
      </c>
      <c r="P22" s="37" t="n">
        <f aca="false">O22/1440</f>
        <v>0</v>
      </c>
      <c r="Q22" s="38" t="s">
        <v>51</v>
      </c>
      <c r="R22" s="39" t="n">
        <f aca="false">((I22*J22*K22)+M22)/1440</f>
        <v>0</v>
      </c>
    </row>
    <row r="23" customFormat="false" ht="24.75" hidden="false" customHeight="true" outlineLevel="0" collapsed="false">
      <c r="B23" s="31" t="n">
        <v>18</v>
      </c>
      <c r="C23" s="32"/>
      <c r="D23" s="34"/>
      <c r="E23" s="34"/>
      <c r="F23" s="34"/>
      <c r="G23" s="34"/>
      <c r="H23" s="34"/>
      <c r="I23" s="35"/>
      <c r="J23" s="35"/>
      <c r="K23" s="35"/>
      <c r="L23" s="35"/>
      <c r="M23" s="36" t="n">
        <f aca="false">J23*K23*L23</f>
        <v>0</v>
      </c>
      <c r="N23" s="36" t="n">
        <f aca="false">I23*J23*K23</f>
        <v>0</v>
      </c>
      <c r="O23" s="36" t="n">
        <f aca="false">M23+N23</f>
        <v>0</v>
      </c>
      <c r="P23" s="37" t="n">
        <f aca="false">O23/1440</f>
        <v>0</v>
      </c>
      <c r="Q23" s="38" t="s">
        <v>52</v>
      </c>
      <c r="R23" s="39" t="n">
        <f aca="false">((I23*J23*K23)+M23)/1440</f>
        <v>0</v>
      </c>
    </row>
    <row r="24" customFormat="false" ht="24.75" hidden="false" customHeight="true" outlineLevel="0" collapsed="false">
      <c r="B24" s="31" t="n">
        <v>19</v>
      </c>
      <c r="C24" s="32"/>
      <c r="D24" s="34"/>
      <c r="E24" s="34"/>
      <c r="F24" s="34"/>
      <c r="G24" s="34"/>
      <c r="H24" s="34"/>
      <c r="I24" s="35"/>
      <c r="J24" s="35"/>
      <c r="K24" s="35"/>
      <c r="L24" s="35"/>
      <c r="M24" s="36" t="n">
        <f aca="false">J24*K24*L24</f>
        <v>0</v>
      </c>
      <c r="N24" s="36" t="n">
        <f aca="false">I24*J24*K24</f>
        <v>0</v>
      </c>
      <c r="O24" s="36" t="n">
        <f aca="false">M24+N24</f>
        <v>0</v>
      </c>
      <c r="P24" s="37" t="n">
        <f aca="false">O24/1440</f>
        <v>0</v>
      </c>
      <c r="Q24" s="38" t="s">
        <v>53</v>
      </c>
      <c r="R24" s="39" t="n">
        <f aca="false">((I24*J24*K24)+M24)/1440</f>
        <v>0</v>
      </c>
    </row>
    <row r="25" customFormat="false" ht="24.75" hidden="false" customHeight="true" outlineLevel="0" collapsed="false">
      <c r="B25" s="31" t="n">
        <v>20</v>
      </c>
      <c r="C25" s="32"/>
      <c r="D25" s="34"/>
      <c r="E25" s="34"/>
      <c r="F25" s="34"/>
      <c r="G25" s="34"/>
      <c r="H25" s="34"/>
      <c r="I25" s="35"/>
      <c r="J25" s="35"/>
      <c r="K25" s="35"/>
      <c r="L25" s="35"/>
      <c r="M25" s="36" t="n">
        <f aca="false">J25*K25*L25</f>
        <v>0</v>
      </c>
      <c r="N25" s="36" t="n">
        <f aca="false">I25*J25*K25</f>
        <v>0</v>
      </c>
      <c r="O25" s="36" t="n">
        <f aca="false">M25+N25</f>
        <v>0</v>
      </c>
      <c r="P25" s="37" t="n">
        <f aca="false">O25/1440</f>
        <v>0</v>
      </c>
      <c r="R25" s="39" t="n">
        <f aca="false">((I25*J25*K25)+M25)/1440</f>
        <v>0</v>
      </c>
    </row>
    <row r="26" customFormat="false" ht="24.75" hidden="false" customHeight="true" outlineLevel="0" collapsed="false">
      <c r="B26" s="31" t="n">
        <v>21</v>
      </c>
      <c r="C26" s="32"/>
      <c r="D26" s="34"/>
      <c r="E26" s="34"/>
      <c r="F26" s="34"/>
      <c r="G26" s="34"/>
      <c r="H26" s="34"/>
      <c r="I26" s="35"/>
      <c r="J26" s="35"/>
      <c r="K26" s="35"/>
      <c r="L26" s="35"/>
      <c r="M26" s="36" t="n">
        <f aca="false">J26*K26*L26</f>
        <v>0</v>
      </c>
      <c r="N26" s="36" t="n">
        <f aca="false">I26*J26*K26</f>
        <v>0</v>
      </c>
      <c r="O26" s="36" t="n">
        <f aca="false">M26+N26</f>
        <v>0</v>
      </c>
      <c r="P26" s="37" t="n">
        <f aca="false">O26/1440</f>
        <v>0</v>
      </c>
      <c r="R26" s="39" t="n">
        <f aca="false">((I26*J26*K26)+M26)/1440</f>
        <v>0</v>
      </c>
    </row>
    <row r="27" customFormat="false" ht="24.75" hidden="false" customHeight="true" outlineLevel="0" collapsed="false">
      <c r="B27" s="31" t="n">
        <v>22</v>
      </c>
      <c r="C27" s="32"/>
      <c r="D27" s="34"/>
      <c r="E27" s="34"/>
      <c r="F27" s="34"/>
      <c r="G27" s="34"/>
      <c r="H27" s="34"/>
      <c r="I27" s="35"/>
      <c r="J27" s="35"/>
      <c r="K27" s="35"/>
      <c r="L27" s="35"/>
      <c r="M27" s="36" t="n">
        <f aca="false">J27*K27*L27</f>
        <v>0</v>
      </c>
      <c r="N27" s="36" t="n">
        <f aca="false">I27*J27*K27</f>
        <v>0</v>
      </c>
      <c r="O27" s="36" t="n">
        <f aca="false">M27+N27</f>
        <v>0</v>
      </c>
      <c r="P27" s="37" t="n">
        <f aca="false">O27/1440</f>
        <v>0</v>
      </c>
      <c r="R27" s="39" t="n">
        <f aca="false">((I27*J27*K27)+M27)/1440</f>
        <v>0</v>
      </c>
    </row>
    <row r="28" customFormat="false" ht="24.75" hidden="false" customHeight="true" outlineLevel="0" collapsed="false">
      <c r="B28" s="31" t="n">
        <v>23</v>
      </c>
      <c r="C28" s="32"/>
      <c r="D28" s="34"/>
      <c r="E28" s="34"/>
      <c r="F28" s="34"/>
      <c r="G28" s="34"/>
      <c r="H28" s="34"/>
      <c r="I28" s="35"/>
      <c r="J28" s="35"/>
      <c r="K28" s="35"/>
      <c r="L28" s="35"/>
      <c r="M28" s="36" t="n">
        <f aca="false">J28*K28*L28</f>
        <v>0</v>
      </c>
      <c r="N28" s="36" t="n">
        <f aca="false">I28*J28*K28</f>
        <v>0</v>
      </c>
      <c r="O28" s="36" t="n">
        <f aca="false">M28+N28</f>
        <v>0</v>
      </c>
      <c r="P28" s="37" t="n">
        <f aca="false">O28/1440</f>
        <v>0</v>
      </c>
      <c r="R28" s="39" t="n">
        <f aca="false">((I28*J28*K28)+M28)/1440</f>
        <v>0</v>
      </c>
    </row>
    <row r="29" customFormat="false" ht="24.75" hidden="false" customHeight="true" outlineLevel="0" collapsed="false">
      <c r="B29" s="31" t="n">
        <v>24</v>
      </c>
      <c r="C29" s="32"/>
      <c r="D29" s="34"/>
      <c r="E29" s="34"/>
      <c r="F29" s="34"/>
      <c r="G29" s="34"/>
      <c r="H29" s="34"/>
      <c r="I29" s="35"/>
      <c r="J29" s="35"/>
      <c r="K29" s="35"/>
      <c r="L29" s="35"/>
      <c r="M29" s="36" t="n">
        <f aca="false">J29*K29*L29</f>
        <v>0</v>
      </c>
      <c r="N29" s="36" t="n">
        <f aca="false">I29*J29*K29</f>
        <v>0</v>
      </c>
      <c r="O29" s="36" t="n">
        <f aca="false">M29+N29</f>
        <v>0</v>
      </c>
      <c r="P29" s="37" t="n">
        <f aca="false">O29/1440</f>
        <v>0</v>
      </c>
      <c r="R29" s="39" t="n">
        <f aca="false">((I29*J29*K29)+M29)/1440</f>
        <v>0</v>
      </c>
    </row>
    <row r="30" customFormat="false" ht="24.75" hidden="false" customHeight="true" outlineLevel="0" collapsed="false">
      <c r="B30" s="31" t="n">
        <v>25</v>
      </c>
      <c r="C30" s="32"/>
      <c r="D30" s="34"/>
      <c r="E30" s="34"/>
      <c r="F30" s="34"/>
      <c r="G30" s="34"/>
      <c r="H30" s="34"/>
      <c r="I30" s="35"/>
      <c r="J30" s="35"/>
      <c r="K30" s="35"/>
      <c r="L30" s="35"/>
      <c r="M30" s="36" t="n">
        <f aca="false">J30*K30*L30</f>
        <v>0</v>
      </c>
      <c r="N30" s="36" t="n">
        <f aca="false">I30*J30*K30</f>
        <v>0</v>
      </c>
      <c r="O30" s="36" t="n">
        <f aca="false">M30+N30</f>
        <v>0</v>
      </c>
      <c r="P30" s="37" t="n">
        <f aca="false">O30/1440</f>
        <v>0</v>
      </c>
      <c r="R30" s="39" t="n">
        <f aca="false">((I30*J30*K30)+M30)/1440</f>
        <v>0</v>
      </c>
    </row>
    <row r="31" customFormat="false" ht="24.75" hidden="false" customHeight="true" outlineLevel="0" collapsed="false">
      <c r="B31" s="31" t="n">
        <v>26</v>
      </c>
      <c r="C31" s="32"/>
      <c r="D31" s="34"/>
      <c r="E31" s="34"/>
      <c r="F31" s="34"/>
      <c r="G31" s="34"/>
      <c r="H31" s="34"/>
      <c r="I31" s="35"/>
      <c r="J31" s="35"/>
      <c r="K31" s="35"/>
      <c r="L31" s="35"/>
      <c r="M31" s="36" t="n">
        <f aca="false">J31*K31*L31</f>
        <v>0</v>
      </c>
      <c r="N31" s="36" t="n">
        <f aca="false">I31*J31*K31</f>
        <v>0</v>
      </c>
      <c r="O31" s="36" t="n">
        <f aca="false">M31+N31</f>
        <v>0</v>
      </c>
      <c r="P31" s="37" t="n">
        <f aca="false">O31/1440</f>
        <v>0</v>
      </c>
      <c r="R31" s="39" t="n">
        <f aca="false">((I31*J31*K31)+M31)/1440</f>
        <v>0</v>
      </c>
    </row>
    <row r="32" customFormat="false" ht="24.75" hidden="false" customHeight="true" outlineLevel="0" collapsed="false">
      <c r="B32" s="31" t="n">
        <v>27</v>
      </c>
      <c r="C32" s="32"/>
      <c r="D32" s="34"/>
      <c r="E32" s="34"/>
      <c r="F32" s="34"/>
      <c r="G32" s="34"/>
      <c r="H32" s="34"/>
      <c r="I32" s="35"/>
      <c r="J32" s="35"/>
      <c r="K32" s="35"/>
      <c r="L32" s="35"/>
      <c r="M32" s="36" t="n">
        <f aca="false">J32*K32*L32</f>
        <v>0</v>
      </c>
      <c r="N32" s="36" t="n">
        <f aca="false">I32*J32*K32</f>
        <v>0</v>
      </c>
      <c r="O32" s="36" t="n">
        <f aca="false">M32+N32</f>
        <v>0</v>
      </c>
      <c r="P32" s="37" t="n">
        <f aca="false">O32/1440</f>
        <v>0</v>
      </c>
      <c r="Q32" s="41" t="s">
        <v>32</v>
      </c>
      <c r="R32" s="39" t="n">
        <f aca="false">((I32*J32*K32)+M32)/1440</f>
        <v>0</v>
      </c>
    </row>
    <row r="33" customFormat="false" ht="24.75" hidden="false" customHeight="true" outlineLevel="0" collapsed="false">
      <c r="B33" s="31" t="n">
        <v>28</v>
      </c>
      <c r="C33" s="32"/>
      <c r="D33" s="34"/>
      <c r="E33" s="34"/>
      <c r="F33" s="34"/>
      <c r="G33" s="34"/>
      <c r="H33" s="34"/>
      <c r="I33" s="35"/>
      <c r="J33" s="35"/>
      <c r="K33" s="35"/>
      <c r="L33" s="35"/>
      <c r="M33" s="36" t="n">
        <f aca="false">J33*K33*L33</f>
        <v>0</v>
      </c>
      <c r="N33" s="36" t="n">
        <f aca="false">I33*J33*K33</f>
        <v>0</v>
      </c>
      <c r="O33" s="36" t="n">
        <f aca="false">M33+N33</f>
        <v>0</v>
      </c>
      <c r="P33" s="37" t="n">
        <f aca="false">O33/1440</f>
        <v>0</v>
      </c>
      <c r="Q33" s="42" t="s">
        <v>54</v>
      </c>
      <c r="R33" s="39" t="n">
        <f aca="false">((I33*J33*K33)+M33)/1440</f>
        <v>0</v>
      </c>
    </row>
    <row r="34" customFormat="false" ht="24.75" hidden="false" customHeight="true" outlineLevel="0" collapsed="false">
      <c r="B34" s="31" t="n">
        <v>29</v>
      </c>
      <c r="C34" s="32"/>
      <c r="D34" s="34"/>
      <c r="E34" s="34"/>
      <c r="F34" s="34"/>
      <c r="G34" s="34"/>
      <c r="H34" s="34"/>
      <c r="I34" s="35"/>
      <c r="J34" s="35"/>
      <c r="K34" s="35"/>
      <c r="L34" s="35"/>
      <c r="M34" s="36" t="n">
        <f aca="false">J34*K34*L34</f>
        <v>0</v>
      </c>
      <c r="N34" s="36" t="n">
        <f aca="false">I34*J34*K34</f>
        <v>0</v>
      </c>
      <c r="O34" s="36" t="n">
        <f aca="false">M34+N34</f>
        <v>0</v>
      </c>
      <c r="P34" s="37" t="n">
        <f aca="false">O34/1440</f>
        <v>0</v>
      </c>
      <c r="Q34" s="42" t="s">
        <v>55</v>
      </c>
      <c r="R34" s="39" t="n">
        <f aca="false">((I34*J34*K34)+M34)/1440</f>
        <v>0</v>
      </c>
    </row>
    <row r="35" customFormat="false" ht="24.75" hidden="false" customHeight="true" outlineLevel="0" collapsed="false">
      <c r="B35" s="31" t="n">
        <v>30</v>
      </c>
      <c r="C35" s="32"/>
      <c r="D35" s="34"/>
      <c r="E35" s="34"/>
      <c r="F35" s="34"/>
      <c r="G35" s="34"/>
      <c r="H35" s="34"/>
      <c r="I35" s="35"/>
      <c r="J35" s="35"/>
      <c r="K35" s="35"/>
      <c r="L35" s="35"/>
      <c r="M35" s="36" t="n">
        <f aca="false">J35*K35*L35</f>
        <v>0</v>
      </c>
      <c r="N35" s="36" t="n">
        <f aca="false">I35*J35*K35</f>
        <v>0</v>
      </c>
      <c r="O35" s="36" t="n">
        <f aca="false">M35+N35</f>
        <v>0</v>
      </c>
      <c r="P35" s="37" t="n">
        <f aca="false">O35/1440</f>
        <v>0</v>
      </c>
      <c r="Q35" s="42" t="s">
        <v>56</v>
      </c>
      <c r="R35" s="39" t="n">
        <f aca="false">((I35*J35*K35)+M35)/1440</f>
        <v>0</v>
      </c>
    </row>
    <row r="36" customFormat="false" ht="24.75" hidden="false" customHeight="true" outlineLevel="0" collapsed="false">
      <c r="B36" s="31" t="n">
        <v>31</v>
      </c>
      <c r="C36" s="32"/>
      <c r="D36" s="34"/>
      <c r="E36" s="34"/>
      <c r="F36" s="34"/>
      <c r="G36" s="34"/>
      <c r="H36" s="34"/>
      <c r="I36" s="35"/>
      <c r="J36" s="35"/>
      <c r="K36" s="35"/>
      <c r="L36" s="35"/>
      <c r="M36" s="36" t="n">
        <f aca="false">J36*K36*L36</f>
        <v>0</v>
      </c>
      <c r="N36" s="36" t="n">
        <f aca="false">I36*J36*K36</f>
        <v>0</v>
      </c>
      <c r="O36" s="36" t="n">
        <f aca="false">M36+N36</f>
        <v>0</v>
      </c>
      <c r="P36" s="37" t="n">
        <f aca="false">O36/1440</f>
        <v>0</v>
      </c>
      <c r="R36" s="39" t="n">
        <f aca="false">((I36*J36*K36)+M36)/1440</f>
        <v>0</v>
      </c>
    </row>
    <row r="37" customFormat="false" ht="24.75" hidden="false" customHeight="true" outlineLevel="0" collapsed="false">
      <c r="B37" s="31" t="n">
        <v>32</v>
      </c>
      <c r="C37" s="32"/>
      <c r="D37" s="34"/>
      <c r="E37" s="34"/>
      <c r="F37" s="34"/>
      <c r="G37" s="34"/>
      <c r="H37" s="34"/>
      <c r="I37" s="35"/>
      <c r="J37" s="35"/>
      <c r="K37" s="35"/>
      <c r="L37" s="35"/>
      <c r="M37" s="36" t="n">
        <f aca="false">J37*K37*L37</f>
        <v>0</v>
      </c>
      <c r="N37" s="36" t="n">
        <f aca="false">I37*J37*K37</f>
        <v>0</v>
      </c>
      <c r="O37" s="36" t="n">
        <f aca="false">M37+N37</f>
        <v>0</v>
      </c>
      <c r="P37" s="37" t="n">
        <f aca="false">O37/1440</f>
        <v>0</v>
      </c>
      <c r="R37" s="39" t="n">
        <f aca="false">((I37*J37*K37)+M37)/1440</f>
        <v>0</v>
      </c>
    </row>
    <row r="38" customFormat="false" ht="24.75" hidden="false" customHeight="true" outlineLevel="0" collapsed="false">
      <c r="B38" s="31" t="n">
        <v>33</v>
      </c>
      <c r="C38" s="32"/>
      <c r="D38" s="34"/>
      <c r="E38" s="34"/>
      <c r="F38" s="34"/>
      <c r="G38" s="34"/>
      <c r="H38" s="34"/>
      <c r="I38" s="35"/>
      <c r="J38" s="35"/>
      <c r="K38" s="35"/>
      <c r="L38" s="35"/>
      <c r="M38" s="36" t="n">
        <f aca="false">J38*K38*L38</f>
        <v>0</v>
      </c>
      <c r="N38" s="36" t="n">
        <f aca="false">I38*J38*K38</f>
        <v>0</v>
      </c>
      <c r="O38" s="36" t="n">
        <f aca="false">M38+N38</f>
        <v>0</v>
      </c>
      <c r="P38" s="37" t="n">
        <f aca="false">O38/1440</f>
        <v>0</v>
      </c>
      <c r="R38" s="39" t="n">
        <f aca="false">((I38*J38*K38)+M38)/1440</f>
        <v>0</v>
      </c>
    </row>
    <row r="39" customFormat="false" ht="24.75" hidden="false" customHeight="true" outlineLevel="0" collapsed="false">
      <c r="B39" s="31" t="n">
        <v>34</v>
      </c>
      <c r="C39" s="32"/>
      <c r="D39" s="34"/>
      <c r="E39" s="34"/>
      <c r="F39" s="34"/>
      <c r="G39" s="34"/>
      <c r="H39" s="34"/>
      <c r="I39" s="35"/>
      <c r="J39" s="35"/>
      <c r="K39" s="35"/>
      <c r="L39" s="35"/>
      <c r="M39" s="36" t="n">
        <f aca="false">J39*K39*L39</f>
        <v>0</v>
      </c>
      <c r="N39" s="36" t="n">
        <f aca="false">I39*J39*K39</f>
        <v>0</v>
      </c>
      <c r="O39" s="36" t="n">
        <f aca="false">M39+N39</f>
        <v>0</v>
      </c>
      <c r="P39" s="37" t="n">
        <f aca="false">O39/1440</f>
        <v>0</v>
      </c>
      <c r="Q39" s="41" t="s">
        <v>33</v>
      </c>
      <c r="R39" s="39" t="n">
        <f aca="false">((I39*J39*K39)+M39)/1440</f>
        <v>0</v>
      </c>
    </row>
    <row r="40" customFormat="false" ht="24.75" hidden="false" customHeight="true" outlineLevel="0" collapsed="false">
      <c r="B40" s="31" t="n">
        <v>35</v>
      </c>
      <c r="C40" s="32"/>
      <c r="D40" s="34"/>
      <c r="E40" s="34"/>
      <c r="F40" s="34"/>
      <c r="G40" s="34"/>
      <c r="H40" s="34"/>
      <c r="I40" s="35"/>
      <c r="J40" s="35"/>
      <c r="K40" s="35"/>
      <c r="L40" s="35"/>
      <c r="M40" s="36" t="n">
        <f aca="false">J40*K40*L40</f>
        <v>0</v>
      </c>
      <c r="N40" s="36" t="n">
        <f aca="false">I40*J40*K40</f>
        <v>0</v>
      </c>
      <c r="O40" s="36" t="n">
        <f aca="false">M40+N40</f>
        <v>0</v>
      </c>
      <c r="P40" s="37" t="n">
        <f aca="false">O40/1440</f>
        <v>0</v>
      </c>
      <c r="Q40" s="42" t="s">
        <v>57</v>
      </c>
      <c r="R40" s="39" t="n">
        <f aca="false">((I40*J40*K40)+M40)/1440</f>
        <v>0</v>
      </c>
    </row>
    <row r="41" customFormat="false" ht="24.75" hidden="false" customHeight="true" outlineLevel="0" collapsed="false">
      <c r="B41" s="31" t="n">
        <v>36</v>
      </c>
      <c r="C41" s="32"/>
      <c r="D41" s="34"/>
      <c r="E41" s="34"/>
      <c r="F41" s="34"/>
      <c r="G41" s="34"/>
      <c r="H41" s="34"/>
      <c r="I41" s="35"/>
      <c r="J41" s="35"/>
      <c r="K41" s="35"/>
      <c r="L41" s="35"/>
      <c r="M41" s="36" t="n">
        <f aca="false">J41*K41*L41</f>
        <v>0</v>
      </c>
      <c r="N41" s="36" t="n">
        <f aca="false">I41*J41*K41</f>
        <v>0</v>
      </c>
      <c r="O41" s="36" t="n">
        <f aca="false">M41+N41</f>
        <v>0</v>
      </c>
      <c r="P41" s="37" t="n">
        <f aca="false">O41/1440</f>
        <v>0</v>
      </c>
      <c r="Q41" s="42" t="s">
        <v>58</v>
      </c>
      <c r="R41" s="39" t="n">
        <f aca="false">((I41*J41*K41)+M41)/1440</f>
        <v>0</v>
      </c>
    </row>
    <row r="42" customFormat="false" ht="24.75" hidden="false" customHeight="true" outlineLevel="0" collapsed="false">
      <c r="B42" s="31" t="n">
        <v>37</v>
      </c>
      <c r="C42" s="32"/>
      <c r="D42" s="34"/>
      <c r="E42" s="34"/>
      <c r="F42" s="34"/>
      <c r="G42" s="34"/>
      <c r="H42" s="34"/>
      <c r="I42" s="35"/>
      <c r="J42" s="35"/>
      <c r="K42" s="35"/>
      <c r="L42" s="35"/>
      <c r="M42" s="36" t="n">
        <f aca="false">J42*K42*L42</f>
        <v>0</v>
      </c>
      <c r="N42" s="36" t="n">
        <f aca="false">I42*J42*K42</f>
        <v>0</v>
      </c>
      <c r="O42" s="36" t="n">
        <f aca="false">M42+N42</f>
        <v>0</v>
      </c>
      <c r="P42" s="37" t="n">
        <f aca="false">O42/1440</f>
        <v>0</v>
      </c>
      <c r="Q42" s="42" t="s">
        <v>59</v>
      </c>
      <c r="R42" s="39" t="n">
        <f aca="false">((I42*J42*K42)+M42)/1440</f>
        <v>0</v>
      </c>
    </row>
    <row r="43" customFormat="false" ht="24.75" hidden="false" customHeight="true" outlineLevel="0" collapsed="false">
      <c r="B43" s="31" t="n">
        <v>38</v>
      </c>
      <c r="C43" s="32"/>
      <c r="D43" s="34"/>
      <c r="E43" s="34"/>
      <c r="F43" s="34"/>
      <c r="G43" s="34"/>
      <c r="H43" s="34"/>
      <c r="I43" s="35"/>
      <c r="J43" s="35"/>
      <c r="K43" s="35"/>
      <c r="L43" s="35"/>
      <c r="M43" s="36" t="n">
        <f aca="false">J43*K43*L43</f>
        <v>0</v>
      </c>
      <c r="N43" s="36" t="n">
        <f aca="false">I43*J43*K43</f>
        <v>0</v>
      </c>
      <c r="O43" s="36" t="n">
        <f aca="false">M43+N43</f>
        <v>0</v>
      </c>
      <c r="P43" s="37" t="n">
        <f aca="false">O43/1440</f>
        <v>0</v>
      </c>
      <c r="Q43" s="43" t="s">
        <v>60</v>
      </c>
      <c r="R43" s="39" t="n">
        <f aca="false">((I43*J43*K43)+M43)/1440</f>
        <v>0</v>
      </c>
    </row>
    <row r="44" customFormat="false" ht="24.75" hidden="false" customHeight="true" outlineLevel="0" collapsed="false">
      <c r="B44" s="31" t="n">
        <v>39</v>
      </c>
      <c r="C44" s="32"/>
      <c r="D44" s="34"/>
      <c r="E44" s="34"/>
      <c r="F44" s="34"/>
      <c r="G44" s="34"/>
      <c r="H44" s="34"/>
      <c r="I44" s="35"/>
      <c r="J44" s="35"/>
      <c r="K44" s="35"/>
      <c r="L44" s="35"/>
      <c r="M44" s="36" t="n">
        <f aca="false">J44*K44*L44</f>
        <v>0</v>
      </c>
      <c r="N44" s="36" t="n">
        <f aca="false">I44*J44*K44</f>
        <v>0</v>
      </c>
      <c r="O44" s="36" t="n">
        <f aca="false">M44+N44</f>
        <v>0</v>
      </c>
      <c r="P44" s="37" t="n">
        <f aca="false">O44/1440</f>
        <v>0</v>
      </c>
      <c r="Q44" s="43" t="s">
        <v>61</v>
      </c>
      <c r="R44" s="39" t="n">
        <f aca="false">((I44*J44*K44)+M44)/1440</f>
        <v>0</v>
      </c>
    </row>
    <row r="45" customFormat="false" ht="24.75" hidden="false" customHeight="true" outlineLevel="0" collapsed="false">
      <c r="B45" s="31" t="n">
        <v>40</v>
      </c>
      <c r="C45" s="32"/>
      <c r="D45" s="34"/>
      <c r="E45" s="34"/>
      <c r="F45" s="34"/>
      <c r="G45" s="34"/>
      <c r="H45" s="34"/>
      <c r="I45" s="35"/>
      <c r="J45" s="35"/>
      <c r="K45" s="35"/>
      <c r="L45" s="35"/>
      <c r="M45" s="36" t="n">
        <f aca="false">J45*K45*L45</f>
        <v>0</v>
      </c>
      <c r="N45" s="36" t="n">
        <f aca="false">I45*J45*K45</f>
        <v>0</v>
      </c>
      <c r="O45" s="36" t="n">
        <f aca="false">M45+N45</f>
        <v>0</v>
      </c>
      <c r="P45" s="37" t="n">
        <f aca="false">O45/1440</f>
        <v>0</v>
      </c>
      <c r="R45" s="39" t="n">
        <f aca="false">((I45*J45*K45)+M45)/1440</f>
        <v>0</v>
      </c>
    </row>
    <row r="46" customFormat="false" ht="24.75" hidden="false" customHeight="true" outlineLevel="0" collapsed="false">
      <c r="B46" s="31" t="n">
        <v>41</v>
      </c>
      <c r="C46" s="32"/>
      <c r="D46" s="34"/>
      <c r="E46" s="34"/>
      <c r="F46" s="34"/>
      <c r="G46" s="34"/>
      <c r="H46" s="34"/>
      <c r="I46" s="35"/>
      <c r="J46" s="35"/>
      <c r="K46" s="35"/>
      <c r="L46" s="35"/>
      <c r="M46" s="36" t="n">
        <f aca="false">J46*K46*L46</f>
        <v>0</v>
      </c>
      <c r="N46" s="36" t="n">
        <f aca="false">I46*J46*K46</f>
        <v>0</v>
      </c>
      <c r="O46" s="36" t="n">
        <f aca="false">M46+N46</f>
        <v>0</v>
      </c>
      <c r="P46" s="37" t="n">
        <f aca="false">O46/1440</f>
        <v>0</v>
      </c>
      <c r="R46" s="39" t="n">
        <f aca="false">((I46*J46*K46)+M46)/1440</f>
        <v>0</v>
      </c>
    </row>
    <row r="47" customFormat="false" ht="24.75" hidden="false" customHeight="true" outlineLevel="0" collapsed="false">
      <c r="B47" s="31" t="n">
        <v>42</v>
      </c>
      <c r="C47" s="32"/>
      <c r="D47" s="34"/>
      <c r="E47" s="34"/>
      <c r="F47" s="34"/>
      <c r="G47" s="34"/>
      <c r="H47" s="34"/>
      <c r="I47" s="35"/>
      <c r="J47" s="35"/>
      <c r="K47" s="35"/>
      <c r="L47" s="35"/>
      <c r="M47" s="36" t="n">
        <f aca="false">J47*K47*L47</f>
        <v>0</v>
      </c>
      <c r="N47" s="36" t="n">
        <f aca="false">I47*J47*K47</f>
        <v>0</v>
      </c>
      <c r="O47" s="36" t="n">
        <f aca="false">M47+N47</f>
        <v>0</v>
      </c>
      <c r="P47" s="37" t="n">
        <f aca="false">O47/1440</f>
        <v>0</v>
      </c>
      <c r="Q47" s="41" t="s">
        <v>34</v>
      </c>
      <c r="R47" s="39" t="n">
        <f aca="false">((I47*J47*K47)+M47)/1440</f>
        <v>0</v>
      </c>
    </row>
    <row r="48" customFormat="false" ht="24.75" hidden="false" customHeight="true" outlineLevel="0" collapsed="false">
      <c r="B48" s="31" t="n">
        <v>43</v>
      </c>
      <c r="C48" s="32"/>
      <c r="D48" s="34"/>
      <c r="E48" s="34"/>
      <c r="F48" s="34"/>
      <c r="G48" s="34"/>
      <c r="H48" s="34"/>
      <c r="I48" s="35"/>
      <c r="J48" s="35"/>
      <c r="K48" s="35"/>
      <c r="L48" s="35"/>
      <c r="M48" s="36" t="n">
        <f aca="false">J48*K48*L48</f>
        <v>0</v>
      </c>
      <c r="N48" s="36" t="n">
        <f aca="false">I48*J48*K48</f>
        <v>0</v>
      </c>
      <c r="O48" s="36" t="n">
        <f aca="false">M48+N48</f>
        <v>0</v>
      </c>
      <c r="P48" s="37" t="n">
        <f aca="false">O48/1440</f>
        <v>0</v>
      </c>
      <c r="Q48" s="42" t="s">
        <v>62</v>
      </c>
      <c r="R48" s="39" t="n">
        <f aca="false">((I48*J48*K48)+M48)/1440</f>
        <v>0</v>
      </c>
    </row>
    <row r="49" customFormat="false" ht="24.75" hidden="false" customHeight="true" outlineLevel="0" collapsed="false">
      <c r="B49" s="31" t="n">
        <v>44</v>
      </c>
      <c r="C49" s="32"/>
      <c r="D49" s="34"/>
      <c r="E49" s="34"/>
      <c r="F49" s="34"/>
      <c r="G49" s="34"/>
      <c r="H49" s="34"/>
      <c r="I49" s="35"/>
      <c r="J49" s="35"/>
      <c r="K49" s="35"/>
      <c r="L49" s="35"/>
      <c r="M49" s="36" t="n">
        <f aca="false">J49*K49*L49</f>
        <v>0</v>
      </c>
      <c r="N49" s="36" t="n">
        <f aca="false">I49*J49*K49</f>
        <v>0</v>
      </c>
      <c r="O49" s="36" t="n">
        <f aca="false">M49+N49</f>
        <v>0</v>
      </c>
      <c r="P49" s="37" t="n">
        <f aca="false">O49/1440</f>
        <v>0</v>
      </c>
      <c r="Q49" s="42" t="s">
        <v>63</v>
      </c>
      <c r="R49" s="39" t="n">
        <f aca="false">((I49*J49*K49)+M49)/1440</f>
        <v>0</v>
      </c>
    </row>
    <row r="50" customFormat="false" ht="24.75" hidden="false" customHeight="true" outlineLevel="0" collapsed="false">
      <c r="B50" s="31" t="n">
        <v>45</v>
      </c>
      <c r="C50" s="32"/>
      <c r="D50" s="34"/>
      <c r="E50" s="34"/>
      <c r="F50" s="34"/>
      <c r="G50" s="34"/>
      <c r="H50" s="34"/>
      <c r="I50" s="35"/>
      <c r="J50" s="35"/>
      <c r="K50" s="35"/>
      <c r="L50" s="35"/>
      <c r="M50" s="36" t="n">
        <f aca="false">J50*K50*L50</f>
        <v>0</v>
      </c>
      <c r="N50" s="36" t="n">
        <f aca="false">I50*J50*K50</f>
        <v>0</v>
      </c>
      <c r="O50" s="36" t="n">
        <f aca="false">M50+N50</f>
        <v>0</v>
      </c>
      <c r="P50" s="37" t="n">
        <f aca="false">O50/1440</f>
        <v>0</v>
      </c>
      <c r="Q50" s="42" t="s">
        <v>64</v>
      </c>
      <c r="R50" s="39" t="n">
        <f aca="false">((I50*J50*K50)+M50)/1440</f>
        <v>0</v>
      </c>
    </row>
    <row r="51" customFormat="false" ht="24.75" hidden="false" customHeight="true" outlineLevel="0" collapsed="false">
      <c r="B51" s="31" t="n">
        <v>46</v>
      </c>
      <c r="C51" s="32"/>
      <c r="D51" s="34"/>
      <c r="E51" s="34"/>
      <c r="F51" s="34"/>
      <c r="G51" s="34"/>
      <c r="H51" s="34"/>
      <c r="I51" s="35"/>
      <c r="J51" s="35"/>
      <c r="K51" s="35"/>
      <c r="L51" s="35"/>
      <c r="M51" s="36" t="n">
        <f aca="false">J51*K51*L51</f>
        <v>0</v>
      </c>
      <c r="N51" s="36" t="n">
        <f aca="false">I51*J51*K51</f>
        <v>0</v>
      </c>
      <c r="O51" s="36" t="n">
        <f aca="false">M51+N51</f>
        <v>0</v>
      </c>
      <c r="P51" s="37" t="n">
        <f aca="false">O51/1440</f>
        <v>0</v>
      </c>
      <c r="Q51" s="42" t="s">
        <v>65</v>
      </c>
      <c r="R51" s="39" t="n">
        <f aca="false">((I51*J51*K51)+M51)/1440</f>
        <v>0</v>
      </c>
    </row>
    <row r="52" customFormat="false" ht="24.75" hidden="false" customHeight="true" outlineLevel="0" collapsed="false">
      <c r="B52" s="31" t="n">
        <v>47</v>
      </c>
      <c r="C52" s="32"/>
      <c r="D52" s="34"/>
      <c r="E52" s="34"/>
      <c r="F52" s="34"/>
      <c r="G52" s="34"/>
      <c r="H52" s="34"/>
      <c r="I52" s="35"/>
      <c r="J52" s="35"/>
      <c r="K52" s="35"/>
      <c r="L52" s="35"/>
      <c r="M52" s="36" t="n">
        <f aca="false">J52*K52*L52</f>
        <v>0</v>
      </c>
      <c r="N52" s="36" t="n">
        <f aca="false">I52*J52*K52</f>
        <v>0</v>
      </c>
      <c r="O52" s="36" t="n">
        <f aca="false">M52+N52</f>
        <v>0</v>
      </c>
      <c r="P52" s="37" t="n">
        <f aca="false">O52/1440</f>
        <v>0</v>
      </c>
      <c r="R52" s="39" t="n">
        <f aca="false">((I52*J52*K52)+M52)/1440</f>
        <v>0</v>
      </c>
    </row>
    <row r="53" customFormat="false" ht="24.75" hidden="false" customHeight="true" outlineLevel="0" collapsed="false">
      <c r="B53" s="31" t="n">
        <v>48</v>
      </c>
      <c r="C53" s="32"/>
      <c r="D53" s="34"/>
      <c r="E53" s="34"/>
      <c r="F53" s="34"/>
      <c r="G53" s="34"/>
      <c r="H53" s="34"/>
      <c r="I53" s="35"/>
      <c r="J53" s="35"/>
      <c r="K53" s="35"/>
      <c r="L53" s="35"/>
      <c r="M53" s="36" t="n">
        <f aca="false">J53*K53*L53</f>
        <v>0</v>
      </c>
      <c r="N53" s="36" t="n">
        <f aca="false">I53*J53*K53</f>
        <v>0</v>
      </c>
      <c r="O53" s="36" t="n">
        <f aca="false">M53+N53</f>
        <v>0</v>
      </c>
      <c r="P53" s="37" t="n">
        <f aca="false">O53/1440</f>
        <v>0</v>
      </c>
      <c r="R53" s="39" t="n">
        <f aca="false">((I53*J53*K53)+M53)/1440</f>
        <v>0</v>
      </c>
    </row>
    <row r="54" customFormat="false" ht="24.75" hidden="false" customHeight="true" outlineLevel="0" collapsed="false">
      <c r="B54" s="31" t="n">
        <v>49</v>
      </c>
      <c r="C54" s="32"/>
      <c r="D54" s="34"/>
      <c r="E54" s="34"/>
      <c r="F54" s="34"/>
      <c r="G54" s="34"/>
      <c r="H54" s="34"/>
      <c r="I54" s="35"/>
      <c r="J54" s="35"/>
      <c r="K54" s="35"/>
      <c r="L54" s="35"/>
      <c r="M54" s="36" t="n">
        <f aca="false">J54*K54*L54</f>
        <v>0</v>
      </c>
      <c r="N54" s="36" t="n">
        <f aca="false">I54*J54*K54</f>
        <v>0</v>
      </c>
      <c r="O54" s="36" t="n">
        <f aca="false">M54+N54</f>
        <v>0</v>
      </c>
      <c r="P54" s="37" t="n">
        <f aca="false">O54/1440</f>
        <v>0</v>
      </c>
      <c r="Q54" s="42" t="s">
        <v>66</v>
      </c>
      <c r="R54" s="39" t="n">
        <f aca="false">((I54*J54*K54)+M54)/1440</f>
        <v>0</v>
      </c>
    </row>
    <row r="55" customFormat="false" ht="24.75" hidden="false" customHeight="true" outlineLevel="0" collapsed="false">
      <c r="B55" s="31" t="n">
        <v>50</v>
      </c>
      <c r="C55" s="32"/>
      <c r="D55" s="34"/>
      <c r="E55" s="34"/>
      <c r="F55" s="34"/>
      <c r="G55" s="34"/>
      <c r="H55" s="34"/>
      <c r="I55" s="35"/>
      <c r="J55" s="35"/>
      <c r="K55" s="35"/>
      <c r="L55" s="35"/>
      <c r="M55" s="36" t="n">
        <f aca="false">J55*K55*L55</f>
        <v>0</v>
      </c>
      <c r="N55" s="36" t="n">
        <f aca="false">I55*J55*K55</f>
        <v>0</v>
      </c>
      <c r="O55" s="36" t="n">
        <f aca="false">M55+N55</f>
        <v>0</v>
      </c>
      <c r="P55" s="37" t="n">
        <f aca="false">O55/1440</f>
        <v>0</v>
      </c>
      <c r="Q55" s="42" t="s">
        <v>67</v>
      </c>
      <c r="R55" s="39" t="n">
        <f aca="false">((I55*J55*K55)+M55)/1440</f>
        <v>0</v>
      </c>
    </row>
    <row r="56" customFormat="false" ht="24.75" hidden="false" customHeight="true" outlineLevel="0" collapsed="false">
      <c r="B56" s="31" t="n">
        <v>51</v>
      </c>
      <c r="C56" s="32"/>
      <c r="D56" s="34"/>
      <c r="E56" s="34"/>
      <c r="F56" s="34"/>
      <c r="G56" s="34"/>
      <c r="H56" s="34"/>
      <c r="I56" s="35"/>
      <c r="J56" s="35"/>
      <c r="K56" s="35"/>
      <c r="L56" s="35"/>
      <c r="M56" s="36" t="n">
        <f aca="false">J56*K56*L56</f>
        <v>0</v>
      </c>
      <c r="N56" s="36" t="n">
        <f aca="false">I56*J56*K56</f>
        <v>0</v>
      </c>
      <c r="O56" s="36" t="n">
        <f aca="false">M56+N56</f>
        <v>0</v>
      </c>
      <c r="P56" s="37" t="n">
        <f aca="false">O56/1440</f>
        <v>0</v>
      </c>
      <c r="Q56" s="42" t="s">
        <v>68</v>
      </c>
      <c r="R56" s="39" t="n">
        <f aca="false">((I56*J56*K56)+M56)/1440</f>
        <v>0</v>
      </c>
    </row>
    <row r="57" customFormat="false" ht="24.75" hidden="false" customHeight="true" outlineLevel="0" collapsed="false">
      <c r="B57" s="31" t="n">
        <v>52</v>
      </c>
      <c r="C57" s="32"/>
      <c r="D57" s="34"/>
      <c r="E57" s="34"/>
      <c r="F57" s="34"/>
      <c r="G57" s="34"/>
      <c r="H57" s="34"/>
      <c r="I57" s="35"/>
      <c r="J57" s="35"/>
      <c r="K57" s="35"/>
      <c r="L57" s="35"/>
      <c r="M57" s="36" t="n">
        <f aca="false">J57*K57*L57</f>
        <v>0</v>
      </c>
      <c r="N57" s="36" t="n">
        <f aca="false">I57*J57*K57</f>
        <v>0</v>
      </c>
      <c r="O57" s="36" t="n">
        <f aca="false">M57+N57</f>
        <v>0</v>
      </c>
      <c r="P57" s="37" t="n">
        <f aca="false">O57/1440</f>
        <v>0</v>
      </c>
      <c r="Q57" s="42" t="s">
        <v>69</v>
      </c>
      <c r="R57" s="39" t="n">
        <f aca="false">((I57*J57*K57)+M57)/1440</f>
        <v>0</v>
      </c>
    </row>
    <row r="58" customFormat="false" ht="24.75" hidden="false" customHeight="true" outlineLevel="0" collapsed="false">
      <c r="B58" s="31" t="n">
        <v>53</v>
      </c>
      <c r="C58" s="32"/>
      <c r="D58" s="34"/>
      <c r="E58" s="34"/>
      <c r="F58" s="34"/>
      <c r="G58" s="34"/>
      <c r="H58" s="34"/>
      <c r="I58" s="35"/>
      <c r="J58" s="35"/>
      <c r="K58" s="35"/>
      <c r="L58" s="35"/>
      <c r="M58" s="36" t="n">
        <f aca="false">J58*K58*L58</f>
        <v>0</v>
      </c>
      <c r="N58" s="36" t="n">
        <f aca="false">I58*J58*K58</f>
        <v>0</v>
      </c>
      <c r="O58" s="36" t="n">
        <f aca="false">M58+N58</f>
        <v>0</v>
      </c>
      <c r="P58" s="37" t="n">
        <f aca="false">O58/1440</f>
        <v>0</v>
      </c>
      <c r="Q58" s="42" t="s">
        <v>70</v>
      </c>
      <c r="R58" s="39" t="n">
        <f aca="false">((I58*J58*K58)+M58)/1440</f>
        <v>0</v>
      </c>
    </row>
    <row r="59" customFormat="false" ht="24.75" hidden="false" customHeight="true" outlineLevel="0" collapsed="false">
      <c r="B59" s="31" t="n">
        <v>54</v>
      </c>
      <c r="C59" s="32"/>
      <c r="D59" s="34"/>
      <c r="E59" s="34"/>
      <c r="F59" s="34"/>
      <c r="G59" s="34"/>
      <c r="H59" s="34"/>
      <c r="I59" s="35"/>
      <c r="J59" s="35"/>
      <c r="K59" s="35"/>
      <c r="L59" s="35"/>
      <c r="M59" s="36" t="n">
        <f aca="false">J59*K59*L59</f>
        <v>0</v>
      </c>
      <c r="N59" s="36" t="n">
        <f aca="false">I59*J59*K59</f>
        <v>0</v>
      </c>
      <c r="O59" s="36" t="n">
        <f aca="false">M59+N59</f>
        <v>0</v>
      </c>
      <c r="P59" s="37" t="n">
        <f aca="false">O59/1440</f>
        <v>0</v>
      </c>
      <c r="Q59" s="42" t="s">
        <v>71</v>
      </c>
      <c r="R59" s="39" t="n">
        <f aca="false">((I59*J59*K59)+M59)/1440</f>
        <v>0</v>
      </c>
    </row>
    <row r="60" customFormat="false" ht="24.75" hidden="false" customHeight="true" outlineLevel="0" collapsed="false">
      <c r="B60" s="31" t="n">
        <v>55</v>
      </c>
      <c r="C60" s="32"/>
      <c r="D60" s="34"/>
      <c r="E60" s="34"/>
      <c r="F60" s="34"/>
      <c r="G60" s="34"/>
      <c r="H60" s="34"/>
      <c r="I60" s="35"/>
      <c r="J60" s="35"/>
      <c r="K60" s="35"/>
      <c r="L60" s="35"/>
      <c r="M60" s="36" t="n">
        <f aca="false">J60*K60*L60</f>
        <v>0</v>
      </c>
      <c r="N60" s="36" t="n">
        <f aca="false">I60*J60*K60</f>
        <v>0</v>
      </c>
      <c r="O60" s="36" t="n">
        <f aca="false">M60+N60</f>
        <v>0</v>
      </c>
      <c r="P60" s="37" t="n">
        <f aca="false">O60/1440</f>
        <v>0</v>
      </c>
      <c r="Q60" s="42" t="s">
        <v>72</v>
      </c>
      <c r="R60" s="39" t="n">
        <f aca="false">((I60*J60*K60)+M60)/1440</f>
        <v>0</v>
      </c>
    </row>
    <row r="61" customFormat="false" ht="24.75" hidden="false" customHeight="true" outlineLevel="0" collapsed="false">
      <c r="B61" s="31" t="n">
        <v>56</v>
      </c>
      <c r="C61" s="32"/>
      <c r="D61" s="34"/>
      <c r="E61" s="34"/>
      <c r="F61" s="34"/>
      <c r="G61" s="34"/>
      <c r="H61" s="34"/>
      <c r="I61" s="35"/>
      <c r="J61" s="35"/>
      <c r="K61" s="35"/>
      <c r="L61" s="35"/>
      <c r="M61" s="36" t="n">
        <f aca="false">J61*K61*L61</f>
        <v>0</v>
      </c>
      <c r="N61" s="36" t="n">
        <f aca="false">I61*J61*K61</f>
        <v>0</v>
      </c>
      <c r="O61" s="36" t="n">
        <f aca="false">M61+N61</f>
        <v>0</v>
      </c>
      <c r="P61" s="37" t="n">
        <f aca="false">O61/1440</f>
        <v>0</v>
      </c>
      <c r="R61" s="39" t="n">
        <f aca="false">((I61*J61*K61)+M61)/1440</f>
        <v>0</v>
      </c>
    </row>
    <row r="62" customFormat="false" ht="24.75" hidden="false" customHeight="true" outlineLevel="0" collapsed="false">
      <c r="B62" s="31" t="n">
        <v>57</v>
      </c>
      <c r="C62" s="32"/>
      <c r="D62" s="34"/>
      <c r="E62" s="34"/>
      <c r="F62" s="34"/>
      <c r="G62" s="34"/>
      <c r="H62" s="34"/>
      <c r="I62" s="35"/>
      <c r="J62" s="35"/>
      <c r="K62" s="35"/>
      <c r="L62" s="35"/>
      <c r="M62" s="36" t="n">
        <f aca="false">J62*K62*L62</f>
        <v>0</v>
      </c>
      <c r="N62" s="36" t="n">
        <f aca="false">I62*J62*K62</f>
        <v>0</v>
      </c>
      <c r="O62" s="36" t="n">
        <f aca="false">M62+N62</f>
        <v>0</v>
      </c>
      <c r="P62" s="37" t="n">
        <f aca="false">O62/1440</f>
        <v>0</v>
      </c>
      <c r="Q62" s="42" t="s">
        <v>73</v>
      </c>
      <c r="R62" s="39" t="n">
        <f aca="false">((I62*J62*K62)+M62)/1440</f>
        <v>0</v>
      </c>
    </row>
    <row r="63" customFormat="false" ht="24.75" hidden="false" customHeight="true" outlineLevel="0" collapsed="false">
      <c r="B63" s="31" t="n">
        <v>58</v>
      </c>
      <c r="C63" s="32"/>
      <c r="D63" s="34"/>
      <c r="E63" s="34"/>
      <c r="F63" s="34"/>
      <c r="G63" s="34"/>
      <c r="H63" s="34"/>
      <c r="I63" s="35"/>
      <c r="J63" s="35"/>
      <c r="K63" s="35"/>
      <c r="L63" s="35"/>
      <c r="M63" s="36" t="n">
        <f aca="false">J63*K63*L63</f>
        <v>0</v>
      </c>
      <c r="N63" s="36" t="n">
        <f aca="false">I63*J63*K63</f>
        <v>0</v>
      </c>
      <c r="O63" s="36" t="n">
        <f aca="false">M63+N63</f>
        <v>0</v>
      </c>
      <c r="P63" s="37" t="n">
        <f aca="false">O63/1440</f>
        <v>0</v>
      </c>
      <c r="Q63" s="42" t="s">
        <v>74</v>
      </c>
      <c r="R63" s="39" t="n">
        <f aca="false">((I63*J63*K63)+M63)/1440</f>
        <v>0</v>
      </c>
    </row>
    <row r="64" customFormat="false" ht="24.75" hidden="false" customHeight="true" outlineLevel="0" collapsed="false">
      <c r="B64" s="31" t="n">
        <v>59</v>
      </c>
      <c r="C64" s="32"/>
      <c r="D64" s="34"/>
      <c r="E64" s="34"/>
      <c r="F64" s="34"/>
      <c r="G64" s="34"/>
      <c r="H64" s="34"/>
      <c r="I64" s="35"/>
      <c r="J64" s="35"/>
      <c r="K64" s="35"/>
      <c r="L64" s="35"/>
      <c r="M64" s="36" t="n">
        <f aca="false">J64*K64*L64</f>
        <v>0</v>
      </c>
      <c r="N64" s="36" t="n">
        <f aca="false">I64*J64*K64</f>
        <v>0</v>
      </c>
      <c r="O64" s="36" t="n">
        <f aca="false">M64+N64</f>
        <v>0</v>
      </c>
      <c r="P64" s="37" t="n">
        <f aca="false">O64/1440</f>
        <v>0</v>
      </c>
      <c r="Q64" s="42" t="s">
        <v>75</v>
      </c>
      <c r="R64" s="39" t="n">
        <f aca="false">((I64*J64*K64)+M64)/1440</f>
        <v>0</v>
      </c>
    </row>
    <row r="65" customFormat="false" ht="24.75" hidden="false" customHeight="true" outlineLevel="0" collapsed="false">
      <c r="B65" s="31" t="n">
        <v>60</v>
      </c>
      <c r="C65" s="32"/>
      <c r="D65" s="34"/>
      <c r="E65" s="34"/>
      <c r="F65" s="34"/>
      <c r="G65" s="34"/>
      <c r="H65" s="34"/>
      <c r="I65" s="35"/>
      <c r="J65" s="35"/>
      <c r="K65" s="35"/>
      <c r="L65" s="35"/>
      <c r="M65" s="36" t="n">
        <f aca="false">J65*K65*L65</f>
        <v>0</v>
      </c>
      <c r="N65" s="36" t="n">
        <f aca="false">I65*J65*K65</f>
        <v>0</v>
      </c>
      <c r="O65" s="36" t="n">
        <f aca="false">M65+N65</f>
        <v>0</v>
      </c>
      <c r="P65" s="37" t="n">
        <f aca="false">O65/1440</f>
        <v>0</v>
      </c>
      <c r="Q65" s="42" t="s">
        <v>76</v>
      </c>
      <c r="R65" s="39" t="n">
        <f aca="false">((I65*J65*K65)+M65)/1440</f>
        <v>0</v>
      </c>
    </row>
    <row r="66" customFormat="false" ht="24.75" hidden="false" customHeight="true" outlineLevel="0" collapsed="false">
      <c r="B66" s="31" t="n">
        <v>61</v>
      </c>
      <c r="C66" s="32"/>
      <c r="D66" s="34"/>
      <c r="E66" s="34"/>
      <c r="F66" s="34"/>
      <c r="G66" s="34"/>
      <c r="H66" s="34"/>
      <c r="I66" s="35"/>
      <c r="J66" s="35"/>
      <c r="K66" s="35"/>
      <c r="L66" s="35"/>
      <c r="M66" s="36" t="n">
        <f aca="false">J66*K66*L66</f>
        <v>0</v>
      </c>
      <c r="N66" s="36" t="n">
        <f aca="false">I66*J66*K66</f>
        <v>0</v>
      </c>
      <c r="O66" s="36" t="n">
        <f aca="false">M66+N66</f>
        <v>0</v>
      </c>
      <c r="P66" s="37" t="n">
        <f aca="false">O66/1440</f>
        <v>0</v>
      </c>
      <c r="R66" s="39" t="n">
        <f aca="false">((I66*J66*K66)+M66)/1440</f>
        <v>0</v>
      </c>
    </row>
    <row r="67" customFormat="false" ht="24.75" hidden="false" customHeight="true" outlineLevel="0" collapsed="false">
      <c r="B67" s="31" t="n">
        <v>62</v>
      </c>
      <c r="C67" s="32"/>
      <c r="D67" s="34"/>
      <c r="E67" s="34"/>
      <c r="F67" s="34"/>
      <c r="G67" s="34"/>
      <c r="H67" s="34"/>
      <c r="I67" s="35"/>
      <c r="J67" s="35"/>
      <c r="K67" s="35"/>
      <c r="L67" s="35"/>
      <c r="M67" s="36" t="n">
        <f aca="false">J67*K67*L67</f>
        <v>0</v>
      </c>
      <c r="N67" s="36" t="n">
        <f aca="false">I67*J67*K67</f>
        <v>0</v>
      </c>
      <c r="O67" s="36" t="n">
        <f aca="false">M67+N67</f>
        <v>0</v>
      </c>
      <c r="P67" s="37" t="n">
        <f aca="false">O67/1440</f>
        <v>0</v>
      </c>
      <c r="R67" s="39" t="n">
        <f aca="false">((I67*J67*K67)+M67)/1440</f>
        <v>0</v>
      </c>
    </row>
    <row r="68" customFormat="false" ht="24.75" hidden="false" customHeight="true" outlineLevel="0" collapsed="false">
      <c r="B68" s="31" t="n">
        <v>63</v>
      </c>
      <c r="C68" s="32"/>
      <c r="D68" s="34"/>
      <c r="E68" s="34"/>
      <c r="F68" s="34"/>
      <c r="G68" s="34"/>
      <c r="H68" s="34"/>
      <c r="I68" s="35"/>
      <c r="J68" s="35"/>
      <c r="K68" s="35"/>
      <c r="L68" s="35"/>
      <c r="M68" s="36" t="n">
        <f aca="false">J68*K68*L68</f>
        <v>0</v>
      </c>
      <c r="N68" s="36" t="n">
        <f aca="false">I68*J68*K68</f>
        <v>0</v>
      </c>
      <c r="O68" s="36" t="n">
        <f aca="false">M68+N68</f>
        <v>0</v>
      </c>
      <c r="P68" s="37" t="n">
        <f aca="false">O68/1440</f>
        <v>0</v>
      </c>
      <c r="R68" s="39" t="n">
        <f aca="false">((I68*J68*K68)+M68)/1440</f>
        <v>0</v>
      </c>
    </row>
    <row r="69" customFormat="false" ht="24.75" hidden="false" customHeight="true" outlineLevel="0" collapsed="false">
      <c r="B69" s="31" t="n">
        <v>64</v>
      </c>
      <c r="C69" s="32"/>
      <c r="D69" s="34"/>
      <c r="E69" s="34"/>
      <c r="F69" s="34"/>
      <c r="G69" s="34"/>
      <c r="H69" s="34"/>
      <c r="I69" s="35"/>
      <c r="J69" s="35"/>
      <c r="K69" s="35"/>
      <c r="L69" s="35"/>
      <c r="M69" s="36" t="n">
        <f aca="false">J69*K69*L69</f>
        <v>0</v>
      </c>
      <c r="N69" s="36" t="n">
        <f aca="false">I69*J69*K69</f>
        <v>0</v>
      </c>
      <c r="O69" s="36" t="n">
        <f aca="false">M69+N69</f>
        <v>0</v>
      </c>
      <c r="P69" s="37" t="n">
        <f aca="false">O69/1440</f>
        <v>0</v>
      </c>
      <c r="R69" s="39" t="n">
        <f aca="false">((I69*J69*K69)+M69)/1440</f>
        <v>0</v>
      </c>
    </row>
    <row r="70" customFormat="false" ht="24.75" hidden="false" customHeight="true" outlineLevel="0" collapsed="false">
      <c r="B70" s="31" t="n">
        <v>65</v>
      </c>
      <c r="C70" s="32"/>
      <c r="D70" s="34"/>
      <c r="E70" s="34"/>
      <c r="F70" s="34"/>
      <c r="G70" s="34"/>
      <c r="H70" s="34"/>
      <c r="I70" s="35"/>
      <c r="J70" s="35"/>
      <c r="K70" s="35"/>
      <c r="L70" s="35"/>
      <c r="M70" s="36" t="n">
        <f aca="false">J70*K70*L70</f>
        <v>0</v>
      </c>
      <c r="N70" s="36" t="n">
        <f aca="false">I70*J70*K70</f>
        <v>0</v>
      </c>
      <c r="O70" s="36" t="n">
        <f aca="false">M70+N70</f>
        <v>0</v>
      </c>
      <c r="P70" s="37" t="n">
        <f aca="false">O70/1440</f>
        <v>0</v>
      </c>
      <c r="R70" s="39" t="n">
        <f aca="false">((I70*J70*K70)+M70)/1440</f>
        <v>0</v>
      </c>
    </row>
    <row r="71" customFormat="false" ht="24.75" hidden="false" customHeight="true" outlineLevel="0" collapsed="false">
      <c r="B71" s="31" t="n">
        <v>66</v>
      </c>
      <c r="C71" s="32"/>
      <c r="D71" s="34"/>
      <c r="E71" s="34"/>
      <c r="F71" s="34"/>
      <c r="G71" s="34"/>
      <c r="H71" s="34"/>
      <c r="I71" s="35"/>
      <c r="J71" s="35"/>
      <c r="K71" s="35"/>
      <c r="L71" s="35"/>
      <c r="M71" s="36" t="n">
        <f aca="false">J71*K71*L71</f>
        <v>0</v>
      </c>
      <c r="N71" s="36" t="n">
        <f aca="false">I71*J71*K71</f>
        <v>0</v>
      </c>
      <c r="O71" s="36" t="n">
        <f aca="false">M71+N71</f>
        <v>0</v>
      </c>
      <c r="P71" s="37" t="n">
        <f aca="false">O71/1440</f>
        <v>0</v>
      </c>
      <c r="R71" s="39" t="n">
        <f aca="false">((I71*J71*K71)+M71)/1440</f>
        <v>0</v>
      </c>
    </row>
    <row r="72" customFormat="false" ht="24.75" hidden="false" customHeight="true" outlineLevel="0" collapsed="false">
      <c r="B72" s="31" t="n">
        <v>67</v>
      </c>
      <c r="C72" s="32"/>
      <c r="D72" s="34"/>
      <c r="E72" s="34"/>
      <c r="F72" s="34"/>
      <c r="G72" s="34"/>
      <c r="H72" s="34"/>
      <c r="I72" s="35"/>
      <c r="J72" s="35"/>
      <c r="K72" s="35"/>
      <c r="L72" s="35"/>
      <c r="M72" s="36" t="n">
        <f aca="false">J72*K72*L72</f>
        <v>0</v>
      </c>
      <c r="N72" s="36" t="n">
        <f aca="false">I72*J72*K72</f>
        <v>0</v>
      </c>
      <c r="O72" s="36" t="n">
        <f aca="false">M72+N72</f>
        <v>0</v>
      </c>
      <c r="P72" s="37" t="n">
        <f aca="false">O72/1440</f>
        <v>0</v>
      </c>
      <c r="R72" s="39" t="n">
        <f aca="false">((I72*J72*K72)+M72)/1440</f>
        <v>0</v>
      </c>
    </row>
    <row r="73" customFormat="false" ht="24.75" hidden="false" customHeight="true" outlineLevel="0" collapsed="false">
      <c r="B73" s="31" t="n">
        <v>68</v>
      </c>
      <c r="C73" s="32"/>
      <c r="D73" s="34"/>
      <c r="E73" s="34"/>
      <c r="F73" s="34"/>
      <c r="G73" s="34"/>
      <c r="H73" s="34"/>
      <c r="I73" s="35"/>
      <c r="J73" s="35"/>
      <c r="K73" s="35"/>
      <c r="L73" s="35"/>
      <c r="M73" s="36" t="n">
        <f aca="false">J73*K73*L73</f>
        <v>0</v>
      </c>
      <c r="N73" s="36" t="n">
        <f aca="false">I73*J73*K73</f>
        <v>0</v>
      </c>
      <c r="O73" s="36" t="n">
        <f aca="false">M73+N73</f>
        <v>0</v>
      </c>
      <c r="P73" s="37" t="n">
        <f aca="false">O73/1440</f>
        <v>0</v>
      </c>
      <c r="R73" s="39" t="n">
        <f aca="false">((I73*J73*K73)+M73)/1440</f>
        <v>0</v>
      </c>
    </row>
    <row r="74" customFormat="false" ht="24.75" hidden="false" customHeight="true" outlineLevel="0" collapsed="false">
      <c r="B74" s="31" t="n">
        <v>69</v>
      </c>
      <c r="C74" s="32"/>
      <c r="D74" s="34"/>
      <c r="E74" s="34"/>
      <c r="F74" s="34"/>
      <c r="G74" s="34"/>
      <c r="H74" s="34"/>
      <c r="I74" s="35"/>
      <c r="J74" s="35"/>
      <c r="K74" s="35"/>
      <c r="L74" s="35"/>
      <c r="M74" s="36" t="n">
        <f aca="false">J74*K74*L74</f>
        <v>0</v>
      </c>
      <c r="N74" s="36" t="n">
        <f aca="false">I74*J74*K74</f>
        <v>0</v>
      </c>
      <c r="O74" s="36" t="n">
        <f aca="false">M74+N74</f>
        <v>0</v>
      </c>
      <c r="P74" s="37" t="n">
        <f aca="false">O74/1440</f>
        <v>0</v>
      </c>
      <c r="R74" s="39" t="n">
        <f aca="false">((I74*J74*K74)+M74)/1440</f>
        <v>0</v>
      </c>
    </row>
    <row r="75" customFormat="false" ht="24.75" hidden="false" customHeight="true" outlineLevel="0" collapsed="false">
      <c r="B75" s="31" t="n">
        <v>70</v>
      </c>
      <c r="C75" s="32"/>
      <c r="D75" s="34"/>
      <c r="E75" s="34"/>
      <c r="F75" s="34"/>
      <c r="G75" s="34"/>
      <c r="H75" s="34"/>
      <c r="I75" s="35"/>
      <c r="J75" s="35"/>
      <c r="K75" s="35"/>
      <c r="L75" s="35"/>
      <c r="M75" s="36" t="n">
        <f aca="false">J75*K75*L75</f>
        <v>0</v>
      </c>
      <c r="N75" s="36" t="n">
        <f aca="false">I75*J75*K75</f>
        <v>0</v>
      </c>
      <c r="O75" s="36" t="n">
        <f aca="false">M75+N75</f>
        <v>0</v>
      </c>
      <c r="P75" s="37" t="n">
        <f aca="false">O75/1440</f>
        <v>0</v>
      </c>
      <c r="R75" s="39" t="n">
        <f aca="false">((I75*J75*K75)+M75)/1440</f>
        <v>0</v>
      </c>
    </row>
    <row r="76" customFormat="false" ht="24.75" hidden="false" customHeight="true" outlineLevel="0" collapsed="false">
      <c r="B76" s="31" t="n">
        <v>71</v>
      </c>
      <c r="C76" s="32"/>
      <c r="D76" s="34"/>
      <c r="E76" s="34"/>
      <c r="F76" s="34"/>
      <c r="G76" s="34"/>
      <c r="H76" s="34"/>
      <c r="I76" s="35"/>
      <c r="J76" s="35"/>
      <c r="K76" s="35"/>
      <c r="L76" s="35"/>
      <c r="M76" s="36" t="n">
        <f aca="false">J76*K76*L76</f>
        <v>0</v>
      </c>
      <c r="N76" s="36" t="n">
        <f aca="false">I76*J76*K76</f>
        <v>0</v>
      </c>
      <c r="O76" s="36" t="n">
        <f aca="false">M76+N76</f>
        <v>0</v>
      </c>
      <c r="P76" s="37" t="n">
        <f aca="false">O76/1440</f>
        <v>0</v>
      </c>
      <c r="R76" s="39" t="n">
        <f aca="false">((I76*J76*K76)+M76)/1440</f>
        <v>0</v>
      </c>
    </row>
    <row r="77" customFormat="false" ht="24.75" hidden="false" customHeight="true" outlineLevel="0" collapsed="false">
      <c r="B77" s="31" t="n">
        <v>72</v>
      </c>
      <c r="C77" s="32"/>
      <c r="D77" s="34"/>
      <c r="E77" s="34"/>
      <c r="F77" s="34"/>
      <c r="G77" s="34"/>
      <c r="H77" s="34"/>
      <c r="I77" s="35"/>
      <c r="J77" s="35"/>
      <c r="K77" s="35"/>
      <c r="L77" s="35"/>
      <c r="M77" s="36" t="n">
        <f aca="false">J77*K77*L77</f>
        <v>0</v>
      </c>
      <c r="N77" s="36" t="n">
        <f aca="false">I77*J77*K77</f>
        <v>0</v>
      </c>
      <c r="O77" s="36" t="n">
        <f aca="false">M77+N77</f>
        <v>0</v>
      </c>
      <c r="P77" s="37" t="n">
        <f aca="false">O77/1440</f>
        <v>0</v>
      </c>
      <c r="R77" s="39" t="n">
        <f aca="false">((I77*J77*K77)+M77)/1440</f>
        <v>0</v>
      </c>
    </row>
    <row r="78" customFormat="false" ht="24.75" hidden="false" customHeight="true" outlineLevel="0" collapsed="false">
      <c r="B78" s="31" t="n">
        <v>73</v>
      </c>
      <c r="C78" s="32"/>
      <c r="D78" s="34"/>
      <c r="E78" s="34"/>
      <c r="F78" s="34"/>
      <c r="G78" s="34"/>
      <c r="H78" s="34"/>
      <c r="I78" s="35"/>
      <c r="J78" s="35"/>
      <c r="K78" s="35"/>
      <c r="L78" s="35"/>
      <c r="M78" s="36" t="n">
        <f aca="false">J78*K78*L78</f>
        <v>0</v>
      </c>
      <c r="N78" s="36" t="n">
        <f aca="false">I78*J78*K78</f>
        <v>0</v>
      </c>
      <c r="O78" s="36" t="n">
        <f aca="false">M78+N78</f>
        <v>0</v>
      </c>
      <c r="P78" s="37" t="n">
        <f aca="false">O78/1440</f>
        <v>0</v>
      </c>
      <c r="R78" s="39" t="n">
        <f aca="false">((I78*J78*K78)+M78)/1440</f>
        <v>0</v>
      </c>
    </row>
    <row r="79" customFormat="false" ht="24.75" hidden="false" customHeight="true" outlineLevel="0" collapsed="false">
      <c r="B79" s="31" t="n">
        <v>74</v>
      </c>
      <c r="C79" s="32"/>
      <c r="D79" s="34"/>
      <c r="E79" s="34"/>
      <c r="F79" s="34"/>
      <c r="G79" s="34"/>
      <c r="H79" s="34"/>
      <c r="I79" s="35"/>
      <c r="J79" s="35"/>
      <c r="K79" s="35"/>
      <c r="L79" s="35"/>
      <c r="M79" s="36" t="n">
        <f aca="false">J79*K79*L79</f>
        <v>0</v>
      </c>
      <c r="N79" s="36" t="n">
        <f aca="false">I79*J79*K79</f>
        <v>0</v>
      </c>
      <c r="O79" s="36" t="n">
        <f aca="false">M79+N79</f>
        <v>0</v>
      </c>
      <c r="P79" s="37" t="n">
        <f aca="false">O79/1440</f>
        <v>0</v>
      </c>
      <c r="R79" s="39" t="n">
        <f aca="false">((I79*J79*K79)+M79)/1440</f>
        <v>0</v>
      </c>
    </row>
    <row r="80" customFormat="false" ht="24.75" hidden="false" customHeight="true" outlineLevel="0" collapsed="false">
      <c r="B80" s="31" t="n">
        <v>75</v>
      </c>
      <c r="C80" s="32"/>
      <c r="D80" s="34"/>
      <c r="E80" s="34"/>
      <c r="F80" s="34"/>
      <c r="G80" s="34"/>
      <c r="H80" s="34"/>
      <c r="I80" s="35"/>
      <c r="J80" s="35"/>
      <c r="K80" s="35"/>
      <c r="L80" s="35"/>
      <c r="M80" s="36" t="n">
        <f aca="false">J80*K80*L80</f>
        <v>0</v>
      </c>
      <c r="N80" s="36" t="n">
        <f aca="false">I80*J80*K80</f>
        <v>0</v>
      </c>
      <c r="O80" s="36" t="n">
        <f aca="false">M80+N80</f>
        <v>0</v>
      </c>
      <c r="P80" s="37" t="n">
        <f aca="false">O80/1440</f>
        <v>0</v>
      </c>
      <c r="R80" s="39" t="n">
        <f aca="false">((I80*J80*K80)+M80)/1440</f>
        <v>0</v>
      </c>
    </row>
    <row r="81" customFormat="false" ht="24.75" hidden="false" customHeight="true" outlineLevel="0" collapsed="false">
      <c r="B81" s="31" t="n">
        <v>76</v>
      </c>
      <c r="C81" s="32"/>
      <c r="D81" s="34"/>
      <c r="E81" s="34"/>
      <c r="F81" s="34"/>
      <c r="G81" s="34"/>
      <c r="H81" s="34"/>
      <c r="I81" s="35"/>
      <c r="J81" s="35"/>
      <c r="K81" s="35"/>
      <c r="L81" s="35"/>
      <c r="M81" s="36" t="n">
        <f aca="false">J81*K81*L81</f>
        <v>0</v>
      </c>
      <c r="N81" s="36" t="n">
        <f aca="false">I81*J81*K81</f>
        <v>0</v>
      </c>
      <c r="O81" s="36" t="n">
        <f aca="false">M81+N81</f>
        <v>0</v>
      </c>
      <c r="P81" s="37" t="n">
        <f aca="false">O81/1440</f>
        <v>0</v>
      </c>
      <c r="R81" s="39" t="n">
        <f aca="false">((I81*J81*K81)+M81)/1440</f>
        <v>0</v>
      </c>
    </row>
    <row r="82" customFormat="false" ht="24.75" hidden="false" customHeight="true" outlineLevel="0" collapsed="false">
      <c r="B82" s="31" t="n">
        <v>77</v>
      </c>
      <c r="C82" s="32"/>
      <c r="D82" s="34"/>
      <c r="E82" s="34"/>
      <c r="F82" s="34"/>
      <c r="G82" s="34"/>
      <c r="H82" s="34"/>
      <c r="I82" s="35"/>
      <c r="J82" s="35"/>
      <c r="K82" s="35"/>
      <c r="L82" s="35"/>
      <c r="M82" s="36" t="n">
        <f aca="false">J82*K82*L82</f>
        <v>0</v>
      </c>
      <c r="N82" s="36" t="n">
        <f aca="false">I82*J82*K82</f>
        <v>0</v>
      </c>
      <c r="O82" s="36" t="n">
        <f aca="false">M82+N82</f>
        <v>0</v>
      </c>
      <c r="P82" s="37" t="n">
        <f aca="false">O82/1440</f>
        <v>0</v>
      </c>
      <c r="R82" s="39" t="n">
        <f aca="false">((I82*J82*K82)+M82)/1440</f>
        <v>0</v>
      </c>
    </row>
    <row r="83" customFormat="false" ht="24.75" hidden="false" customHeight="true" outlineLevel="0" collapsed="false">
      <c r="B83" s="31" t="n">
        <v>78</v>
      </c>
      <c r="C83" s="32"/>
      <c r="D83" s="34"/>
      <c r="E83" s="34"/>
      <c r="F83" s="34"/>
      <c r="G83" s="34"/>
      <c r="H83" s="34"/>
      <c r="I83" s="35"/>
      <c r="J83" s="35"/>
      <c r="K83" s="35"/>
      <c r="L83" s="35"/>
      <c r="M83" s="36" t="n">
        <f aca="false">J83*K83*L83</f>
        <v>0</v>
      </c>
      <c r="N83" s="36" t="n">
        <f aca="false">I83*J83*K83</f>
        <v>0</v>
      </c>
      <c r="O83" s="36" t="n">
        <f aca="false">M83+N83</f>
        <v>0</v>
      </c>
      <c r="P83" s="37" t="n">
        <f aca="false">O83/1440</f>
        <v>0</v>
      </c>
      <c r="R83" s="39" t="n">
        <f aca="false">((I83*J83*K83)+M83)/1440</f>
        <v>0</v>
      </c>
    </row>
    <row r="84" customFormat="false" ht="24.75" hidden="false" customHeight="true" outlineLevel="0" collapsed="false">
      <c r="B84" s="31" t="n">
        <v>79</v>
      </c>
      <c r="C84" s="32"/>
      <c r="D84" s="34"/>
      <c r="E84" s="34"/>
      <c r="F84" s="34"/>
      <c r="G84" s="34"/>
      <c r="H84" s="34"/>
      <c r="I84" s="35"/>
      <c r="J84" s="35"/>
      <c r="K84" s="35"/>
      <c r="L84" s="35"/>
      <c r="M84" s="36" t="n">
        <f aca="false">J84*K84*L84</f>
        <v>0</v>
      </c>
      <c r="N84" s="36" t="n">
        <f aca="false">I84*J84*K84</f>
        <v>0</v>
      </c>
      <c r="O84" s="36" t="n">
        <f aca="false">M84+N84</f>
        <v>0</v>
      </c>
      <c r="P84" s="37" t="n">
        <f aca="false">O84/1440</f>
        <v>0</v>
      </c>
      <c r="R84" s="39" t="n">
        <f aca="false">((I84*J84*K84)+M84)/1440</f>
        <v>0</v>
      </c>
    </row>
    <row r="85" customFormat="false" ht="24.75" hidden="false" customHeight="true" outlineLevel="0" collapsed="false">
      <c r="B85" s="31" t="n">
        <v>80</v>
      </c>
      <c r="C85" s="32"/>
      <c r="D85" s="34"/>
      <c r="E85" s="34"/>
      <c r="F85" s="34"/>
      <c r="G85" s="34"/>
      <c r="H85" s="34"/>
      <c r="I85" s="35"/>
      <c r="J85" s="35"/>
      <c r="K85" s="35"/>
      <c r="L85" s="35"/>
      <c r="M85" s="36" t="n">
        <f aca="false">J85*K85*L85</f>
        <v>0</v>
      </c>
      <c r="N85" s="36" t="n">
        <f aca="false">I85*J85*K85</f>
        <v>0</v>
      </c>
      <c r="O85" s="36" t="n">
        <f aca="false">M85+N85</f>
        <v>0</v>
      </c>
      <c r="P85" s="37" t="n">
        <f aca="false">O85/1440</f>
        <v>0</v>
      </c>
      <c r="R85" s="39" t="n">
        <f aca="false">((I85*J85*K85)+M85)/1440</f>
        <v>0</v>
      </c>
    </row>
    <row r="86" customFormat="false" ht="24.75" hidden="false" customHeight="true" outlineLevel="0" collapsed="false">
      <c r="B86" s="31" t="n">
        <v>81</v>
      </c>
      <c r="C86" s="32"/>
      <c r="D86" s="34"/>
      <c r="E86" s="34"/>
      <c r="F86" s="34"/>
      <c r="G86" s="34"/>
      <c r="H86" s="34"/>
      <c r="I86" s="35"/>
      <c r="J86" s="35"/>
      <c r="K86" s="35"/>
      <c r="L86" s="35"/>
      <c r="M86" s="36" t="n">
        <f aca="false">J86*K86*L86</f>
        <v>0</v>
      </c>
      <c r="N86" s="36" t="n">
        <f aca="false">I86*J86*K86</f>
        <v>0</v>
      </c>
      <c r="O86" s="36" t="n">
        <f aca="false">M86+N86</f>
        <v>0</v>
      </c>
      <c r="P86" s="37" t="n">
        <f aca="false">O86/1440</f>
        <v>0</v>
      </c>
      <c r="R86" s="39" t="n">
        <f aca="false">((I86*J86*K86)+M86)/1440</f>
        <v>0</v>
      </c>
    </row>
    <row r="87" customFormat="false" ht="24.75" hidden="false" customHeight="true" outlineLevel="0" collapsed="false">
      <c r="B87" s="31" t="n">
        <v>82</v>
      </c>
      <c r="C87" s="32"/>
      <c r="D87" s="34"/>
      <c r="E87" s="34"/>
      <c r="F87" s="34"/>
      <c r="G87" s="34"/>
      <c r="H87" s="34"/>
      <c r="I87" s="35"/>
      <c r="J87" s="35"/>
      <c r="K87" s="35"/>
      <c r="L87" s="35"/>
      <c r="M87" s="36" t="n">
        <f aca="false">J87*K87*L87</f>
        <v>0</v>
      </c>
      <c r="N87" s="36" t="n">
        <f aca="false">I87*J87*K87</f>
        <v>0</v>
      </c>
      <c r="O87" s="36" t="n">
        <f aca="false">M87+N87</f>
        <v>0</v>
      </c>
      <c r="P87" s="37" t="n">
        <f aca="false">O87/1440</f>
        <v>0</v>
      </c>
      <c r="R87" s="39" t="n">
        <f aca="false">((I87*J87*K87)+M87)/1440</f>
        <v>0</v>
      </c>
    </row>
    <row r="88" customFormat="false" ht="24.75" hidden="false" customHeight="true" outlineLevel="0" collapsed="false">
      <c r="B88" s="31" t="n">
        <v>83</v>
      </c>
      <c r="C88" s="32"/>
      <c r="D88" s="34"/>
      <c r="E88" s="34"/>
      <c r="F88" s="34"/>
      <c r="G88" s="34"/>
      <c r="H88" s="34"/>
      <c r="I88" s="35"/>
      <c r="J88" s="35"/>
      <c r="K88" s="35"/>
      <c r="L88" s="35"/>
      <c r="M88" s="36" t="n">
        <f aca="false">J88*K88*L88</f>
        <v>0</v>
      </c>
      <c r="N88" s="36" t="n">
        <f aca="false">I88*J88*K88</f>
        <v>0</v>
      </c>
      <c r="O88" s="36" t="n">
        <f aca="false">M88+N88</f>
        <v>0</v>
      </c>
      <c r="P88" s="37" t="n">
        <f aca="false">O88/1440</f>
        <v>0</v>
      </c>
      <c r="R88" s="39" t="n">
        <f aca="false">((I88*J88*K88)+M88)/1440</f>
        <v>0</v>
      </c>
    </row>
    <row r="89" customFormat="false" ht="24.75" hidden="false" customHeight="true" outlineLevel="0" collapsed="false">
      <c r="B89" s="31" t="n">
        <v>84</v>
      </c>
      <c r="C89" s="32"/>
      <c r="D89" s="34"/>
      <c r="E89" s="34"/>
      <c r="F89" s="34"/>
      <c r="G89" s="34"/>
      <c r="H89" s="34"/>
      <c r="I89" s="35"/>
      <c r="J89" s="35"/>
      <c r="K89" s="35"/>
      <c r="L89" s="35"/>
      <c r="M89" s="36" t="n">
        <f aca="false">J89*K89*L89</f>
        <v>0</v>
      </c>
      <c r="N89" s="36" t="n">
        <f aca="false">I89*J89*K89</f>
        <v>0</v>
      </c>
      <c r="O89" s="36" t="n">
        <f aca="false">M89+N89</f>
        <v>0</v>
      </c>
      <c r="P89" s="37" t="n">
        <f aca="false">O89/1440</f>
        <v>0</v>
      </c>
      <c r="R89" s="39" t="n">
        <f aca="false">((I89*J89*K89)+M89)/1440</f>
        <v>0</v>
      </c>
    </row>
    <row r="90" customFormat="false" ht="24.75" hidden="false" customHeight="true" outlineLevel="0" collapsed="false">
      <c r="B90" s="31" t="n">
        <v>85</v>
      </c>
      <c r="C90" s="32"/>
      <c r="D90" s="34"/>
      <c r="E90" s="34"/>
      <c r="F90" s="34"/>
      <c r="G90" s="34"/>
      <c r="H90" s="34"/>
      <c r="I90" s="35"/>
      <c r="J90" s="35"/>
      <c r="K90" s="35"/>
      <c r="L90" s="35"/>
      <c r="M90" s="36" t="n">
        <f aca="false">J90*K90*L90</f>
        <v>0</v>
      </c>
      <c r="N90" s="36" t="n">
        <f aca="false">I90*J90*K90</f>
        <v>0</v>
      </c>
      <c r="O90" s="36" t="n">
        <f aca="false">M90+N90</f>
        <v>0</v>
      </c>
      <c r="P90" s="37" t="n">
        <f aca="false">O90/1440</f>
        <v>0</v>
      </c>
      <c r="R90" s="39" t="n">
        <f aca="false">((I90*J90*K90)+M90)/1440</f>
        <v>0</v>
      </c>
    </row>
    <row r="91" customFormat="false" ht="24.75" hidden="false" customHeight="true" outlineLevel="0" collapsed="false">
      <c r="B91" s="31" t="n">
        <v>86</v>
      </c>
      <c r="C91" s="32"/>
      <c r="D91" s="34"/>
      <c r="E91" s="34"/>
      <c r="F91" s="34"/>
      <c r="G91" s="34"/>
      <c r="H91" s="34"/>
      <c r="I91" s="35"/>
      <c r="J91" s="35"/>
      <c r="K91" s="35"/>
      <c r="L91" s="35"/>
      <c r="M91" s="36" t="n">
        <f aca="false">J91*K91*L91</f>
        <v>0</v>
      </c>
      <c r="N91" s="36" t="n">
        <f aca="false">I91*J91*K91</f>
        <v>0</v>
      </c>
      <c r="O91" s="36" t="n">
        <f aca="false">M91+N91</f>
        <v>0</v>
      </c>
      <c r="P91" s="37" t="n">
        <f aca="false">O91/1440</f>
        <v>0</v>
      </c>
      <c r="R91" s="39" t="n">
        <f aca="false">((I91*J91*K91)+M91)/1440</f>
        <v>0</v>
      </c>
    </row>
    <row r="92" customFormat="false" ht="24.75" hidden="false" customHeight="true" outlineLevel="0" collapsed="false">
      <c r="B92" s="31" t="n">
        <v>87</v>
      </c>
      <c r="C92" s="32"/>
      <c r="D92" s="34"/>
      <c r="E92" s="34"/>
      <c r="F92" s="34"/>
      <c r="G92" s="34"/>
      <c r="H92" s="34"/>
      <c r="I92" s="35"/>
      <c r="J92" s="35"/>
      <c r="K92" s="35"/>
      <c r="L92" s="35"/>
      <c r="M92" s="36" t="n">
        <f aca="false">J92*K92*L92</f>
        <v>0</v>
      </c>
      <c r="N92" s="36" t="n">
        <f aca="false">I92*J92*K92</f>
        <v>0</v>
      </c>
      <c r="O92" s="36" t="n">
        <f aca="false">M92+N92</f>
        <v>0</v>
      </c>
      <c r="P92" s="37" t="n">
        <f aca="false">O92/1440</f>
        <v>0</v>
      </c>
      <c r="R92" s="39" t="n">
        <f aca="false">((I92*J92*K92)+M92)/1440</f>
        <v>0</v>
      </c>
    </row>
    <row r="93" customFormat="false" ht="24.75" hidden="false" customHeight="true" outlineLevel="0" collapsed="false">
      <c r="B93" s="31" t="n">
        <v>88</v>
      </c>
      <c r="C93" s="32"/>
      <c r="D93" s="34"/>
      <c r="E93" s="34"/>
      <c r="F93" s="34"/>
      <c r="G93" s="34"/>
      <c r="H93" s="34"/>
      <c r="I93" s="35"/>
      <c r="J93" s="35"/>
      <c r="K93" s="35"/>
      <c r="L93" s="35"/>
      <c r="M93" s="36" t="n">
        <f aca="false">J93*K93*L93</f>
        <v>0</v>
      </c>
      <c r="N93" s="36" t="n">
        <f aca="false">I93*J93*K93</f>
        <v>0</v>
      </c>
      <c r="O93" s="36" t="n">
        <f aca="false">M93+N93</f>
        <v>0</v>
      </c>
      <c r="P93" s="37" t="n">
        <f aca="false">O93/1440</f>
        <v>0</v>
      </c>
      <c r="R93" s="39" t="n">
        <f aca="false">((I93*J93*K93)+M93)/1440</f>
        <v>0</v>
      </c>
    </row>
    <row r="94" customFormat="false" ht="24.75" hidden="false" customHeight="true" outlineLevel="0" collapsed="false">
      <c r="B94" s="31" t="n">
        <v>89</v>
      </c>
      <c r="C94" s="32"/>
      <c r="D94" s="34"/>
      <c r="E94" s="34"/>
      <c r="F94" s="34"/>
      <c r="G94" s="34"/>
      <c r="H94" s="34"/>
      <c r="I94" s="35"/>
      <c r="J94" s="35"/>
      <c r="K94" s="35"/>
      <c r="L94" s="35"/>
      <c r="M94" s="36" t="n">
        <f aca="false">J94*K94*L94</f>
        <v>0</v>
      </c>
      <c r="N94" s="36" t="n">
        <f aca="false">I94*J94*K94</f>
        <v>0</v>
      </c>
      <c r="O94" s="36" t="n">
        <f aca="false">M94+N94</f>
        <v>0</v>
      </c>
      <c r="P94" s="37" t="n">
        <f aca="false">O94/1440</f>
        <v>0</v>
      </c>
      <c r="R94" s="39" t="n">
        <f aca="false">((I94*J94*K94)+M94)/1440</f>
        <v>0</v>
      </c>
    </row>
    <row r="95" customFormat="false" ht="24.75" hidden="false" customHeight="true" outlineLevel="0" collapsed="false">
      <c r="B95" s="31" t="n">
        <v>90</v>
      </c>
      <c r="C95" s="32"/>
      <c r="D95" s="34"/>
      <c r="E95" s="34"/>
      <c r="F95" s="34"/>
      <c r="G95" s="34"/>
      <c r="H95" s="34"/>
      <c r="I95" s="35"/>
      <c r="J95" s="35"/>
      <c r="K95" s="35"/>
      <c r="L95" s="35"/>
      <c r="M95" s="36" t="n">
        <f aca="false">J95*K95*L95</f>
        <v>0</v>
      </c>
      <c r="N95" s="36" t="n">
        <f aca="false">I95*J95*K95</f>
        <v>0</v>
      </c>
      <c r="O95" s="36" t="n">
        <f aca="false">M95+N95</f>
        <v>0</v>
      </c>
      <c r="P95" s="37" t="n">
        <f aca="false">O95/1440</f>
        <v>0</v>
      </c>
      <c r="R95" s="39" t="n">
        <f aca="false">((I95*J95*K95)+M95)/1440</f>
        <v>0</v>
      </c>
    </row>
    <row r="96" customFormat="false" ht="24.75" hidden="false" customHeight="true" outlineLevel="0" collapsed="false">
      <c r="B96" s="31" t="n">
        <v>91</v>
      </c>
      <c r="C96" s="32"/>
      <c r="D96" s="34"/>
      <c r="E96" s="34"/>
      <c r="F96" s="34"/>
      <c r="G96" s="34"/>
      <c r="H96" s="34"/>
      <c r="I96" s="35"/>
      <c r="J96" s="35"/>
      <c r="K96" s="35"/>
      <c r="L96" s="35"/>
      <c r="M96" s="36" t="n">
        <f aca="false">J96*K96*L96</f>
        <v>0</v>
      </c>
      <c r="N96" s="36" t="n">
        <f aca="false">I96*J96*K96</f>
        <v>0</v>
      </c>
      <c r="O96" s="36" t="n">
        <f aca="false">M96+N96</f>
        <v>0</v>
      </c>
      <c r="P96" s="37" t="n">
        <f aca="false">O96/1440</f>
        <v>0</v>
      </c>
      <c r="R96" s="39" t="n">
        <f aca="false">((I96*J96*K96)+M96)/1440</f>
        <v>0</v>
      </c>
    </row>
    <row r="97" customFormat="false" ht="24.75" hidden="false" customHeight="true" outlineLevel="0" collapsed="false">
      <c r="B97" s="31" t="n">
        <v>92</v>
      </c>
      <c r="C97" s="32"/>
      <c r="D97" s="34"/>
      <c r="E97" s="34"/>
      <c r="F97" s="34"/>
      <c r="G97" s="34"/>
      <c r="H97" s="34"/>
      <c r="I97" s="35"/>
      <c r="J97" s="35"/>
      <c r="K97" s="35"/>
      <c r="L97" s="35"/>
      <c r="M97" s="36" t="n">
        <f aca="false">J97*K97*L97</f>
        <v>0</v>
      </c>
      <c r="N97" s="36" t="n">
        <f aca="false">I97*J97*K97</f>
        <v>0</v>
      </c>
      <c r="O97" s="36" t="n">
        <f aca="false">M97+N97</f>
        <v>0</v>
      </c>
      <c r="P97" s="37" t="n">
        <f aca="false">O97/1440</f>
        <v>0</v>
      </c>
      <c r="R97" s="39" t="n">
        <f aca="false">((I97*J97*K97)+M97)/1440</f>
        <v>0</v>
      </c>
    </row>
    <row r="98" customFormat="false" ht="24.75" hidden="false" customHeight="true" outlineLevel="0" collapsed="false">
      <c r="B98" s="31" t="n">
        <v>93</v>
      </c>
      <c r="C98" s="32"/>
      <c r="D98" s="34"/>
      <c r="E98" s="34"/>
      <c r="F98" s="34"/>
      <c r="G98" s="34"/>
      <c r="H98" s="34"/>
      <c r="I98" s="35"/>
      <c r="J98" s="35"/>
      <c r="K98" s="35"/>
      <c r="L98" s="35"/>
      <c r="M98" s="36" t="n">
        <f aca="false">J98*K98*L98</f>
        <v>0</v>
      </c>
      <c r="N98" s="36" t="n">
        <f aca="false">I98*J98*K98</f>
        <v>0</v>
      </c>
      <c r="O98" s="36" t="n">
        <f aca="false">M98+N98</f>
        <v>0</v>
      </c>
      <c r="P98" s="37" t="n">
        <f aca="false">O98/1440</f>
        <v>0</v>
      </c>
      <c r="R98" s="39" t="n">
        <f aca="false">((I98*J98*K98)+M98)/1440</f>
        <v>0</v>
      </c>
    </row>
    <row r="99" customFormat="false" ht="24.75" hidden="false" customHeight="true" outlineLevel="0" collapsed="false">
      <c r="B99" s="31" t="n">
        <v>94</v>
      </c>
      <c r="C99" s="32"/>
      <c r="D99" s="34"/>
      <c r="E99" s="34"/>
      <c r="F99" s="34"/>
      <c r="G99" s="34"/>
      <c r="H99" s="34"/>
      <c r="I99" s="35"/>
      <c r="J99" s="35"/>
      <c r="K99" s="35"/>
      <c r="L99" s="35"/>
      <c r="M99" s="36" t="n">
        <f aca="false">J99*K99*L99</f>
        <v>0</v>
      </c>
      <c r="N99" s="36" t="n">
        <f aca="false">I99*J99*K99</f>
        <v>0</v>
      </c>
      <c r="O99" s="36" t="n">
        <f aca="false">M99+N99</f>
        <v>0</v>
      </c>
      <c r="P99" s="37" t="n">
        <f aca="false">O99/1440</f>
        <v>0</v>
      </c>
      <c r="R99" s="39" t="n">
        <f aca="false">((I99*J99*K99)+M99)/1440</f>
        <v>0</v>
      </c>
    </row>
    <row r="100" customFormat="false" ht="24.75" hidden="false" customHeight="true" outlineLevel="0" collapsed="false">
      <c r="B100" s="31" t="n">
        <v>95</v>
      </c>
      <c r="C100" s="32"/>
      <c r="D100" s="34"/>
      <c r="E100" s="34"/>
      <c r="F100" s="34"/>
      <c r="G100" s="34"/>
      <c r="H100" s="34"/>
      <c r="I100" s="35"/>
      <c r="J100" s="35"/>
      <c r="K100" s="35"/>
      <c r="L100" s="35"/>
      <c r="M100" s="36" t="n">
        <f aca="false">J100*K100*L100</f>
        <v>0</v>
      </c>
      <c r="N100" s="36" t="n">
        <f aca="false">I100*J100*K100</f>
        <v>0</v>
      </c>
      <c r="O100" s="36" t="n">
        <f aca="false">M100+N100</f>
        <v>0</v>
      </c>
      <c r="P100" s="37" t="n">
        <f aca="false">O100/1440</f>
        <v>0</v>
      </c>
      <c r="R100" s="39" t="n">
        <f aca="false">((I100*J100*K100)+M100)/1440</f>
        <v>0</v>
      </c>
    </row>
    <row r="101" customFormat="false" ht="24.75" hidden="false" customHeight="true" outlineLevel="0" collapsed="false">
      <c r="B101" s="31" t="n">
        <v>96</v>
      </c>
      <c r="C101" s="32"/>
      <c r="D101" s="34"/>
      <c r="E101" s="34"/>
      <c r="F101" s="34"/>
      <c r="G101" s="34"/>
      <c r="H101" s="34"/>
      <c r="I101" s="35"/>
      <c r="J101" s="35"/>
      <c r="K101" s="35"/>
      <c r="L101" s="35"/>
      <c r="M101" s="36" t="n">
        <f aca="false">J101*K101*L101</f>
        <v>0</v>
      </c>
      <c r="N101" s="36" t="n">
        <f aca="false">I101*J101*K101</f>
        <v>0</v>
      </c>
      <c r="O101" s="36" t="n">
        <f aca="false">M101+N101</f>
        <v>0</v>
      </c>
      <c r="P101" s="37" t="n">
        <f aca="false">O101/1440</f>
        <v>0</v>
      </c>
      <c r="R101" s="39" t="n">
        <f aca="false">((I101*J101*K101)+M101)/1440</f>
        <v>0</v>
      </c>
    </row>
    <row r="102" customFormat="false" ht="24.75" hidden="false" customHeight="true" outlineLevel="0" collapsed="false">
      <c r="B102" s="31" t="n">
        <v>97</v>
      </c>
      <c r="C102" s="32"/>
      <c r="D102" s="34"/>
      <c r="E102" s="34"/>
      <c r="F102" s="34"/>
      <c r="G102" s="34"/>
      <c r="H102" s="34"/>
      <c r="I102" s="35"/>
      <c r="J102" s="35"/>
      <c r="K102" s="35"/>
      <c r="L102" s="35"/>
      <c r="M102" s="36" t="n">
        <f aca="false">J102*K102*L102</f>
        <v>0</v>
      </c>
      <c r="N102" s="36" t="n">
        <f aca="false">I102*J102*K102</f>
        <v>0</v>
      </c>
      <c r="O102" s="36" t="n">
        <f aca="false">M102+N102</f>
        <v>0</v>
      </c>
      <c r="P102" s="37" t="n">
        <f aca="false">O102/1440</f>
        <v>0</v>
      </c>
      <c r="R102" s="39" t="n">
        <f aca="false">((I102*J102*K102)+M102)/1440</f>
        <v>0</v>
      </c>
    </row>
    <row r="103" customFormat="false" ht="24.75" hidden="false" customHeight="true" outlineLevel="0" collapsed="false">
      <c r="B103" s="31" t="n">
        <v>98</v>
      </c>
      <c r="C103" s="32"/>
      <c r="D103" s="34"/>
      <c r="E103" s="34"/>
      <c r="F103" s="34"/>
      <c r="G103" s="34"/>
      <c r="H103" s="34"/>
      <c r="I103" s="35"/>
      <c r="J103" s="35"/>
      <c r="K103" s="35"/>
      <c r="L103" s="35"/>
      <c r="M103" s="36" t="n">
        <f aca="false">J103*K103*L103</f>
        <v>0</v>
      </c>
      <c r="N103" s="36" t="n">
        <f aca="false">I103*J103*K103</f>
        <v>0</v>
      </c>
      <c r="O103" s="36" t="n">
        <f aca="false">M103+N103</f>
        <v>0</v>
      </c>
      <c r="P103" s="37" t="n">
        <f aca="false">O103/1440</f>
        <v>0</v>
      </c>
      <c r="R103" s="39" t="n">
        <f aca="false">((I103*J103*K103)+M103)/1440</f>
        <v>0</v>
      </c>
    </row>
    <row r="104" customFormat="false" ht="24.75" hidden="false" customHeight="true" outlineLevel="0" collapsed="false">
      <c r="B104" s="31" t="n">
        <v>99</v>
      </c>
      <c r="C104" s="32"/>
      <c r="D104" s="34"/>
      <c r="E104" s="34"/>
      <c r="F104" s="34"/>
      <c r="G104" s="34"/>
      <c r="H104" s="34"/>
      <c r="I104" s="35"/>
      <c r="J104" s="35"/>
      <c r="K104" s="35"/>
      <c r="L104" s="35"/>
      <c r="M104" s="36" t="n">
        <f aca="false">J104*K104*L104</f>
        <v>0</v>
      </c>
      <c r="N104" s="36" t="n">
        <f aca="false">I104*J104*K104</f>
        <v>0</v>
      </c>
      <c r="O104" s="36" t="n">
        <f aca="false">M104+N104</f>
        <v>0</v>
      </c>
      <c r="P104" s="37" t="n">
        <f aca="false">O104/1440</f>
        <v>0</v>
      </c>
      <c r="R104" s="39" t="n">
        <f aca="false">((I104*J104*K104)+M104)/1440</f>
        <v>0</v>
      </c>
    </row>
    <row r="105" customFormat="false" ht="24.75" hidden="false" customHeight="true" outlineLevel="0" collapsed="false">
      <c r="B105" s="31" t="n">
        <v>100</v>
      </c>
      <c r="C105" s="32"/>
      <c r="D105" s="34"/>
      <c r="E105" s="34"/>
      <c r="F105" s="34"/>
      <c r="G105" s="34"/>
      <c r="H105" s="34"/>
      <c r="I105" s="35"/>
      <c r="J105" s="35"/>
      <c r="K105" s="35"/>
      <c r="L105" s="35"/>
      <c r="M105" s="36" t="n">
        <f aca="false">J105*K105*L105</f>
        <v>0</v>
      </c>
      <c r="N105" s="36" t="n">
        <f aca="false">I105*J105*K105</f>
        <v>0</v>
      </c>
      <c r="O105" s="36" t="n">
        <f aca="false">M105+N105</f>
        <v>0</v>
      </c>
      <c r="P105" s="37" t="n">
        <f aca="false">O105/1440</f>
        <v>0</v>
      </c>
      <c r="R105" s="39" t="n">
        <f aca="false">((I105*J105*K105)+M105)/1440</f>
        <v>0</v>
      </c>
    </row>
    <row r="106" customFormat="false" ht="24.75" hidden="false" customHeight="true" outlineLevel="0" collapsed="false">
      <c r="B106" s="31" t="n">
        <v>101</v>
      </c>
      <c r="C106" s="32"/>
      <c r="D106" s="34"/>
      <c r="E106" s="34"/>
      <c r="F106" s="34"/>
      <c r="G106" s="34"/>
      <c r="H106" s="34"/>
      <c r="I106" s="35"/>
      <c r="J106" s="35"/>
      <c r="K106" s="35"/>
      <c r="L106" s="35"/>
      <c r="M106" s="36" t="n">
        <f aca="false">J106*K106*L106</f>
        <v>0</v>
      </c>
      <c r="N106" s="36" t="n">
        <f aca="false">I106*J106*K106</f>
        <v>0</v>
      </c>
      <c r="O106" s="36" t="n">
        <f aca="false">M106+N106</f>
        <v>0</v>
      </c>
      <c r="P106" s="37" t="n">
        <f aca="false">O106/1440</f>
        <v>0</v>
      </c>
      <c r="R106" s="39" t="n">
        <f aca="false">((I106*J106*K106)+M106)/1440</f>
        <v>0</v>
      </c>
    </row>
    <row r="107" customFormat="false" ht="24.75" hidden="false" customHeight="true" outlineLevel="0" collapsed="false">
      <c r="B107" s="31" t="n">
        <v>102</v>
      </c>
      <c r="C107" s="32"/>
      <c r="D107" s="34"/>
      <c r="E107" s="34"/>
      <c r="F107" s="34"/>
      <c r="G107" s="34"/>
      <c r="H107" s="34"/>
      <c r="I107" s="35"/>
      <c r="J107" s="35"/>
      <c r="K107" s="35"/>
      <c r="L107" s="35"/>
      <c r="M107" s="36" t="n">
        <f aca="false">J107*K107*L107</f>
        <v>0</v>
      </c>
      <c r="N107" s="36" t="n">
        <f aca="false">I107*J107*K107</f>
        <v>0</v>
      </c>
      <c r="O107" s="36" t="n">
        <f aca="false">M107+N107</f>
        <v>0</v>
      </c>
      <c r="P107" s="37" t="n">
        <f aca="false">O107/1440</f>
        <v>0</v>
      </c>
      <c r="R107" s="39" t="n">
        <f aca="false">((I107*J107*K107)+M107)/1440</f>
        <v>0</v>
      </c>
    </row>
    <row r="108" customFormat="false" ht="24.75" hidden="false" customHeight="true" outlineLevel="0" collapsed="false">
      <c r="B108" s="31" t="n">
        <v>103</v>
      </c>
      <c r="C108" s="32"/>
      <c r="D108" s="34"/>
      <c r="E108" s="34"/>
      <c r="F108" s="34"/>
      <c r="G108" s="34"/>
      <c r="H108" s="34"/>
      <c r="I108" s="35"/>
      <c r="J108" s="35"/>
      <c r="K108" s="35"/>
      <c r="L108" s="35"/>
      <c r="M108" s="36" t="n">
        <f aca="false">J108*K108*L108</f>
        <v>0</v>
      </c>
      <c r="N108" s="36" t="n">
        <f aca="false">I108*J108*K108</f>
        <v>0</v>
      </c>
      <c r="O108" s="36" t="n">
        <f aca="false">M108+N108</f>
        <v>0</v>
      </c>
      <c r="P108" s="37" t="n">
        <f aca="false">O108/1440</f>
        <v>0</v>
      </c>
      <c r="R108" s="39" t="n">
        <f aca="false">((I108*J108*K108)+M108)/1440</f>
        <v>0</v>
      </c>
    </row>
    <row r="109" customFormat="false" ht="24.75" hidden="false" customHeight="true" outlineLevel="0" collapsed="false">
      <c r="B109" s="31" t="n">
        <v>104</v>
      </c>
      <c r="C109" s="32"/>
      <c r="D109" s="34"/>
      <c r="E109" s="34"/>
      <c r="F109" s="34"/>
      <c r="G109" s="34"/>
      <c r="H109" s="34"/>
      <c r="I109" s="35"/>
      <c r="J109" s="35"/>
      <c r="K109" s="35"/>
      <c r="L109" s="35"/>
      <c r="M109" s="36" t="n">
        <f aca="false">J109*K109*L109</f>
        <v>0</v>
      </c>
      <c r="N109" s="36" t="n">
        <f aca="false">I109*J109*K109</f>
        <v>0</v>
      </c>
      <c r="O109" s="36" t="n">
        <f aca="false">M109+N109</f>
        <v>0</v>
      </c>
      <c r="P109" s="37" t="n">
        <f aca="false">O109/1440</f>
        <v>0</v>
      </c>
      <c r="R109" s="39" t="n">
        <f aca="false">((I109*J109*K109)+M109)/1440</f>
        <v>0</v>
      </c>
    </row>
    <row r="110" customFormat="false" ht="24.75" hidden="false" customHeight="true" outlineLevel="0" collapsed="false">
      <c r="B110" s="31" t="n">
        <v>105</v>
      </c>
      <c r="C110" s="32"/>
      <c r="D110" s="34"/>
      <c r="E110" s="34"/>
      <c r="F110" s="34"/>
      <c r="G110" s="34"/>
      <c r="H110" s="34"/>
      <c r="I110" s="35"/>
      <c r="J110" s="35"/>
      <c r="K110" s="35"/>
      <c r="L110" s="35"/>
      <c r="M110" s="36" t="n">
        <f aca="false">J110*K110*L110</f>
        <v>0</v>
      </c>
      <c r="N110" s="36" t="n">
        <f aca="false">I110*J110*K110</f>
        <v>0</v>
      </c>
      <c r="O110" s="36" t="n">
        <f aca="false">M110+N110</f>
        <v>0</v>
      </c>
      <c r="P110" s="37" t="n">
        <f aca="false">O110/1440</f>
        <v>0</v>
      </c>
      <c r="R110" s="39" t="n">
        <f aca="false">((I110*J110*K110)+M110)/1440</f>
        <v>0</v>
      </c>
    </row>
    <row r="111" customFormat="false" ht="24.75" hidden="false" customHeight="true" outlineLevel="0" collapsed="false">
      <c r="B111" s="31" t="n">
        <v>106</v>
      </c>
      <c r="C111" s="32"/>
      <c r="D111" s="34"/>
      <c r="E111" s="34"/>
      <c r="F111" s="34"/>
      <c r="G111" s="34"/>
      <c r="H111" s="34"/>
      <c r="I111" s="35"/>
      <c r="J111" s="35"/>
      <c r="K111" s="35"/>
      <c r="L111" s="35"/>
      <c r="M111" s="36" t="n">
        <f aca="false">J111*K111*L111</f>
        <v>0</v>
      </c>
      <c r="N111" s="36" t="n">
        <f aca="false">I111*J111*K111</f>
        <v>0</v>
      </c>
      <c r="O111" s="36" t="n">
        <f aca="false">M111+N111</f>
        <v>0</v>
      </c>
      <c r="P111" s="37" t="n">
        <f aca="false">O111/1440</f>
        <v>0</v>
      </c>
      <c r="R111" s="39" t="n">
        <f aca="false">((I111*J111*K111)+M111)/1440</f>
        <v>0</v>
      </c>
    </row>
    <row r="112" customFormat="false" ht="24.75" hidden="false" customHeight="true" outlineLevel="0" collapsed="false">
      <c r="B112" s="31" t="n">
        <v>107</v>
      </c>
      <c r="C112" s="32"/>
      <c r="D112" s="34"/>
      <c r="E112" s="34"/>
      <c r="F112" s="34"/>
      <c r="G112" s="34"/>
      <c r="H112" s="34"/>
      <c r="I112" s="35"/>
      <c r="J112" s="35"/>
      <c r="K112" s="35"/>
      <c r="L112" s="35"/>
      <c r="M112" s="36" t="n">
        <f aca="false">J112*K112*L112</f>
        <v>0</v>
      </c>
      <c r="N112" s="36" t="n">
        <f aca="false">I112*J112*K112</f>
        <v>0</v>
      </c>
      <c r="O112" s="36" t="n">
        <f aca="false">M112+N112</f>
        <v>0</v>
      </c>
      <c r="P112" s="37" t="n">
        <f aca="false">O112/1440</f>
        <v>0</v>
      </c>
      <c r="R112" s="39" t="n">
        <f aca="false">((I112*J112*K112)+M112)/1440</f>
        <v>0</v>
      </c>
    </row>
    <row r="113" customFormat="false" ht="24.75" hidden="false" customHeight="true" outlineLevel="0" collapsed="false">
      <c r="B113" s="31" t="n">
        <v>108</v>
      </c>
      <c r="C113" s="32"/>
      <c r="D113" s="34"/>
      <c r="E113" s="34"/>
      <c r="F113" s="34"/>
      <c r="G113" s="34"/>
      <c r="H113" s="34"/>
      <c r="I113" s="35"/>
      <c r="J113" s="35"/>
      <c r="K113" s="35"/>
      <c r="L113" s="35"/>
      <c r="M113" s="36" t="n">
        <f aca="false">J113*K113*L113</f>
        <v>0</v>
      </c>
      <c r="N113" s="36" t="n">
        <f aca="false">I113*J113*K113</f>
        <v>0</v>
      </c>
      <c r="O113" s="36" t="n">
        <f aca="false">M113+N113</f>
        <v>0</v>
      </c>
      <c r="P113" s="37" t="n">
        <f aca="false">O113/1440</f>
        <v>0</v>
      </c>
      <c r="R113" s="39" t="n">
        <f aca="false">((I113*J113*K113)+M113)/1440</f>
        <v>0</v>
      </c>
    </row>
    <row r="114" customFormat="false" ht="24.75" hidden="false" customHeight="true" outlineLevel="0" collapsed="false">
      <c r="B114" s="31" t="n">
        <v>109</v>
      </c>
      <c r="C114" s="32"/>
      <c r="D114" s="34"/>
      <c r="E114" s="34"/>
      <c r="F114" s="34"/>
      <c r="G114" s="34"/>
      <c r="H114" s="34"/>
      <c r="I114" s="35"/>
      <c r="J114" s="35"/>
      <c r="K114" s="35"/>
      <c r="L114" s="35"/>
      <c r="M114" s="36" t="n">
        <f aca="false">J114*K114*L114</f>
        <v>0</v>
      </c>
      <c r="N114" s="36" t="n">
        <f aca="false">I114*J114*K114</f>
        <v>0</v>
      </c>
      <c r="O114" s="36" t="n">
        <f aca="false">M114+N114</f>
        <v>0</v>
      </c>
      <c r="P114" s="37" t="n">
        <f aca="false">O114/1440</f>
        <v>0</v>
      </c>
      <c r="R114" s="39" t="n">
        <f aca="false">((I114*J114*K114)+M114)/1440</f>
        <v>0</v>
      </c>
    </row>
    <row r="115" customFormat="false" ht="24.75" hidden="false" customHeight="true" outlineLevel="0" collapsed="false">
      <c r="B115" s="31" t="n">
        <v>110</v>
      </c>
      <c r="C115" s="32"/>
      <c r="D115" s="34"/>
      <c r="E115" s="34"/>
      <c r="F115" s="34"/>
      <c r="G115" s="34"/>
      <c r="H115" s="34"/>
      <c r="I115" s="35"/>
      <c r="J115" s="35"/>
      <c r="K115" s="35"/>
      <c r="L115" s="35"/>
      <c r="M115" s="36" t="n">
        <f aca="false">J115*K115*L115</f>
        <v>0</v>
      </c>
      <c r="N115" s="36" t="n">
        <f aca="false">I115*J115*K115</f>
        <v>0</v>
      </c>
      <c r="O115" s="36" t="n">
        <f aca="false">M115+N115</f>
        <v>0</v>
      </c>
      <c r="P115" s="37" t="n">
        <f aca="false">O115/1440</f>
        <v>0</v>
      </c>
      <c r="R115" s="39" t="n">
        <f aca="false">((I115*J115*K115)+M115)/1440</f>
        <v>0</v>
      </c>
    </row>
    <row r="116" customFormat="false" ht="24.75" hidden="false" customHeight="true" outlineLevel="0" collapsed="false">
      <c r="B116" s="31" t="n">
        <v>111</v>
      </c>
      <c r="C116" s="32"/>
      <c r="D116" s="34"/>
      <c r="E116" s="34"/>
      <c r="F116" s="34"/>
      <c r="G116" s="34"/>
      <c r="H116" s="34"/>
      <c r="I116" s="35"/>
      <c r="J116" s="35"/>
      <c r="K116" s="35"/>
      <c r="L116" s="35"/>
      <c r="M116" s="36" t="n">
        <f aca="false">J116*K116*L116</f>
        <v>0</v>
      </c>
      <c r="N116" s="36" t="n">
        <f aca="false">I116*J116*K116</f>
        <v>0</v>
      </c>
      <c r="O116" s="36" t="n">
        <f aca="false">M116+N116</f>
        <v>0</v>
      </c>
      <c r="P116" s="37" t="n">
        <f aca="false">O116/1440</f>
        <v>0</v>
      </c>
      <c r="R116" s="39" t="n">
        <f aca="false">((I116*J116*K116)+M116)/1440</f>
        <v>0</v>
      </c>
    </row>
    <row r="117" customFormat="false" ht="24.75" hidden="false" customHeight="true" outlineLevel="0" collapsed="false">
      <c r="B117" s="31" t="n">
        <v>112</v>
      </c>
      <c r="C117" s="32"/>
      <c r="D117" s="34"/>
      <c r="E117" s="34"/>
      <c r="F117" s="34"/>
      <c r="G117" s="34"/>
      <c r="H117" s="34"/>
      <c r="I117" s="35"/>
      <c r="J117" s="35"/>
      <c r="K117" s="35"/>
      <c r="L117" s="35"/>
      <c r="M117" s="36" t="n">
        <f aca="false">J117*K117*L117</f>
        <v>0</v>
      </c>
      <c r="N117" s="36" t="n">
        <f aca="false">I117*J117*K117</f>
        <v>0</v>
      </c>
      <c r="O117" s="36" t="n">
        <f aca="false">M117+N117</f>
        <v>0</v>
      </c>
      <c r="P117" s="37" t="n">
        <f aca="false">O117/1440</f>
        <v>0</v>
      </c>
      <c r="R117" s="39" t="n">
        <f aca="false">((I117*J117*K117)+M117)/1440</f>
        <v>0</v>
      </c>
    </row>
    <row r="118" customFormat="false" ht="24.75" hidden="false" customHeight="true" outlineLevel="0" collapsed="false">
      <c r="B118" s="31" t="n">
        <v>113</v>
      </c>
      <c r="C118" s="32"/>
      <c r="D118" s="34"/>
      <c r="E118" s="34"/>
      <c r="F118" s="34"/>
      <c r="G118" s="34"/>
      <c r="H118" s="34"/>
      <c r="I118" s="35"/>
      <c r="J118" s="35"/>
      <c r="K118" s="35"/>
      <c r="L118" s="35"/>
      <c r="M118" s="36" t="n">
        <f aca="false">J118*K118*L118</f>
        <v>0</v>
      </c>
      <c r="N118" s="36" t="n">
        <f aca="false">I118*J118*K118</f>
        <v>0</v>
      </c>
      <c r="O118" s="36" t="n">
        <f aca="false">M118+N118</f>
        <v>0</v>
      </c>
      <c r="P118" s="37" t="n">
        <f aca="false">O118/1440</f>
        <v>0</v>
      </c>
      <c r="R118" s="39" t="n">
        <f aca="false">((I118*J118*K118)+M118)/1440</f>
        <v>0</v>
      </c>
    </row>
    <row r="119" customFormat="false" ht="24.75" hidden="false" customHeight="true" outlineLevel="0" collapsed="false">
      <c r="B119" s="31" t="n">
        <v>114</v>
      </c>
      <c r="C119" s="32"/>
      <c r="D119" s="34"/>
      <c r="E119" s="34"/>
      <c r="F119" s="34"/>
      <c r="G119" s="34"/>
      <c r="H119" s="34"/>
      <c r="I119" s="35"/>
      <c r="J119" s="35"/>
      <c r="K119" s="35"/>
      <c r="L119" s="35"/>
      <c r="M119" s="36" t="n">
        <f aca="false">J119*K119*L119</f>
        <v>0</v>
      </c>
      <c r="N119" s="36" t="n">
        <f aca="false">I119*J119*K119</f>
        <v>0</v>
      </c>
      <c r="O119" s="36" t="n">
        <f aca="false">M119+N119</f>
        <v>0</v>
      </c>
      <c r="P119" s="37" t="n">
        <f aca="false">O119/1440</f>
        <v>0</v>
      </c>
      <c r="R119" s="39" t="n">
        <f aca="false">((I119*J119*K119)+M119)/1440</f>
        <v>0</v>
      </c>
    </row>
    <row r="120" customFormat="false" ht="24.75" hidden="false" customHeight="true" outlineLevel="0" collapsed="false">
      <c r="B120" s="31" t="n">
        <v>115</v>
      </c>
      <c r="C120" s="32"/>
      <c r="D120" s="34"/>
      <c r="E120" s="34"/>
      <c r="F120" s="34"/>
      <c r="G120" s="34"/>
      <c r="H120" s="34"/>
      <c r="I120" s="35"/>
      <c r="J120" s="35"/>
      <c r="K120" s="35"/>
      <c r="L120" s="35"/>
      <c r="M120" s="36" t="n">
        <f aca="false">J120*K120*L120</f>
        <v>0</v>
      </c>
      <c r="N120" s="36" t="n">
        <f aca="false">I120*J120*K120</f>
        <v>0</v>
      </c>
      <c r="O120" s="36" t="n">
        <f aca="false">M120+N120</f>
        <v>0</v>
      </c>
      <c r="P120" s="37" t="n">
        <f aca="false">O120/1440</f>
        <v>0</v>
      </c>
      <c r="R120" s="39" t="n">
        <f aca="false">((I120*J120*K120)+M120)/1440</f>
        <v>0</v>
      </c>
    </row>
    <row r="121" customFormat="false" ht="24.75" hidden="false" customHeight="true" outlineLevel="0" collapsed="false">
      <c r="B121" s="31" t="n">
        <v>116</v>
      </c>
      <c r="C121" s="32"/>
      <c r="D121" s="34"/>
      <c r="E121" s="34"/>
      <c r="F121" s="34"/>
      <c r="G121" s="34"/>
      <c r="H121" s="34"/>
      <c r="I121" s="35"/>
      <c r="J121" s="35"/>
      <c r="K121" s="35"/>
      <c r="L121" s="35"/>
      <c r="M121" s="36" t="n">
        <f aca="false">J121*K121*L121</f>
        <v>0</v>
      </c>
      <c r="N121" s="36" t="n">
        <f aca="false">I121*J121*K121</f>
        <v>0</v>
      </c>
      <c r="O121" s="36" t="n">
        <f aca="false">M121+N121</f>
        <v>0</v>
      </c>
      <c r="P121" s="37" t="n">
        <f aca="false">O121/1440</f>
        <v>0</v>
      </c>
      <c r="R121" s="39" t="n">
        <f aca="false">((I121*J121*K121)+M121)/1440</f>
        <v>0</v>
      </c>
    </row>
    <row r="122" customFormat="false" ht="24.75" hidden="false" customHeight="true" outlineLevel="0" collapsed="false">
      <c r="B122" s="31" t="n">
        <v>117</v>
      </c>
      <c r="C122" s="32"/>
      <c r="D122" s="34"/>
      <c r="E122" s="34"/>
      <c r="F122" s="34"/>
      <c r="G122" s="34"/>
      <c r="H122" s="34"/>
      <c r="I122" s="35"/>
      <c r="J122" s="35"/>
      <c r="K122" s="35"/>
      <c r="L122" s="35"/>
      <c r="M122" s="36" t="n">
        <f aca="false">J122*K122*L122</f>
        <v>0</v>
      </c>
      <c r="N122" s="36" t="n">
        <f aca="false">I122*J122*K122</f>
        <v>0</v>
      </c>
      <c r="O122" s="36" t="n">
        <f aca="false">M122+N122</f>
        <v>0</v>
      </c>
      <c r="P122" s="37" t="n">
        <f aca="false">O122/1440</f>
        <v>0</v>
      </c>
      <c r="R122" s="39" t="n">
        <f aca="false">((I122*J122*K122)+M122)/1440</f>
        <v>0</v>
      </c>
    </row>
    <row r="123" customFormat="false" ht="24.75" hidden="false" customHeight="true" outlineLevel="0" collapsed="false">
      <c r="B123" s="31" t="n">
        <v>118</v>
      </c>
      <c r="C123" s="32"/>
      <c r="D123" s="34"/>
      <c r="E123" s="34"/>
      <c r="F123" s="34"/>
      <c r="G123" s="34"/>
      <c r="H123" s="34"/>
      <c r="I123" s="35"/>
      <c r="J123" s="35"/>
      <c r="K123" s="35"/>
      <c r="L123" s="35"/>
      <c r="M123" s="36" t="n">
        <f aca="false">J123*K123*L123</f>
        <v>0</v>
      </c>
      <c r="N123" s="36" t="n">
        <f aca="false">I123*J123*K123</f>
        <v>0</v>
      </c>
      <c r="O123" s="36" t="n">
        <f aca="false">M123+N123</f>
        <v>0</v>
      </c>
      <c r="P123" s="37" t="n">
        <f aca="false">O123/1440</f>
        <v>0</v>
      </c>
      <c r="R123" s="39" t="n">
        <f aca="false">((I123*J123*K123)+M123)/1440</f>
        <v>0</v>
      </c>
    </row>
    <row r="124" customFormat="false" ht="24.75" hidden="false" customHeight="true" outlineLevel="0" collapsed="false">
      <c r="B124" s="31" t="n">
        <v>119</v>
      </c>
      <c r="C124" s="32"/>
      <c r="D124" s="34"/>
      <c r="E124" s="34"/>
      <c r="F124" s="34"/>
      <c r="G124" s="34"/>
      <c r="H124" s="34"/>
      <c r="I124" s="35"/>
      <c r="J124" s="35"/>
      <c r="K124" s="35"/>
      <c r="L124" s="35"/>
      <c r="M124" s="36" t="n">
        <f aca="false">J124*K124*L124</f>
        <v>0</v>
      </c>
      <c r="N124" s="36" t="n">
        <f aca="false">I124*J124*K124</f>
        <v>0</v>
      </c>
      <c r="O124" s="36" t="n">
        <f aca="false">M124+N124</f>
        <v>0</v>
      </c>
      <c r="P124" s="37" t="n">
        <f aca="false">O124/1440</f>
        <v>0</v>
      </c>
      <c r="R124" s="39" t="n">
        <f aca="false">((I124*J124*K124)+M124)/1440</f>
        <v>0</v>
      </c>
    </row>
    <row r="125" customFormat="false" ht="24.75" hidden="false" customHeight="true" outlineLevel="0" collapsed="false">
      <c r="B125" s="31" t="n">
        <v>120</v>
      </c>
      <c r="C125" s="32"/>
      <c r="D125" s="34"/>
      <c r="E125" s="34"/>
      <c r="F125" s="34"/>
      <c r="G125" s="34"/>
      <c r="H125" s="34"/>
      <c r="I125" s="35"/>
      <c r="J125" s="35"/>
      <c r="K125" s="35"/>
      <c r="L125" s="35"/>
      <c r="M125" s="36" t="n">
        <f aca="false">J125*K125*L125</f>
        <v>0</v>
      </c>
      <c r="N125" s="36" t="n">
        <f aca="false">I125*J125*K125</f>
        <v>0</v>
      </c>
      <c r="O125" s="36" t="n">
        <f aca="false">M125+N125</f>
        <v>0</v>
      </c>
      <c r="P125" s="37" t="n">
        <f aca="false">O125/1440</f>
        <v>0</v>
      </c>
      <c r="R125" s="39" t="n">
        <f aca="false">((I125*J125*K125)+M125)/1440</f>
        <v>0</v>
      </c>
    </row>
    <row r="126" customFormat="false" ht="24.75" hidden="false" customHeight="true" outlineLevel="0" collapsed="false">
      <c r="B126" s="31" t="n">
        <v>121</v>
      </c>
      <c r="C126" s="32"/>
      <c r="D126" s="34"/>
      <c r="E126" s="34"/>
      <c r="F126" s="34"/>
      <c r="G126" s="34"/>
      <c r="H126" s="34"/>
      <c r="I126" s="35"/>
      <c r="J126" s="35"/>
      <c r="K126" s="35"/>
      <c r="L126" s="35"/>
      <c r="M126" s="36" t="n">
        <f aca="false">J126*K126*L126</f>
        <v>0</v>
      </c>
      <c r="N126" s="36" t="n">
        <f aca="false">I126*J126*K126</f>
        <v>0</v>
      </c>
      <c r="O126" s="36" t="n">
        <f aca="false">M126+N126</f>
        <v>0</v>
      </c>
      <c r="P126" s="37" t="n">
        <f aca="false">O126/1440</f>
        <v>0</v>
      </c>
      <c r="R126" s="39" t="n">
        <f aca="false">((I126*J126*K126)+M126)/1440</f>
        <v>0</v>
      </c>
    </row>
    <row r="127" customFormat="false" ht="24.75" hidden="false" customHeight="true" outlineLevel="0" collapsed="false">
      <c r="B127" s="31" t="n">
        <v>122</v>
      </c>
      <c r="C127" s="32"/>
      <c r="D127" s="34"/>
      <c r="E127" s="34"/>
      <c r="F127" s="34"/>
      <c r="G127" s="34"/>
      <c r="H127" s="34"/>
      <c r="I127" s="35"/>
      <c r="J127" s="35"/>
      <c r="K127" s="35"/>
      <c r="L127" s="35"/>
      <c r="M127" s="36" t="n">
        <f aca="false">J127*K127*L127</f>
        <v>0</v>
      </c>
      <c r="N127" s="36" t="n">
        <f aca="false">I127*J127*K127</f>
        <v>0</v>
      </c>
      <c r="O127" s="36" t="n">
        <f aca="false">M127+N127</f>
        <v>0</v>
      </c>
      <c r="P127" s="37" t="n">
        <f aca="false">O127/1440</f>
        <v>0</v>
      </c>
      <c r="R127" s="39" t="n">
        <f aca="false">((I127*J127*K127)+M127)/1440</f>
        <v>0</v>
      </c>
    </row>
    <row r="128" customFormat="false" ht="24.75" hidden="false" customHeight="true" outlineLevel="0" collapsed="false">
      <c r="B128" s="31" t="n">
        <v>123</v>
      </c>
      <c r="C128" s="32"/>
      <c r="D128" s="34"/>
      <c r="E128" s="34"/>
      <c r="F128" s="34"/>
      <c r="G128" s="34"/>
      <c r="H128" s="34"/>
      <c r="I128" s="35"/>
      <c r="J128" s="35"/>
      <c r="K128" s="35"/>
      <c r="L128" s="35"/>
      <c r="M128" s="36" t="n">
        <f aca="false">J128*K128*L128</f>
        <v>0</v>
      </c>
      <c r="N128" s="36" t="n">
        <f aca="false">I128*J128*K128</f>
        <v>0</v>
      </c>
      <c r="O128" s="36" t="n">
        <f aca="false">M128+N128</f>
        <v>0</v>
      </c>
      <c r="P128" s="37" t="n">
        <f aca="false">O128/1440</f>
        <v>0</v>
      </c>
      <c r="R128" s="39" t="n">
        <f aca="false">((I128*J128*K128)+M128)/1440</f>
        <v>0</v>
      </c>
    </row>
    <row r="129" customFormat="false" ht="24.75" hidden="false" customHeight="true" outlineLevel="0" collapsed="false">
      <c r="B129" s="31" t="n">
        <v>124</v>
      </c>
      <c r="C129" s="32"/>
      <c r="D129" s="34"/>
      <c r="E129" s="34"/>
      <c r="F129" s="34"/>
      <c r="G129" s="34"/>
      <c r="H129" s="34"/>
      <c r="I129" s="35"/>
      <c r="J129" s="35"/>
      <c r="K129" s="35"/>
      <c r="L129" s="35"/>
      <c r="M129" s="36" t="n">
        <f aca="false">J129*K129*L129</f>
        <v>0</v>
      </c>
      <c r="N129" s="36" t="n">
        <f aca="false">I129*J129*K129</f>
        <v>0</v>
      </c>
      <c r="O129" s="36" t="n">
        <f aca="false">M129+N129</f>
        <v>0</v>
      </c>
      <c r="P129" s="37" t="n">
        <f aca="false">O129/1440</f>
        <v>0</v>
      </c>
      <c r="R129" s="39" t="n">
        <f aca="false">((I129*J129*K129)+M129)/1440</f>
        <v>0</v>
      </c>
    </row>
    <row r="130" customFormat="false" ht="24.75" hidden="false" customHeight="true" outlineLevel="0" collapsed="false">
      <c r="B130" s="31" t="n">
        <v>125</v>
      </c>
      <c r="C130" s="32"/>
      <c r="D130" s="34"/>
      <c r="E130" s="34"/>
      <c r="F130" s="34"/>
      <c r="G130" s="34"/>
      <c r="H130" s="34"/>
      <c r="I130" s="35"/>
      <c r="J130" s="35"/>
      <c r="K130" s="35"/>
      <c r="L130" s="35"/>
      <c r="M130" s="36" t="n">
        <f aca="false">J130*K130*L130</f>
        <v>0</v>
      </c>
      <c r="N130" s="36" t="n">
        <f aca="false">I130*J130*K130</f>
        <v>0</v>
      </c>
      <c r="O130" s="36" t="n">
        <f aca="false">M130+N130</f>
        <v>0</v>
      </c>
      <c r="P130" s="37" t="n">
        <f aca="false">O130/1440</f>
        <v>0</v>
      </c>
      <c r="R130" s="39" t="n">
        <f aca="false">((I130*J130*K130)+M130)/1440</f>
        <v>0</v>
      </c>
    </row>
    <row r="131" customFormat="false" ht="24.75" hidden="false" customHeight="true" outlineLevel="0" collapsed="false">
      <c r="B131" s="31" t="n">
        <v>126</v>
      </c>
      <c r="C131" s="32"/>
      <c r="D131" s="34"/>
      <c r="E131" s="34"/>
      <c r="F131" s="34"/>
      <c r="G131" s="34"/>
      <c r="H131" s="34"/>
      <c r="I131" s="35"/>
      <c r="J131" s="35"/>
      <c r="K131" s="35"/>
      <c r="L131" s="35"/>
      <c r="M131" s="36" t="n">
        <f aca="false">J131*K131*L131</f>
        <v>0</v>
      </c>
      <c r="N131" s="36" t="n">
        <f aca="false">I131*J131*K131</f>
        <v>0</v>
      </c>
      <c r="O131" s="36" t="n">
        <f aca="false">M131+N131</f>
        <v>0</v>
      </c>
      <c r="P131" s="37" t="n">
        <f aca="false">O131/1440</f>
        <v>0</v>
      </c>
      <c r="R131" s="39" t="n">
        <f aca="false">((I131*J131*K131)+M131)/1440</f>
        <v>0</v>
      </c>
    </row>
    <row r="132" customFormat="false" ht="24.75" hidden="false" customHeight="true" outlineLevel="0" collapsed="false">
      <c r="B132" s="31" t="n">
        <v>127</v>
      </c>
      <c r="C132" s="32"/>
      <c r="D132" s="34"/>
      <c r="E132" s="34"/>
      <c r="F132" s="34"/>
      <c r="G132" s="34"/>
      <c r="H132" s="34"/>
      <c r="I132" s="35"/>
      <c r="J132" s="35"/>
      <c r="K132" s="35"/>
      <c r="L132" s="35"/>
      <c r="M132" s="36" t="n">
        <f aca="false">J132*K132*L132</f>
        <v>0</v>
      </c>
      <c r="N132" s="36" t="n">
        <f aca="false">I132*J132*K132</f>
        <v>0</v>
      </c>
      <c r="O132" s="36" t="n">
        <f aca="false">M132+N132</f>
        <v>0</v>
      </c>
      <c r="P132" s="37" t="n">
        <f aca="false">O132/1440</f>
        <v>0</v>
      </c>
      <c r="R132" s="39" t="n">
        <f aca="false">((I132*J132*K132)+M132)/1440</f>
        <v>0</v>
      </c>
    </row>
    <row r="133" customFormat="false" ht="24.75" hidden="false" customHeight="true" outlineLevel="0" collapsed="false">
      <c r="B133" s="31" t="n">
        <v>128</v>
      </c>
      <c r="C133" s="32"/>
      <c r="D133" s="34"/>
      <c r="E133" s="34"/>
      <c r="F133" s="34"/>
      <c r="G133" s="34"/>
      <c r="H133" s="34"/>
      <c r="I133" s="35"/>
      <c r="J133" s="35"/>
      <c r="K133" s="35"/>
      <c r="L133" s="35"/>
      <c r="M133" s="36" t="n">
        <f aca="false">J133*K133*L133</f>
        <v>0</v>
      </c>
      <c r="N133" s="36" t="n">
        <f aca="false">I133*J133*K133</f>
        <v>0</v>
      </c>
      <c r="O133" s="36" t="n">
        <f aca="false">M133+N133</f>
        <v>0</v>
      </c>
      <c r="P133" s="37" t="n">
        <f aca="false">O133/1440</f>
        <v>0</v>
      </c>
      <c r="R133" s="39" t="n">
        <f aca="false">((I133*J133*K133)+M133)/1440</f>
        <v>0</v>
      </c>
    </row>
    <row r="134" customFormat="false" ht="24.75" hidden="false" customHeight="true" outlineLevel="0" collapsed="false">
      <c r="B134" s="31" t="n">
        <v>129</v>
      </c>
      <c r="C134" s="32"/>
      <c r="D134" s="34"/>
      <c r="E134" s="34"/>
      <c r="F134" s="34"/>
      <c r="G134" s="34"/>
      <c r="H134" s="34"/>
      <c r="I134" s="35"/>
      <c r="J134" s="35"/>
      <c r="K134" s="35"/>
      <c r="L134" s="35"/>
      <c r="M134" s="36" t="n">
        <f aca="false">J134*K134*L134</f>
        <v>0</v>
      </c>
      <c r="N134" s="36" t="n">
        <f aca="false">I134*J134*K134</f>
        <v>0</v>
      </c>
      <c r="O134" s="36" t="n">
        <f aca="false">M134+N134</f>
        <v>0</v>
      </c>
      <c r="P134" s="37" t="n">
        <f aca="false">O134/1440</f>
        <v>0</v>
      </c>
      <c r="R134" s="39" t="n">
        <f aca="false">((I134*J134*K134)+M134)/1440</f>
        <v>0</v>
      </c>
    </row>
    <row r="135" customFormat="false" ht="24.75" hidden="false" customHeight="true" outlineLevel="0" collapsed="false">
      <c r="B135" s="31" t="n">
        <v>130</v>
      </c>
      <c r="C135" s="32"/>
      <c r="D135" s="34"/>
      <c r="E135" s="34"/>
      <c r="F135" s="34"/>
      <c r="G135" s="34"/>
      <c r="H135" s="34"/>
      <c r="I135" s="35"/>
      <c r="J135" s="35"/>
      <c r="K135" s="35"/>
      <c r="L135" s="35"/>
      <c r="M135" s="36" t="n">
        <f aca="false">J135*K135*L135</f>
        <v>0</v>
      </c>
      <c r="N135" s="36" t="n">
        <f aca="false">I135*J135*K135</f>
        <v>0</v>
      </c>
      <c r="O135" s="36" t="n">
        <f aca="false">M135+N135</f>
        <v>0</v>
      </c>
      <c r="P135" s="37" t="n">
        <f aca="false">O135/1440</f>
        <v>0</v>
      </c>
      <c r="R135" s="39" t="n">
        <f aca="false">((I135*J135*K135)+M135)/1440</f>
        <v>0</v>
      </c>
    </row>
    <row r="136" customFormat="false" ht="24.75" hidden="false" customHeight="true" outlineLevel="0" collapsed="false">
      <c r="B136" s="31" t="n">
        <v>131</v>
      </c>
      <c r="C136" s="32"/>
      <c r="D136" s="34"/>
      <c r="E136" s="34"/>
      <c r="F136" s="34"/>
      <c r="G136" s="34"/>
      <c r="H136" s="34"/>
      <c r="I136" s="35"/>
      <c r="J136" s="35"/>
      <c r="K136" s="35"/>
      <c r="L136" s="35"/>
      <c r="M136" s="36" t="n">
        <f aca="false">J136*K136*L136</f>
        <v>0</v>
      </c>
      <c r="N136" s="36" t="n">
        <f aca="false">I136*J136*K136</f>
        <v>0</v>
      </c>
      <c r="O136" s="36" t="n">
        <f aca="false">M136+N136</f>
        <v>0</v>
      </c>
      <c r="P136" s="37" t="n">
        <f aca="false">O136/1440</f>
        <v>0</v>
      </c>
      <c r="R136" s="39" t="n">
        <f aca="false">((I136*J136*K136)+M136)/1440</f>
        <v>0</v>
      </c>
    </row>
    <row r="137" customFormat="false" ht="24.75" hidden="false" customHeight="true" outlineLevel="0" collapsed="false">
      <c r="B137" s="31" t="n">
        <v>132</v>
      </c>
      <c r="C137" s="32"/>
      <c r="D137" s="34"/>
      <c r="E137" s="34"/>
      <c r="F137" s="34"/>
      <c r="G137" s="34"/>
      <c r="H137" s="34"/>
      <c r="I137" s="35"/>
      <c r="J137" s="35"/>
      <c r="K137" s="35"/>
      <c r="L137" s="35"/>
      <c r="M137" s="36" t="n">
        <f aca="false">J137*K137*L137</f>
        <v>0</v>
      </c>
      <c r="N137" s="36" t="n">
        <f aca="false">I137*J137*K137</f>
        <v>0</v>
      </c>
      <c r="O137" s="36" t="n">
        <f aca="false">M137+N137</f>
        <v>0</v>
      </c>
      <c r="P137" s="37" t="n">
        <f aca="false">O137/1440</f>
        <v>0</v>
      </c>
      <c r="R137" s="39" t="n">
        <f aca="false">((I137*J137*K137)+M137)/1440</f>
        <v>0</v>
      </c>
    </row>
    <row r="138" customFormat="false" ht="24.75" hidden="false" customHeight="true" outlineLevel="0" collapsed="false">
      <c r="B138" s="31" t="n">
        <v>133</v>
      </c>
      <c r="C138" s="32"/>
      <c r="D138" s="34"/>
      <c r="E138" s="34"/>
      <c r="F138" s="34"/>
      <c r="G138" s="34"/>
      <c r="H138" s="34"/>
      <c r="I138" s="35"/>
      <c r="J138" s="35"/>
      <c r="K138" s="35"/>
      <c r="L138" s="35"/>
      <c r="M138" s="36" t="n">
        <f aca="false">J138*K138*L138</f>
        <v>0</v>
      </c>
      <c r="N138" s="36" t="n">
        <f aca="false">I138*J138*K138</f>
        <v>0</v>
      </c>
      <c r="O138" s="36" t="n">
        <f aca="false">M138+N138</f>
        <v>0</v>
      </c>
      <c r="P138" s="37" t="n">
        <f aca="false">O138/1440</f>
        <v>0</v>
      </c>
      <c r="R138" s="39" t="n">
        <f aca="false">((I138*J138*K138)+M138)/1440</f>
        <v>0</v>
      </c>
    </row>
    <row r="139" customFormat="false" ht="24.75" hidden="false" customHeight="true" outlineLevel="0" collapsed="false">
      <c r="B139" s="31" t="n">
        <v>134</v>
      </c>
      <c r="C139" s="32"/>
      <c r="D139" s="34"/>
      <c r="E139" s="34"/>
      <c r="F139" s="34"/>
      <c r="G139" s="34"/>
      <c r="H139" s="34"/>
      <c r="I139" s="35"/>
      <c r="J139" s="35"/>
      <c r="K139" s="35"/>
      <c r="L139" s="35"/>
      <c r="M139" s="36" t="n">
        <f aca="false">J139*K139*L139</f>
        <v>0</v>
      </c>
      <c r="N139" s="36" t="n">
        <f aca="false">I139*J139*K139</f>
        <v>0</v>
      </c>
      <c r="O139" s="36" t="n">
        <f aca="false">M139+N139</f>
        <v>0</v>
      </c>
      <c r="P139" s="37" t="n">
        <f aca="false">O139/1440</f>
        <v>0</v>
      </c>
      <c r="R139" s="39" t="n">
        <f aca="false">((I139*J139*K139)+M139)/1440</f>
        <v>0</v>
      </c>
    </row>
    <row r="140" customFormat="false" ht="24.75" hidden="false" customHeight="true" outlineLevel="0" collapsed="false">
      <c r="B140" s="31" t="n">
        <v>135</v>
      </c>
      <c r="C140" s="32"/>
      <c r="D140" s="34"/>
      <c r="E140" s="34"/>
      <c r="F140" s="34"/>
      <c r="G140" s="34"/>
      <c r="H140" s="34"/>
      <c r="I140" s="35"/>
      <c r="J140" s="35"/>
      <c r="K140" s="35"/>
      <c r="L140" s="35"/>
      <c r="M140" s="36" t="n">
        <f aca="false">J140*K140*L140</f>
        <v>0</v>
      </c>
      <c r="N140" s="36" t="n">
        <f aca="false">I140*J140*K140</f>
        <v>0</v>
      </c>
      <c r="O140" s="36" t="n">
        <f aca="false">M140+N140</f>
        <v>0</v>
      </c>
      <c r="P140" s="37" t="n">
        <f aca="false">O140/1440</f>
        <v>0</v>
      </c>
      <c r="R140" s="39" t="n">
        <f aca="false">((I140*J140*K140)+M140)/1440</f>
        <v>0</v>
      </c>
    </row>
    <row r="141" customFormat="false" ht="24.75" hidden="false" customHeight="true" outlineLevel="0" collapsed="false">
      <c r="B141" s="31" t="n">
        <v>136</v>
      </c>
      <c r="C141" s="32"/>
      <c r="D141" s="34"/>
      <c r="E141" s="34"/>
      <c r="F141" s="34"/>
      <c r="G141" s="34"/>
      <c r="H141" s="34"/>
      <c r="I141" s="35"/>
      <c r="J141" s="35"/>
      <c r="K141" s="35"/>
      <c r="L141" s="35"/>
      <c r="M141" s="36" t="n">
        <f aca="false">J141*K141*L141</f>
        <v>0</v>
      </c>
      <c r="N141" s="36" t="n">
        <f aca="false">I141*J141*K141</f>
        <v>0</v>
      </c>
      <c r="O141" s="36" t="n">
        <f aca="false">M141+N141</f>
        <v>0</v>
      </c>
      <c r="P141" s="37" t="n">
        <f aca="false">O141/1440</f>
        <v>0</v>
      </c>
      <c r="R141" s="39" t="n">
        <f aca="false">((I141*J141*K141)+M141)/1440</f>
        <v>0</v>
      </c>
    </row>
    <row r="142" customFormat="false" ht="24.75" hidden="false" customHeight="true" outlineLevel="0" collapsed="false">
      <c r="B142" s="31" t="n">
        <v>137</v>
      </c>
      <c r="C142" s="32"/>
      <c r="D142" s="34"/>
      <c r="E142" s="34"/>
      <c r="F142" s="34"/>
      <c r="G142" s="34"/>
      <c r="H142" s="34"/>
      <c r="I142" s="35"/>
      <c r="J142" s="35"/>
      <c r="K142" s="35"/>
      <c r="L142" s="35"/>
      <c r="M142" s="36" t="n">
        <f aca="false">J142*K142*L142</f>
        <v>0</v>
      </c>
      <c r="N142" s="36" t="n">
        <f aca="false">I142*J142*K142</f>
        <v>0</v>
      </c>
      <c r="O142" s="36" t="n">
        <f aca="false">M142+N142</f>
        <v>0</v>
      </c>
      <c r="P142" s="37" t="n">
        <f aca="false">O142/1440</f>
        <v>0</v>
      </c>
      <c r="R142" s="39" t="n">
        <f aca="false">((I142*J142*K142)+M142)/1440</f>
        <v>0</v>
      </c>
    </row>
    <row r="143" customFormat="false" ht="24.75" hidden="false" customHeight="true" outlineLevel="0" collapsed="false">
      <c r="B143" s="31" t="n">
        <v>138</v>
      </c>
      <c r="C143" s="32"/>
      <c r="D143" s="34"/>
      <c r="E143" s="34"/>
      <c r="F143" s="34"/>
      <c r="G143" s="34"/>
      <c r="H143" s="34"/>
      <c r="I143" s="35"/>
      <c r="J143" s="35"/>
      <c r="K143" s="35"/>
      <c r="L143" s="35"/>
      <c r="M143" s="36" t="n">
        <f aca="false">J143*K143*L143</f>
        <v>0</v>
      </c>
      <c r="N143" s="36" t="n">
        <f aca="false">I143*J143*K143</f>
        <v>0</v>
      </c>
      <c r="O143" s="36" t="n">
        <f aca="false">M143+N143</f>
        <v>0</v>
      </c>
      <c r="P143" s="37" t="n">
        <f aca="false">O143/1440</f>
        <v>0</v>
      </c>
      <c r="R143" s="39" t="n">
        <f aca="false">((I143*J143*K143)+M143)/1440</f>
        <v>0</v>
      </c>
    </row>
    <row r="144" customFormat="false" ht="24.75" hidden="false" customHeight="true" outlineLevel="0" collapsed="false">
      <c r="B144" s="31" t="n">
        <v>139</v>
      </c>
      <c r="C144" s="32"/>
      <c r="D144" s="34"/>
      <c r="E144" s="34"/>
      <c r="F144" s="34"/>
      <c r="G144" s="34"/>
      <c r="H144" s="34"/>
      <c r="I144" s="35"/>
      <c r="J144" s="35"/>
      <c r="K144" s="35"/>
      <c r="L144" s="35"/>
      <c r="M144" s="36" t="n">
        <f aca="false">J144*K144*L144</f>
        <v>0</v>
      </c>
      <c r="N144" s="36" t="n">
        <f aca="false">I144*J144*K144</f>
        <v>0</v>
      </c>
      <c r="O144" s="36" t="n">
        <f aca="false">M144+N144</f>
        <v>0</v>
      </c>
      <c r="P144" s="37" t="n">
        <f aca="false">O144/1440</f>
        <v>0</v>
      </c>
      <c r="R144" s="39" t="n">
        <f aca="false">((I144*J144*K144)+M144)/1440</f>
        <v>0</v>
      </c>
    </row>
    <row r="145" customFormat="false" ht="24.75" hidden="false" customHeight="true" outlineLevel="0" collapsed="false">
      <c r="B145" s="31" t="n">
        <v>140</v>
      </c>
      <c r="C145" s="32"/>
      <c r="D145" s="34"/>
      <c r="E145" s="34"/>
      <c r="F145" s="34"/>
      <c r="G145" s="34"/>
      <c r="H145" s="34"/>
      <c r="I145" s="35"/>
      <c r="J145" s="35"/>
      <c r="K145" s="35"/>
      <c r="L145" s="35"/>
      <c r="M145" s="36" t="n">
        <f aca="false">J145*K145*L145</f>
        <v>0</v>
      </c>
      <c r="N145" s="36" t="n">
        <f aca="false">I145*J145*K145</f>
        <v>0</v>
      </c>
      <c r="O145" s="36" t="n">
        <f aca="false">M145+N145</f>
        <v>0</v>
      </c>
      <c r="P145" s="37" t="n">
        <f aca="false">O145/1440</f>
        <v>0</v>
      </c>
      <c r="R145" s="39" t="n">
        <f aca="false">((I145*J145*K145)+M145)/1440</f>
        <v>0</v>
      </c>
    </row>
    <row r="146" customFormat="false" ht="24.75" hidden="false" customHeight="true" outlineLevel="0" collapsed="false">
      <c r="B146" s="31" t="n">
        <v>141</v>
      </c>
      <c r="C146" s="32"/>
      <c r="D146" s="34"/>
      <c r="E146" s="34"/>
      <c r="F146" s="34"/>
      <c r="G146" s="34"/>
      <c r="H146" s="34"/>
      <c r="I146" s="35"/>
      <c r="J146" s="35"/>
      <c r="K146" s="35"/>
      <c r="L146" s="35"/>
      <c r="M146" s="36" t="n">
        <f aca="false">J146*K146*L146</f>
        <v>0</v>
      </c>
      <c r="N146" s="36" t="n">
        <f aca="false">I146*J146*K146</f>
        <v>0</v>
      </c>
      <c r="O146" s="36" t="n">
        <f aca="false">M146+N146</f>
        <v>0</v>
      </c>
      <c r="P146" s="37" t="n">
        <f aca="false">O146/1440</f>
        <v>0</v>
      </c>
      <c r="R146" s="39" t="n">
        <f aca="false">((I146*J146*K146)+M146)/1440</f>
        <v>0</v>
      </c>
    </row>
    <row r="147" customFormat="false" ht="24.75" hidden="false" customHeight="true" outlineLevel="0" collapsed="false">
      <c r="B147" s="31" t="n">
        <v>142</v>
      </c>
      <c r="C147" s="32"/>
      <c r="D147" s="34"/>
      <c r="E147" s="34"/>
      <c r="F147" s="34"/>
      <c r="G147" s="34"/>
      <c r="H147" s="34"/>
      <c r="I147" s="35"/>
      <c r="J147" s="35"/>
      <c r="K147" s="35"/>
      <c r="L147" s="35"/>
      <c r="M147" s="36" t="n">
        <f aca="false">J147*K147*L147</f>
        <v>0</v>
      </c>
      <c r="N147" s="36" t="n">
        <f aca="false">I147*J147*K147</f>
        <v>0</v>
      </c>
      <c r="O147" s="36" t="n">
        <f aca="false">M147+N147</f>
        <v>0</v>
      </c>
      <c r="P147" s="37" t="n">
        <f aca="false">O147/1440</f>
        <v>0</v>
      </c>
      <c r="R147" s="39" t="n">
        <f aca="false">((I147*J147*K147)+M147)/1440</f>
        <v>0</v>
      </c>
    </row>
    <row r="148" customFormat="false" ht="24.75" hidden="false" customHeight="true" outlineLevel="0" collapsed="false">
      <c r="B148" s="31" t="n">
        <v>143</v>
      </c>
      <c r="C148" s="32"/>
      <c r="D148" s="34"/>
      <c r="E148" s="34"/>
      <c r="F148" s="34"/>
      <c r="G148" s="34"/>
      <c r="H148" s="34"/>
      <c r="I148" s="35"/>
      <c r="J148" s="35"/>
      <c r="K148" s="35"/>
      <c r="L148" s="35"/>
      <c r="M148" s="36" t="n">
        <f aca="false">J148*K148*L148</f>
        <v>0</v>
      </c>
      <c r="N148" s="36" t="n">
        <f aca="false">I148*J148*K148</f>
        <v>0</v>
      </c>
      <c r="O148" s="36" t="n">
        <f aca="false">M148+N148</f>
        <v>0</v>
      </c>
      <c r="P148" s="37" t="n">
        <f aca="false">O148/1440</f>
        <v>0</v>
      </c>
      <c r="R148" s="39" t="n">
        <f aca="false">((I148*J148*K148)+M148)/1440</f>
        <v>0</v>
      </c>
    </row>
    <row r="149" customFormat="false" ht="24.75" hidden="false" customHeight="true" outlineLevel="0" collapsed="false">
      <c r="B149" s="31" t="n">
        <v>144</v>
      </c>
      <c r="C149" s="32"/>
      <c r="D149" s="34"/>
      <c r="E149" s="34"/>
      <c r="F149" s="34"/>
      <c r="G149" s="34"/>
      <c r="H149" s="34"/>
      <c r="I149" s="35"/>
      <c r="J149" s="35"/>
      <c r="K149" s="35"/>
      <c r="L149" s="35"/>
      <c r="M149" s="36" t="n">
        <f aca="false">J149*K149*L149</f>
        <v>0</v>
      </c>
      <c r="N149" s="36" t="n">
        <f aca="false">I149*J149*K149</f>
        <v>0</v>
      </c>
      <c r="O149" s="36" t="n">
        <f aca="false">M149+N149</f>
        <v>0</v>
      </c>
      <c r="P149" s="37" t="n">
        <f aca="false">O149/1440</f>
        <v>0</v>
      </c>
      <c r="R149" s="39" t="n">
        <f aca="false">((I149*J149*K149)+M149)/1440</f>
        <v>0</v>
      </c>
    </row>
    <row r="150" customFormat="false" ht="24.75" hidden="false" customHeight="true" outlineLevel="0" collapsed="false">
      <c r="B150" s="31" t="n">
        <v>145</v>
      </c>
      <c r="C150" s="32"/>
      <c r="D150" s="34"/>
      <c r="E150" s="34"/>
      <c r="F150" s="34"/>
      <c r="G150" s="34"/>
      <c r="H150" s="34"/>
      <c r="I150" s="35"/>
      <c r="J150" s="35"/>
      <c r="K150" s="35"/>
      <c r="L150" s="35"/>
      <c r="M150" s="36" t="n">
        <f aca="false">J150*K150*L150</f>
        <v>0</v>
      </c>
      <c r="N150" s="36" t="n">
        <f aca="false">I150*J150*K150</f>
        <v>0</v>
      </c>
      <c r="O150" s="36" t="n">
        <f aca="false">M150+N150</f>
        <v>0</v>
      </c>
      <c r="P150" s="37" t="n">
        <f aca="false">O150/1440</f>
        <v>0</v>
      </c>
      <c r="R150" s="39" t="n">
        <f aca="false">((I150*J150*K150)+M150)/1440</f>
        <v>0</v>
      </c>
    </row>
    <row r="151" customFormat="false" ht="24.75" hidden="false" customHeight="true" outlineLevel="0" collapsed="false">
      <c r="B151" s="31" t="n">
        <v>146</v>
      </c>
      <c r="C151" s="32"/>
      <c r="D151" s="34"/>
      <c r="E151" s="34"/>
      <c r="F151" s="34"/>
      <c r="G151" s="34"/>
      <c r="H151" s="34"/>
      <c r="I151" s="35"/>
      <c r="J151" s="35"/>
      <c r="K151" s="35"/>
      <c r="L151" s="35"/>
      <c r="M151" s="36" t="n">
        <f aca="false">J151*K151*L151</f>
        <v>0</v>
      </c>
      <c r="N151" s="36" t="n">
        <f aca="false">I151*J151*K151</f>
        <v>0</v>
      </c>
      <c r="O151" s="36" t="n">
        <f aca="false">M151+N151</f>
        <v>0</v>
      </c>
      <c r="P151" s="37" t="n">
        <f aca="false">O151/1440</f>
        <v>0</v>
      </c>
      <c r="R151" s="39" t="n">
        <f aca="false">((I151*J151*K151)+M151)/1440</f>
        <v>0</v>
      </c>
    </row>
    <row r="152" customFormat="false" ht="24.75" hidden="false" customHeight="true" outlineLevel="0" collapsed="false">
      <c r="B152" s="31" t="n">
        <v>147</v>
      </c>
      <c r="C152" s="32"/>
      <c r="D152" s="34"/>
      <c r="E152" s="34"/>
      <c r="F152" s="34"/>
      <c r="G152" s="34"/>
      <c r="H152" s="34"/>
      <c r="I152" s="35"/>
      <c r="J152" s="35"/>
      <c r="K152" s="35"/>
      <c r="L152" s="35"/>
      <c r="M152" s="36" t="n">
        <f aca="false">J152*K152*L152</f>
        <v>0</v>
      </c>
      <c r="N152" s="36" t="n">
        <f aca="false">I152*J152*K152</f>
        <v>0</v>
      </c>
      <c r="O152" s="36" t="n">
        <f aca="false">M152+N152</f>
        <v>0</v>
      </c>
      <c r="P152" s="37" t="n">
        <f aca="false">O152/1440</f>
        <v>0</v>
      </c>
      <c r="R152" s="39" t="n">
        <f aca="false">((I152*J152*K152)+M152)/1440</f>
        <v>0</v>
      </c>
    </row>
    <row r="153" customFormat="false" ht="24.75" hidden="false" customHeight="true" outlineLevel="0" collapsed="false">
      <c r="B153" s="31" t="n">
        <v>148</v>
      </c>
      <c r="C153" s="32"/>
      <c r="D153" s="34"/>
      <c r="E153" s="34"/>
      <c r="F153" s="34"/>
      <c r="G153" s="34"/>
      <c r="H153" s="34"/>
      <c r="I153" s="35"/>
      <c r="J153" s="35"/>
      <c r="K153" s="35"/>
      <c r="L153" s="35"/>
      <c r="M153" s="36" t="n">
        <f aca="false">J153*K153*L153</f>
        <v>0</v>
      </c>
      <c r="N153" s="36" t="n">
        <f aca="false">I153*J153*K153</f>
        <v>0</v>
      </c>
      <c r="O153" s="36" t="n">
        <f aca="false">M153+N153</f>
        <v>0</v>
      </c>
      <c r="P153" s="37" t="n">
        <f aca="false">O153/1440</f>
        <v>0</v>
      </c>
      <c r="R153" s="39" t="n">
        <f aca="false">((I153*J153*K153)+M153)/1440</f>
        <v>0</v>
      </c>
    </row>
    <row r="154" customFormat="false" ht="24.75" hidden="false" customHeight="true" outlineLevel="0" collapsed="false">
      <c r="B154" s="31" t="n">
        <v>149</v>
      </c>
      <c r="C154" s="32"/>
      <c r="D154" s="34"/>
      <c r="E154" s="34"/>
      <c r="F154" s="34"/>
      <c r="G154" s="34"/>
      <c r="H154" s="34"/>
      <c r="I154" s="35"/>
      <c r="J154" s="35"/>
      <c r="K154" s="35"/>
      <c r="L154" s="35"/>
      <c r="M154" s="36" t="n">
        <f aca="false">J154*K154*L154</f>
        <v>0</v>
      </c>
      <c r="N154" s="36" t="n">
        <f aca="false">I154*J154*K154</f>
        <v>0</v>
      </c>
      <c r="O154" s="36" t="n">
        <f aca="false">M154+N154</f>
        <v>0</v>
      </c>
      <c r="P154" s="37" t="n">
        <f aca="false">O154/1440</f>
        <v>0</v>
      </c>
      <c r="R154" s="39" t="n">
        <f aca="false">((I154*J154*K154)+M154)/1440</f>
        <v>0</v>
      </c>
    </row>
    <row r="155" customFormat="false" ht="24.75" hidden="false" customHeight="true" outlineLevel="0" collapsed="false">
      <c r="B155" s="31" t="n">
        <v>150</v>
      </c>
      <c r="C155" s="32"/>
      <c r="D155" s="34"/>
      <c r="E155" s="34"/>
      <c r="F155" s="34"/>
      <c r="G155" s="34"/>
      <c r="H155" s="34"/>
      <c r="I155" s="35"/>
      <c r="J155" s="35"/>
      <c r="K155" s="35"/>
      <c r="L155" s="35"/>
      <c r="M155" s="36" t="n">
        <f aca="false">J155*K155*L155</f>
        <v>0</v>
      </c>
      <c r="N155" s="36" t="n">
        <f aca="false">I155*J155*K155</f>
        <v>0</v>
      </c>
      <c r="O155" s="36" t="n">
        <f aca="false">M155+N155</f>
        <v>0</v>
      </c>
      <c r="P155" s="37" t="n">
        <f aca="false">O155/1440</f>
        <v>0</v>
      </c>
      <c r="R155" s="39" t="n">
        <f aca="false">((I155*J155*K155)+M155)/1440</f>
        <v>0</v>
      </c>
    </row>
    <row r="156" s="44" customFormat="true" ht="24.75" hidden="false" customHeight="true" outlineLevel="0" collapsed="false">
      <c r="B156" s="45" t="s">
        <v>77</v>
      </c>
      <c r="C156" s="46" t="n">
        <f aca="false">COUNTA($C$6:$C$155)</f>
        <v>0</v>
      </c>
      <c r="D156" s="47" t="n">
        <f aca="false">COUNTA(D6:D155)</f>
        <v>0</v>
      </c>
      <c r="E156" s="47"/>
      <c r="F156" s="45" t="n">
        <f aca="false">COUNTA(F6:F155)</f>
        <v>0</v>
      </c>
      <c r="G156" s="45" t="n">
        <f aca="false">COUNTA(G6:G155)</f>
        <v>0</v>
      </c>
      <c r="H156" s="45" t="n">
        <f aca="false">COUNTA(H6:H155)</f>
        <v>0</v>
      </c>
      <c r="I156" s="46" t="n">
        <f aca="false">SUM(I6:I155)</f>
        <v>0</v>
      </c>
      <c r="J156" s="46" t="n">
        <f aca="false">SUM($J$6:$J$155)</f>
        <v>0</v>
      </c>
      <c r="K156" s="46" t="n">
        <f aca="false">SUM($K$6:$K$155)</f>
        <v>0</v>
      </c>
      <c r="L156" s="46" t="n">
        <f aca="false">SUM(L6:L155)</f>
        <v>0</v>
      </c>
      <c r="M156" s="48" t="n">
        <f aca="false">SUM(M6:M155)</f>
        <v>0</v>
      </c>
      <c r="N156" s="45" t="n">
        <f aca="false">SUM(N6:N155)</f>
        <v>0</v>
      </c>
      <c r="O156" s="48" t="n">
        <f aca="false">SUM(O6:O155)</f>
        <v>0</v>
      </c>
      <c r="P156" s="49" t="n">
        <f aca="false">SUM(P6:P155)</f>
        <v>0</v>
      </c>
      <c r="R156" s="49" t="n">
        <f aca="false">SUM(R6:R155)</f>
        <v>0</v>
      </c>
    </row>
    <row r="158" customFormat="false" ht="26.25" hidden="false" customHeight="false" outlineLevel="0" collapsed="false">
      <c r="M158" s="50" t="n">
        <f aca="false">M156/1440</f>
        <v>0</v>
      </c>
      <c r="N158" s="50" t="n">
        <f aca="false">N156/1440</f>
        <v>0</v>
      </c>
      <c r="O158" s="50" t="n">
        <f aca="false">O156/1440</f>
        <v>0</v>
      </c>
    </row>
    <row r="164" customFormat="false" ht="26.25" hidden="false" customHeight="false" outlineLevel="0" collapsed="false">
      <c r="M164" s="51"/>
    </row>
  </sheetData>
  <sheetProtection sheet="true" password="cc6d" selectLockedCells="true"/>
  <mergeCells count="168">
    <mergeCell ref="A1:P1"/>
    <mergeCell ref="B2:F2"/>
    <mergeCell ref="G2:P2"/>
    <mergeCell ref="B3:P3"/>
    <mergeCell ref="B4:B5"/>
    <mergeCell ref="C4:C5"/>
    <mergeCell ref="D4:F4"/>
    <mergeCell ref="G4:H4"/>
    <mergeCell ref="I4:I5"/>
    <mergeCell ref="J4:J5"/>
    <mergeCell ref="K4:K5"/>
    <mergeCell ref="L4:L5"/>
    <mergeCell ref="M4:M5"/>
    <mergeCell ref="N4:N5"/>
    <mergeCell ref="O4:O5"/>
    <mergeCell ref="P4:P5"/>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D108:E108"/>
    <mergeCell ref="D109:E109"/>
    <mergeCell ref="D110:E110"/>
    <mergeCell ref="D111:E111"/>
    <mergeCell ref="D112:E112"/>
    <mergeCell ref="D113:E113"/>
    <mergeCell ref="D114:E114"/>
    <mergeCell ref="D115:E115"/>
    <mergeCell ref="D116:E116"/>
    <mergeCell ref="D117:E117"/>
    <mergeCell ref="D118:E118"/>
    <mergeCell ref="D119:E119"/>
    <mergeCell ref="D120:E120"/>
    <mergeCell ref="D121:E121"/>
    <mergeCell ref="D122:E122"/>
    <mergeCell ref="D123:E123"/>
    <mergeCell ref="D124:E124"/>
    <mergeCell ref="D125:E125"/>
    <mergeCell ref="D126:E126"/>
    <mergeCell ref="D127:E127"/>
    <mergeCell ref="D128:E128"/>
    <mergeCell ref="D129:E129"/>
    <mergeCell ref="D130:E130"/>
    <mergeCell ref="D131:E131"/>
    <mergeCell ref="D132:E132"/>
    <mergeCell ref="D133:E133"/>
    <mergeCell ref="D134:E134"/>
    <mergeCell ref="D135:E135"/>
    <mergeCell ref="D136:E136"/>
    <mergeCell ref="D137:E137"/>
    <mergeCell ref="D138:E138"/>
    <mergeCell ref="D139:E139"/>
    <mergeCell ref="D140:E140"/>
    <mergeCell ref="D141:E141"/>
    <mergeCell ref="D142:E142"/>
    <mergeCell ref="D143:E143"/>
    <mergeCell ref="D144:E144"/>
    <mergeCell ref="D145:E145"/>
    <mergeCell ref="D146:E146"/>
    <mergeCell ref="D147:E147"/>
    <mergeCell ref="D148:E148"/>
    <mergeCell ref="D149:E149"/>
    <mergeCell ref="D150:E150"/>
    <mergeCell ref="D151:E151"/>
    <mergeCell ref="D152:E152"/>
    <mergeCell ref="D153:E153"/>
    <mergeCell ref="D154:E154"/>
    <mergeCell ref="D155:E155"/>
    <mergeCell ref="D156:E156"/>
  </mergeCells>
  <dataValidations count="4">
    <dataValidation allowBlank="true" errorStyle="stop" operator="between" showDropDown="false" showErrorMessage="true" showInputMessage="false" sqref="H6:H155" type="list">
      <formula1>$Q$48:$Q$51</formula1>
      <formula2>0</formula2>
    </dataValidation>
    <dataValidation allowBlank="true" errorStyle="stop" operator="between" showDropDown="false" showErrorMessage="true" showInputMessage="false" sqref="F6:F155" type="list">
      <formula1>$Q$33:$Q$35</formula1>
      <formula2>0</formula2>
    </dataValidation>
    <dataValidation allowBlank="true" errorStyle="stop" operator="between" showDropDown="false" showErrorMessage="true" showInputMessage="false" sqref="D6:E155" type="list">
      <formula1>$Q$6:$Q$24</formula1>
      <formula2>0</formula2>
    </dataValidation>
    <dataValidation allowBlank="true" errorStyle="stop" operator="between" showDropDown="false" showErrorMessage="true" showInputMessage="false" sqref="G6:G155" type="list">
      <formula1>$Q$40:$Q$44</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ปส.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2109375" defaultRowHeight="23.25" zeroHeight="false" outlineLevelRow="0" outlineLevelCol="0"/>
  <cols>
    <col collapsed="false" customWidth="true" hidden="false" outlineLevel="0" max="1" min="1" style="52" width="3.62"/>
    <col collapsed="false" customWidth="true" hidden="false" outlineLevel="0" max="2" min="2" style="52" width="34.37"/>
    <col collapsed="false" customWidth="true" hidden="false" outlineLevel="0" max="3" min="3" style="52" width="12.62"/>
    <col collapsed="false" customWidth="true" hidden="false" outlineLevel="0" max="4" min="4" style="52" width="19.75"/>
    <col collapsed="false" customWidth="true" hidden="false" outlineLevel="0" max="5" min="5" style="52" width="15.12"/>
    <col collapsed="false" customWidth="false" hidden="false" outlineLevel="0" max="7" min="6" style="52" width="9.12"/>
    <col collapsed="false" customWidth="false" hidden="true" outlineLevel="0" max="10" min="8" style="52" width="9.12"/>
    <col collapsed="false" customWidth="false" hidden="false" outlineLevel="0" max="257" min="11" style="52" width="9.12"/>
  </cols>
  <sheetData>
    <row r="2" customFormat="false" ht="26.25" hidden="false" customHeight="true" outlineLevel="0" collapsed="false">
      <c r="B2" s="53" t="s">
        <v>78</v>
      </c>
      <c r="C2" s="53"/>
      <c r="D2" s="53"/>
      <c r="E2" s="53"/>
    </row>
    <row r="3" customFormat="false" ht="26.25" hidden="false" customHeight="true" outlineLevel="0" collapsed="false">
      <c r="B3" s="54" t="str">
        <f aca="false">กรอกกิจการกระจายเสียง!G2</f>
        <v>   
ระหว่างเดือน................................-................................... พ.ศ. 25…...........</v>
      </c>
      <c r="C3" s="54"/>
      <c r="D3" s="54"/>
      <c r="E3" s="54"/>
    </row>
    <row r="4" customFormat="false" ht="31.5" hidden="false" customHeight="true" outlineLevel="0" collapsed="false">
      <c r="B4" s="55" t="s">
        <v>79</v>
      </c>
      <c r="C4" s="55"/>
      <c r="D4" s="55"/>
      <c r="E4" s="55"/>
    </row>
    <row r="5" customFormat="false" ht="79.5" hidden="false" customHeight="true" outlineLevel="0" collapsed="false">
      <c r="B5" s="56" t="s">
        <v>31</v>
      </c>
      <c r="C5" s="56" t="s">
        <v>80</v>
      </c>
      <c r="D5" s="56" t="s">
        <v>81</v>
      </c>
      <c r="E5" s="56" t="s">
        <v>82</v>
      </c>
      <c r="F5" s="57"/>
      <c r="G5" s="57"/>
      <c r="H5" s="57"/>
      <c r="I5" s="57"/>
      <c r="J5" s="57"/>
      <c r="K5" s="57"/>
      <c r="L5" s="57"/>
    </row>
    <row r="6" s="57" customFormat="true" ht="26.25" hidden="false" customHeight="true" outlineLevel="0" collapsed="false">
      <c r="B6" s="58" t="str">
        <f aca="false">กรอกกิจการกระจายเสียง!Q6</f>
        <v>[01] รายการข่าวสาร </v>
      </c>
      <c r="C6" s="59" t="n">
        <f aca="false">COUNTIF(กรอกกิจการกระจายเสียง!$D$6:$E$155,B6)</f>
        <v>0</v>
      </c>
      <c r="D6" s="60" t="n">
        <f aca="false">SUMIF(กรอกกิจการกระจายเสียง!$D$6:$E$155,B6,กรอกกิจการกระจายเสียง!$P$6:$P$155)</f>
        <v>0</v>
      </c>
      <c r="E6" s="61" t="e">
        <f aca="false">(D6/$D$28)*100</f>
        <v>#DIV/0!</v>
      </c>
    </row>
    <row r="7" s="57" customFormat="true" ht="26.25" hidden="false" customHeight="true" outlineLevel="0" collapsed="false">
      <c r="B7" s="58" t="str">
        <f aca="false">กรอกกิจการกระจายเสียง!Q7</f>
        <v>[02] รายการส่งเสริมประชาธิปไตยฯ</v>
      </c>
      <c r="C7" s="59" t="n">
        <f aca="false">COUNTIF(กรอกกิจการกระจายเสียง!$D$6:$E$155,B7)</f>
        <v>0</v>
      </c>
      <c r="D7" s="60" t="n">
        <f aca="false">SUMIF(กรอกกิจการกระจายเสียง!$D$6:$E$155,B7,กรอกกิจการกระจายเสียง!$P$6:$P$155)</f>
        <v>0</v>
      </c>
      <c r="E7" s="61" t="e">
        <f aca="false">(D7/$D$28)*100</f>
        <v>#DIV/0!</v>
      </c>
    </row>
    <row r="8" s="57" customFormat="true" ht="26.25" hidden="false" customHeight="true" outlineLevel="0" collapsed="false">
      <c r="B8" s="58" t="str">
        <f aca="false">กรอกกิจการกระจายเสียง!Q8</f>
        <v>[03] รายการส่งเสริมการศึกษา วัฒนธรรม </v>
      </c>
      <c r="C8" s="59" t="n">
        <f aca="false">COUNTIF(กรอกกิจการกระจายเสียง!$D$6:$E$155,B8)</f>
        <v>0</v>
      </c>
      <c r="D8" s="60" t="n">
        <f aca="false">SUMIF(กรอกกิจการกระจายเสียง!$D$6:$E$155,B8,กรอกกิจการกระจายเสียง!$P$6:$P$155)</f>
        <v>0</v>
      </c>
      <c r="E8" s="61" t="e">
        <f aca="false">(D8/$D$28)*100</f>
        <v>#DIV/0!</v>
      </c>
    </row>
    <row r="9" s="57" customFormat="true" ht="26.25" hidden="false" customHeight="true" outlineLevel="0" collapsed="false">
      <c r="B9" s="58" t="str">
        <f aca="false">กรอกกิจการกระจายเสียง!Q9</f>
        <v>[04] รายการให้ความรู้เศรษฐกิจ สังคม </v>
      </c>
      <c r="C9" s="59" t="n">
        <f aca="false">COUNTIF(กรอกกิจการกระจายเสียง!$D$6:$E$155,B9)</f>
        <v>0</v>
      </c>
      <c r="D9" s="60" t="n">
        <f aca="false">SUMIF(กรอกกิจการกระจายเสียง!$D$6:$E$155,B9,กรอกกิจการกระจายเสียง!$P$6:$P$155)</f>
        <v>0</v>
      </c>
      <c r="E9" s="61" t="e">
        <f aca="false">(D9/$D$28)*100</f>
        <v>#DIV/0!</v>
      </c>
    </row>
    <row r="10" s="57" customFormat="true" ht="26.25" hidden="false" customHeight="true" outlineLevel="0" collapsed="false">
      <c r="B10" s="58" t="str">
        <f aca="false">กรอกกิจการกระจายเสียง!Q10</f>
        <v>[05] รายการเด็กและเยาวชน </v>
      </c>
      <c r="C10" s="59" t="n">
        <f aca="false">COUNTIF(กรอกกิจการกระจายเสียง!$D$6:$E$155,B10)</f>
        <v>0</v>
      </c>
      <c r="D10" s="60" t="n">
        <f aca="false">SUMIF(กรอกกิจการกระจายเสียง!$D$6:$E$155,B10,กรอกกิจการกระจายเสียง!$P$6:$P$155)</f>
        <v>0</v>
      </c>
      <c r="E10" s="61" t="e">
        <f aca="false">(D10/$D$28)*100</f>
        <v>#DIV/0!</v>
      </c>
      <c r="G10" s="62"/>
      <c r="I10" s="63"/>
      <c r="J10" s="62"/>
      <c r="K10" s="62"/>
    </row>
    <row r="11" s="57" customFormat="true" ht="26.25" hidden="false" customHeight="true" outlineLevel="0" collapsed="false">
      <c r="B11" s="58" t="str">
        <f aca="false">กรอกกิจการกระจายเสียง!Q11</f>
        <v>[05.1] รายการเด็กและเยาวชน (สาระประโยชน์)</v>
      </c>
      <c r="C11" s="59" t="n">
        <f aca="false">COUNTIF(กรอกกิจการกระจายเสียง!$D$6:$E$155,B11)</f>
        <v>0</v>
      </c>
      <c r="D11" s="60" t="n">
        <f aca="false">SUMIF(กรอกกิจการกระจายเสียง!$D$6:$E$155,B11,กรอกกิจการกระจายเสียง!$P$6:$P$155)</f>
        <v>0</v>
      </c>
      <c r="E11" s="61" t="e">
        <f aca="false">(D11/$D$28)*100</f>
        <v>#DIV/0!</v>
      </c>
      <c r="G11" s="62"/>
      <c r="I11" s="63"/>
      <c r="J11" s="62"/>
      <c r="K11" s="62"/>
    </row>
    <row r="12" s="57" customFormat="true" ht="26.25" hidden="false" customHeight="true" outlineLevel="0" collapsed="false">
      <c r="B12" s="58" t="str">
        <f aca="false">กรอกกิจการกระจายเสียง!Q12</f>
        <v>[06] รายการท้องถิ่น </v>
      </c>
      <c r="C12" s="59" t="n">
        <f aca="false">COUNTIF(กรอกกิจการกระจายเสียง!$D$6:$E$155,B12)</f>
        <v>0</v>
      </c>
      <c r="D12" s="60" t="n">
        <f aca="false">SUMIF(กรอกกิจการกระจายเสียง!$D$6:$E$155,B12,กรอกกิจการกระจายเสียง!$P$6:$P$155)</f>
        <v>0</v>
      </c>
      <c r="E12" s="61" t="e">
        <f aca="false">(D12/$D$28)*100</f>
        <v>#DIV/0!</v>
      </c>
    </row>
    <row r="13" s="57" customFormat="true" ht="26.25" hidden="false" customHeight="true" outlineLevel="0" collapsed="false">
      <c r="B13" s="58" t="str">
        <f aca="false">กรอกกิจการกระจายเสียง!Q13</f>
        <v>[06.1] รายการท้องถิ่น (สาระประโยชน์)</v>
      </c>
      <c r="C13" s="59" t="n">
        <f aca="false">COUNTIF(กรอกกิจการกระจายเสียง!$D$6:$E$155,B13)</f>
        <v>0</v>
      </c>
      <c r="D13" s="60" t="n">
        <f aca="false">SUMIF(กรอกกิจการกระจายเสียง!$D$6:$E$155,B13,กรอกกิจการกระจายเสียง!$P$6:$P$155)</f>
        <v>0</v>
      </c>
      <c r="E13" s="61" t="e">
        <f aca="false">(D13/$D$28)*100</f>
        <v>#DIV/0!</v>
      </c>
    </row>
    <row r="14" s="57" customFormat="true" ht="26.25" hidden="false" customHeight="true" outlineLevel="0" collapsed="false">
      <c r="B14" s="58" t="str">
        <f aca="false">กรอกกิจการกระจายเสียง!Q14</f>
        <v>[07] รายการวิทยาศาสตร์และสุขภาพ</v>
      </c>
      <c r="C14" s="59" t="n">
        <f aca="false">COUNTIF(กรอกกิจการกระจายเสียง!$D$6:$E$155,B14)</f>
        <v>0</v>
      </c>
      <c r="D14" s="60" t="n">
        <f aca="false">SUMIF(กรอกกิจการกระจายเสียง!$D$6:$E$155,B14,กรอกกิจการกระจายเสียง!$P$6:$P$155)</f>
        <v>0</v>
      </c>
      <c r="E14" s="61" t="e">
        <f aca="false">(D14/$D$28)*100</f>
        <v>#DIV/0!</v>
      </c>
    </row>
    <row r="15" s="57" customFormat="true" ht="26.25" hidden="false" customHeight="true" outlineLevel="0" collapsed="false">
      <c r="B15" s="58" t="str">
        <f aca="false">กรอกกิจการกระจายเสียง!Q15</f>
        <v>[08] รายการกีฬา </v>
      </c>
      <c r="C15" s="59" t="n">
        <f aca="false">COUNTIF(กรอกกิจการกระจายเสียง!$D$6:$E$155,B15)</f>
        <v>0</v>
      </c>
      <c r="D15" s="60" t="n">
        <f aca="false">SUMIF(กรอกกิจการกระจายเสียง!$D$6:$E$155,B15,กรอกกิจการกระจายเสียง!$P$6:$P$155)</f>
        <v>0</v>
      </c>
      <c r="E15" s="61" t="e">
        <f aca="false">(D15/$D$28)*100</f>
        <v>#DIV/0!</v>
      </c>
    </row>
    <row r="16" s="57" customFormat="true" ht="26.25" hidden="false" customHeight="true" outlineLevel="0" collapsed="false">
      <c r="B16" s="58" t="str">
        <f aca="false">กรอกกิจการกระจายเสียง!Q16</f>
        <v>[09] รายการข่าวสารและบันเทิง </v>
      </c>
      <c r="C16" s="59" t="n">
        <f aca="false">COUNTIF(กรอกกิจการกระจายเสียง!$D$6:$E$155,B16)</f>
        <v>0</v>
      </c>
      <c r="D16" s="60" t="n">
        <f aca="false">SUMIF(กรอกกิจการกระจายเสียง!$D$6:$E$155,B16,กรอกกิจการกระจายเสียง!$P$6:$P$155)</f>
        <v>0</v>
      </c>
      <c r="E16" s="61" t="e">
        <f aca="false">(D16/$D$28)*100</f>
        <v>#DIV/0!</v>
      </c>
    </row>
    <row r="17" s="57" customFormat="true" ht="26.25" hidden="false" customHeight="true" outlineLevel="0" collapsed="false">
      <c r="B17" s="58" t="str">
        <f aca="false">กรอกกิจการกระจายเสียง!Q17</f>
        <v>[10] รายการบันเทิง</v>
      </c>
      <c r="C17" s="59" t="n">
        <f aca="false">COUNTIF(กรอกกิจการกระจายเสียง!$D$6:$E$155,B17)</f>
        <v>0</v>
      </c>
      <c r="D17" s="60" t="n">
        <f aca="false">SUMIF(กรอกกิจการกระจายเสียง!$D$6:$E$155,B17,กรอกกิจการกระจายเสียง!$P$6:$P$155)</f>
        <v>0</v>
      </c>
      <c r="E17" s="61" t="e">
        <f aca="false">(D17/$D$28)*100</f>
        <v>#DIV/0!</v>
      </c>
    </row>
    <row r="18" s="57" customFormat="true" ht="26.25" hidden="false" customHeight="true" outlineLevel="0" collapsed="false">
      <c r="B18" s="58" t="str">
        <f aca="false">กรอกกิจการกระจายเสียง!Q18</f>
        <v>[11] รายการพิเศษ </v>
      </c>
      <c r="C18" s="59" t="n">
        <f aca="false">COUNTIF(กรอกกิจการกระจายเสียง!$D$6:$E$155,B18)</f>
        <v>0</v>
      </c>
      <c r="D18" s="60" t="n">
        <f aca="false">SUMIF(กรอกกิจการกระจายเสียง!$D$6:$E$155,B18,กรอกกิจการกระจายเสียง!$P$6:$P$155)</f>
        <v>0</v>
      </c>
      <c r="E18" s="61" t="e">
        <f aca="false">(D18/$D$28)*100</f>
        <v>#DIV/0!</v>
      </c>
    </row>
    <row r="19" s="57" customFormat="true" ht="26.25" hidden="false" customHeight="true" outlineLevel="0" collapsed="false">
      <c r="B19" s="58" t="str">
        <f aca="false">กรอกกิจการกระจายเสียง!Q19</f>
        <v>[12] รายการเพลง </v>
      </c>
      <c r="C19" s="59" t="n">
        <f aca="false">COUNTIF(กรอกกิจการกระจายเสียง!$D$6:$E$155,B19)</f>
        <v>0</v>
      </c>
      <c r="D19" s="64" t="n">
        <f aca="false">SUMIF(กรอกกิจการกระจายเสียง!$D$6:$E$155,B19,กรอกกิจการกระจายเสียง!$P$6:$P$155)</f>
        <v>0</v>
      </c>
      <c r="E19" s="61" t="e">
        <f aca="false">(D19/$D$28)*100</f>
        <v>#DIV/0!</v>
      </c>
    </row>
    <row r="20" s="57" customFormat="true" ht="26.25" hidden="false" customHeight="true" outlineLevel="0" collapsed="false">
      <c r="B20" s="58" t="str">
        <f aca="false">กรอกกิจการกระจายเสียง!Q20</f>
        <v>[13] รายการภาพยนตร์ </v>
      </c>
      <c r="C20" s="59" t="n">
        <f aca="false">COUNTIF(กรอกกิจการกระจายเสียง!$D$6:$E$155,B20)</f>
        <v>0</v>
      </c>
      <c r="D20" s="60" t="n">
        <f aca="false">SUMIF(กรอกกิจการกระจายเสียง!$D$6:$E$155,B20,กรอกกิจการกระจายเสียง!$P$6:$P$155)</f>
        <v>0</v>
      </c>
      <c r="E20" s="61" t="e">
        <f aca="false">(D20/$D$28)*100</f>
        <v>#DIV/0!</v>
      </c>
      <c r="H20" s="62"/>
    </row>
    <row r="21" s="57" customFormat="true" ht="26.25" hidden="false" customHeight="true" outlineLevel="0" collapsed="false">
      <c r="B21" s="58" t="str">
        <f aca="false">กรอกกิจการกระจายเสียง!Q21</f>
        <v>[14] รายการตลก</v>
      </c>
      <c r="C21" s="59" t="n">
        <f aca="false">COUNTIF(กรอกกิจการกระจายเสียง!$D$6:$E$155,B21)</f>
        <v>0</v>
      </c>
      <c r="D21" s="60" t="n">
        <f aca="false">SUMIF(กรอกกิจการกระจายเสียง!$D$6:$E$155,B21,กรอกกิจการกระจายเสียง!$P$6:$P$155)</f>
        <v>0</v>
      </c>
      <c r="E21" s="61" t="e">
        <f aca="false">(D21/$D$28)*100</f>
        <v>#DIV/0!</v>
      </c>
    </row>
    <row r="22" s="57" customFormat="true" ht="26.25" hidden="false" customHeight="true" outlineLevel="0" collapsed="false">
      <c r="B22" s="58" t="str">
        <f aca="false">กรอกกิจการกระจายเสียง!Q22</f>
        <v>[15] รายการละคร </v>
      </c>
      <c r="C22" s="59" t="n">
        <f aca="false">COUNTIF(กรอกกิจการกระจายเสียง!$D$6:$E$155,B22)</f>
        <v>0</v>
      </c>
      <c r="D22" s="60" t="n">
        <f aca="false">SUMIF(กรอกกิจการกระจายเสียง!$D$6:$E$155,B22,กรอกกิจการกระจายเสียง!$P$6:$P$155)</f>
        <v>0</v>
      </c>
      <c r="E22" s="61" t="e">
        <f aca="false">(D22/$D$28)*100</f>
        <v>#DIV/0!</v>
      </c>
    </row>
    <row r="23" s="57" customFormat="true" ht="26.25" hidden="false" customHeight="true" outlineLevel="0" collapsed="false">
      <c r="B23" s="58" t="str">
        <f aca="false">กรอกกิจการกระจายเสียง!Q23</f>
        <v>[16] รายการภาพยนตร์สารคดี </v>
      </c>
      <c r="C23" s="59" t="n">
        <f aca="false">COUNTIF(กรอกกิจการกระจายเสียง!$D$6:$E$155,B23)</f>
        <v>0</v>
      </c>
      <c r="D23" s="60" t="n">
        <f aca="false">SUMIF(กรอกกิจการกระจายเสียง!$D$6:$E$155,B23,กรอกกิจการกระจายเสียง!$P$6:$P$155)</f>
        <v>0</v>
      </c>
      <c r="E23" s="61" t="e">
        <f aca="false">(D23/$D$28)*100</f>
        <v>#DIV/0!</v>
      </c>
    </row>
    <row r="24" s="57" customFormat="true" ht="26.25" hidden="false" customHeight="true" outlineLevel="0" collapsed="false">
      <c r="B24" s="58" t="str">
        <f aca="false">กรอกกิจการกระจายเสียง!Q24</f>
        <v>[17] อื่นๆ</v>
      </c>
      <c r="C24" s="59" t="n">
        <f aca="false">COUNTIF(กรอกกิจการกระจายเสียง!$D$6:$E$155,B24)</f>
        <v>0</v>
      </c>
      <c r="D24" s="60" t="n">
        <f aca="false">SUMIF(กรอกกิจการกระจายเสียง!$D$6:$E$155,B24,กรอกกิจการกระจายเสียง!$P$6:$P$155)</f>
        <v>0</v>
      </c>
      <c r="E24" s="61" t="e">
        <f aca="false">(D24/$D$28)*100</f>
        <v>#DIV/0!</v>
      </c>
    </row>
    <row r="25" s="57" customFormat="true" ht="26.25" hidden="true" customHeight="true" outlineLevel="0" collapsed="false">
      <c r="B25" s="65" t="s">
        <v>83</v>
      </c>
      <c r="C25" s="59"/>
      <c r="D25" s="60"/>
      <c r="E25" s="61"/>
    </row>
    <row r="26" s="57" customFormat="true" ht="47.25" hidden="true" customHeight="true" outlineLevel="0" collapsed="false">
      <c r="B26" s="66" t="s">
        <v>84</v>
      </c>
      <c r="C26" s="59"/>
      <c r="D26" s="60"/>
      <c r="E26" s="61"/>
    </row>
    <row r="27" s="57" customFormat="true" ht="26.25" hidden="true" customHeight="true" outlineLevel="0" collapsed="false">
      <c r="B27" s="65" t="s">
        <v>85</v>
      </c>
      <c r="C27" s="59"/>
      <c r="D27" s="60"/>
      <c r="E27" s="61"/>
    </row>
    <row r="28" s="57" customFormat="true" ht="29.25" hidden="false" customHeight="true" outlineLevel="0" collapsed="false">
      <c r="B28" s="67" t="s">
        <v>77</v>
      </c>
      <c r="C28" s="68" t="n">
        <f aca="false">SUM(C6:C24)</f>
        <v>0</v>
      </c>
      <c r="D28" s="69" t="n">
        <f aca="false">SUM(D6:D24)</f>
        <v>0</v>
      </c>
      <c r="E28" s="70" t="e">
        <f aca="false">SUM(E6:E24)</f>
        <v>#DIV/0!</v>
      </c>
      <c r="F28" s="52"/>
      <c r="G28" s="52"/>
      <c r="H28" s="71" t="n">
        <f aca="false">กรอกกิจการกระจายเสียง!O156</f>
        <v>0</v>
      </c>
      <c r="I28" s="72" t="s">
        <v>86</v>
      </c>
      <c r="J28" s="52"/>
      <c r="K28" s="52"/>
      <c r="L28" s="52"/>
    </row>
    <row r="29" customFormat="false" ht="23.25" hidden="false" customHeight="false" outlineLevel="0" collapsed="false">
      <c r="B29" s="73"/>
      <c r="C29" s="74"/>
      <c r="D29" s="75"/>
      <c r="E29" s="76"/>
    </row>
    <row r="30" s="52" customFormat="true" ht="31.5" hidden="true" customHeight="false" outlineLevel="0" collapsed="false">
      <c r="B30" s="77" t="s">
        <v>87</v>
      </c>
      <c r="C30" s="77"/>
      <c r="D30" s="77"/>
      <c r="E30" s="77"/>
    </row>
    <row r="31" s="78" customFormat="true" ht="26.25" hidden="true" customHeight="true" outlineLevel="0" collapsed="false">
      <c r="B31" s="79" t="s">
        <v>31</v>
      </c>
      <c r="C31" s="80" t="s">
        <v>88</v>
      </c>
      <c r="D31" s="80"/>
      <c r="E31" s="80"/>
    </row>
    <row r="32" s="52" customFormat="true" ht="31.5" hidden="true" customHeight="false" outlineLevel="0" collapsed="false">
      <c r="B32" s="81" t="s">
        <v>89</v>
      </c>
      <c r="C32" s="82" t="n">
        <f aca="false">กรอกกิจการกระจายเสียง!M156/1440</f>
        <v>0</v>
      </c>
      <c r="D32" s="82"/>
      <c r="E32" s="82"/>
      <c r="F32" s="83"/>
    </row>
    <row r="33" s="52" customFormat="true" ht="23.25" hidden="true" customHeight="false" outlineLevel="0" collapsed="false">
      <c r="B33" s="73"/>
      <c r="C33" s="74"/>
      <c r="D33" s="75"/>
      <c r="E33" s="76"/>
    </row>
    <row r="34" customFormat="false" ht="23.25" hidden="false" customHeight="false" outlineLevel="0" collapsed="false">
      <c r="B34" s="84" t="s">
        <v>90</v>
      </c>
      <c r="C34" s="84"/>
      <c r="D34" s="84"/>
      <c r="E34" s="84"/>
    </row>
    <row r="35" customFormat="false" ht="23.25" hidden="false" customHeight="true" outlineLevel="0" collapsed="false">
      <c r="B35" s="85" t="s">
        <v>32</v>
      </c>
      <c r="C35" s="85"/>
      <c r="D35" s="85" t="s">
        <v>80</v>
      </c>
      <c r="E35" s="85" t="s">
        <v>91</v>
      </c>
    </row>
    <row r="36" customFormat="false" ht="23.25" hidden="false" customHeight="false" outlineLevel="0" collapsed="false">
      <c r="B36" s="86" t="str">
        <f aca="false">กรอกกิจการกระจายเสียง!Q33</f>
        <v>ผลิตรายการออกอากาศด้วยตัวเอง</v>
      </c>
      <c r="C36" s="86"/>
      <c r="D36" s="59" t="n">
        <f aca="false">COUNTIF(กรอกกิจการกระจายเสียง!$F$6:$F$155,B36)</f>
        <v>0</v>
      </c>
      <c r="E36" s="61" t="e">
        <f aca="false">(D36/$D$39)*100</f>
        <v>#DIV/0!</v>
      </c>
    </row>
    <row r="37" customFormat="false" ht="23.25" hidden="false" customHeight="false" outlineLevel="0" collapsed="false">
      <c r="B37" s="86" t="str">
        <f aca="false">กรอกกิจการกระจายเสียง!Q34</f>
        <v>นำรายการจากผู้อื่นมาออกอากาศ</v>
      </c>
      <c r="C37" s="86"/>
      <c r="D37" s="59" t="n">
        <f aca="false">COUNTIF(กรอกกิจการกระจายเสียง!$F$6:$F$155,B37)</f>
        <v>0</v>
      </c>
      <c r="E37" s="61" t="e">
        <f aca="false">(D37/$D$39)*100</f>
        <v>#DIV/0!</v>
      </c>
    </row>
    <row r="38" customFormat="false" ht="23.25" hidden="false" customHeight="false" outlineLevel="0" collapsed="false">
      <c r="B38" s="86" t="str">
        <f aca="false">กรอกกิจการกระจายเสียง!Q35</f>
        <v>การให้ผู้อื่นเช่าเวลา</v>
      </c>
      <c r="C38" s="86"/>
      <c r="D38" s="59" t="n">
        <f aca="false">COUNTIF(กรอกกิจการกระจายเสียง!$F$6:$F$155,B38)</f>
        <v>0</v>
      </c>
      <c r="E38" s="61" t="e">
        <f aca="false">(D38/$D$39)*100</f>
        <v>#DIV/0!</v>
      </c>
    </row>
    <row r="39" customFormat="false" ht="23.25" hidden="false" customHeight="true" outlineLevel="0" collapsed="false">
      <c r="B39" s="85" t="s">
        <v>77</v>
      </c>
      <c r="C39" s="85"/>
      <c r="D39" s="85" t="n">
        <f aca="false">SUM(D36:D38)</f>
        <v>0</v>
      </c>
      <c r="E39" s="87" t="e">
        <f aca="false">SUM(E36:E38)</f>
        <v>#DIV/0!</v>
      </c>
    </row>
    <row r="40" customFormat="false" ht="23.25" hidden="false" customHeight="false" outlineLevel="0" collapsed="false">
      <c r="B40" s="13"/>
      <c r="C40" s="13"/>
      <c r="D40" s="13"/>
      <c r="E40" s="13"/>
      <c r="F40" s="88"/>
    </row>
    <row r="41" customFormat="false" ht="23.25" hidden="false" customHeight="false" outlineLevel="0" collapsed="false">
      <c r="B41" s="84" t="s">
        <v>92</v>
      </c>
      <c r="C41" s="84"/>
      <c r="D41" s="84"/>
      <c r="E41" s="84"/>
    </row>
    <row r="42" customFormat="false" ht="23.25" hidden="false" customHeight="true" outlineLevel="0" collapsed="false">
      <c r="B42" s="85" t="s">
        <v>93</v>
      </c>
      <c r="C42" s="85"/>
      <c r="D42" s="85" t="s">
        <v>80</v>
      </c>
      <c r="E42" s="85" t="s">
        <v>91</v>
      </c>
    </row>
    <row r="43" customFormat="false" ht="23.25" hidden="false" customHeight="false" outlineLevel="0" collapsed="false">
      <c r="B43" s="89" t="str">
        <f aca="false">กรอกกิจการกระจายเสียง!Q40</f>
        <v>จัดรายการสด</v>
      </c>
      <c r="C43" s="89"/>
      <c r="D43" s="59" t="n">
        <f aca="false">COUNTIF(กรอกกิจการกระจายเสียง!$G$6:$G$155,B43)</f>
        <v>0</v>
      </c>
      <c r="E43" s="61" t="e">
        <f aca="false">(D43/$D$46)*100</f>
        <v>#DIV/0!</v>
      </c>
    </row>
    <row r="44" customFormat="false" ht="23.25" hidden="false" customHeight="false" outlineLevel="0" collapsed="false">
      <c r="B44" s="89" t="str">
        <f aca="false">กรอกกิจการกระจายเสียง!Q41</f>
        <v>เชื่อมโยงสัญญาณ</v>
      </c>
      <c r="C44" s="89"/>
      <c r="D44" s="59" t="n">
        <f aca="false">COUNTIF(กรอกกิจการกระจายเสียง!$G$6:$G$155,B44)</f>
        <v>0</v>
      </c>
      <c r="E44" s="61" t="e">
        <f aca="false">(D44/$D$46)*100</f>
        <v>#DIV/0!</v>
      </c>
    </row>
    <row r="45" customFormat="false" ht="23.25" hidden="false" customHeight="false" outlineLevel="0" collapsed="false">
      <c r="B45" s="89" t="str">
        <f aca="false">กรอกกิจการกระจายเสียง!Q42</f>
        <v>เผยแพร่โดยสื่ออื่นๆ</v>
      </c>
      <c r="C45" s="89"/>
      <c r="D45" s="59" t="n">
        <f aca="false">COUNTIF(กรอกกิจการกระจายเสียง!$G$6:$G$155,B45)</f>
        <v>0</v>
      </c>
      <c r="E45" s="61" t="e">
        <f aca="false">(D45/$D$46)*100</f>
        <v>#DIV/0!</v>
      </c>
    </row>
    <row r="46" customFormat="false" ht="23.25" hidden="false" customHeight="true" outlineLevel="0" collapsed="false">
      <c r="B46" s="85" t="s">
        <v>77</v>
      </c>
      <c r="C46" s="85"/>
      <c r="D46" s="85" t="n">
        <f aca="false">SUM(D43:D45)</f>
        <v>0</v>
      </c>
      <c r="E46" s="87" t="e">
        <f aca="false">SUM(E43:E45)</f>
        <v>#DIV/0!</v>
      </c>
    </row>
    <row r="47" customFormat="false" ht="23.25" hidden="false" customHeight="false" outlineLevel="0" collapsed="false">
      <c r="B47" s="13"/>
      <c r="C47" s="13"/>
      <c r="D47" s="13"/>
      <c r="E47" s="13"/>
      <c r="F47" s="88"/>
    </row>
    <row r="48" customFormat="false" ht="23.25" hidden="false" customHeight="false" outlineLevel="0" collapsed="false">
      <c r="B48" s="84" t="s">
        <v>94</v>
      </c>
      <c r="C48" s="84"/>
      <c r="D48" s="84"/>
      <c r="E48" s="84"/>
    </row>
    <row r="49" customFormat="false" ht="23.25" hidden="false" customHeight="true" outlineLevel="0" collapsed="false">
      <c r="B49" s="85" t="s">
        <v>34</v>
      </c>
      <c r="C49" s="85"/>
      <c r="D49" s="85" t="s">
        <v>80</v>
      </c>
      <c r="E49" s="85" t="s">
        <v>91</v>
      </c>
    </row>
    <row r="50" customFormat="false" ht="23.25" hidden="false" customHeight="false" outlineLevel="0" collapsed="false">
      <c r="B50" s="89" t="str">
        <f aca="false">กรอกกิจการกระจายเสียง!Q48</f>
        <v>ผลิตด้วยตัวเอง</v>
      </c>
      <c r="C50" s="89"/>
      <c r="D50" s="59" t="n">
        <f aca="false">COUNTIF(กรอกกิจการกระจายเสียง!$H$6:$H$155,B50)</f>
        <v>0</v>
      </c>
      <c r="E50" s="61" t="e">
        <f aca="false">(D50/$D$54)*100</f>
        <v>#DIV/0!</v>
      </c>
    </row>
    <row r="51" customFormat="false" ht="23.25" hidden="false" customHeight="false" outlineLevel="0" collapsed="false">
      <c r="B51" s="89" t="str">
        <f aca="false">กรอกกิจการกระจายเสียง!Q49</f>
        <v>ร่วมผลิตรายการ</v>
      </c>
      <c r="C51" s="89"/>
      <c r="D51" s="59" t="n">
        <f aca="false">COUNTIF(กรอกกิจการกระจายเสียง!$H$6:$H$155,B51)</f>
        <v>0</v>
      </c>
      <c r="E51" s="61" t="e">
        <f aca="false">(D51/$D$54)*100</f>
        <v>#DIV/0!</v>
      </c>
    </row>
    <row r="52" customFormat="false" ht="23.25" hidden="false" customHeight="false" outlineLevel="0" collapsed="false">
      <c r="B52" s="89" t="str">
        <f aca="false">กรอกกิจการกระจายเสียง!Q50</f>
        <v>จ้างผลิต</v>
      </c>
      <c r="C52" s="89"/>
      <c r="D52" s="59" t="n">
        <f aca="false">COUNTIF(กรอกกิจการกระจายเสียง!$H$6:$H$155,B52)</f>
        <v>0</v>
      </c>
      <c r="E52" s="61" t="e">
        <f aca="false">(D52/$D$54)*100</f>
        <v>#DIV/0!</v>
      </c>
    </row>
    <row r="53" customFormat="false" ht="23.25" hidden="false" customHeight="false" outlineLevel="0" collapsed="false">
      <c r="B53" s="89" t="str">
        <f aca="false">กรอกกิจการกระจายเสียง!Q51</f>
        <v>ให้เช่าเวลา</v>
      </c>
      <c r="C53" s="89"/>
      <c r="D53" s="59" t="n">
        <f aca="false">COUNTIF(กรอกกิจการกระจายเสียง!$H$6:$H$155,B53)</f>
        <v>0</v>
      </c>
      <c r="E53" s="61" t="e">
        <f aca="false">(D53/$D$54)*100</f>
        <v>#DIV/0!</v>
      </c>
    </row>
    <row r="54" customFormat="false" ht="23.25" hidden="false" customHeight="true" outlineLevel="0" collapsed="false">
      <c r="B54" s="85" t="s">
        <v>77</v>
      </c>
      <c r="C54" s="85"/>
      <c r="D54" s="85" t="n">
        <f aca="false">SUM(D50:D53)</f>
        <v>0</v>
      </c>
      <c r="E54" s="87" t="e">
        <f aca="false">SUM(E50:E53)</f>
        <v>#DIV/0!</v>
      </c>
    </row>
    <row r="55" customFormat="false" ht="23.25" hidden="false" customHeight="false" outlineLevel="0" collapsed="false">
      <c r="B55" s="13"/>
      <c r="C55" s="90"/>
      <c r="D55" s="90"/>
      <c r="E55" s="13"/>
    </row>
    <row r="56" s="52" customFormat="true" ht="35.25" hidden="false" customHeight="true" outlineLevel="0" collapsed="false">
      <c r="B56" s="91" t="s">
        <v>95</v>
      </c>
      <c r="C56" s="91"/>
      <c r="D56" s="92" t="s">
        <v>96</v>
      </c>
      <c r="E56" s="93" t="e">
        <f aca="false">SUM(E6:E9,E11,E13,E14,E23)</f>
        <v>#DIV/0!</v>
      </c>
    </row>
    <row r="57" customFormat="false" ht="7.5" hidden="false" customHeight="true" outlineLevel="0" collapsed="false">
      <c r="B57" s="94"/>
      <c r="C57" s="94"/>
      <c r="D57" s="95"/>
      <c r="E57" s="96"/>
      <c r="H57" s="97" t="n">
        <f aca="false">(170/1520)*60</f>
        <v>6.71052631578947</v>
      </c>
    </row>
    <row r="58" s="52" customFormat="true" ht="35.25" hidden="false" customHeight="true" outlineLevel="0" collapsed="false">
      <c r="B58" s="91" t="s">
        <v>97</v>
      </c>
      <c r="C58" s="91"/>
      <c r="D58" s="98" t="n">
        <f aca="false">กรอกกิจการกระจายเสียง!M156/1440</f>
        <v>0</v>
      </c>
      <c r="E58" s="99" t="s">
        <v>98</v>
      </c>
      <c r="H58" s="100" t="n">
        <f aca="false">กรอกกิจการกระจายเสียง!M156</f>
        <v>0</v>
      </c>
      <c r="I58" s="72" t="s">
        <v>86</v>
      </c>
    </row>
    <row r="59" s="83" customFormat="true" ht="9" hidden="false" customHeight="true" outlineLevel="0" collapsed="false">
      <c r="B59" s="101"/>
      <c r="C59" s="101"/>
      <c r="D59" s="102"/>
      <c r="E59" s="99"/>
    </row>
    <row r="60" customFormat="false" ht="36.75" hidden="false" customHeight="true" outlineLevel="0" collapsed="false">
      <c r="B60" s="103" t="s">
        <v>99</v>
      </c>
      <c r="C60" s="103"/>
      <c r="D60" s="104" t="e">
        <f aca="false">((H58/H28)*60)/24</f>
        <v>#DIV/0!</v>
      </c>
      <c r="E60" s="105" t="s">
        <v>100</v>
      </c>
      <c r="H60" s="106" t="s">
        <v>101</v>
      </c>
      <c r="I60" s="107"/>
      <c r="J60" s="107"/>
    </row>
    <row r="61" customFormat="false" ht="23.25" hidden="false" customHeight="false" outlineLevel="0" collapsed="false">
      <c r="B61" s="13"/>
      <c r="C61" s="13"/>
      <c r="D61" s="108"/>
      <c r="E61" s="13"/>
    </row>
    <row r="62" customFormat="false" ht="39.75" hidden="true" customHeight="false" outlineLevel="0" collapsed="false">
      <c r="D62" s="109" t="e">
        <f aca="false">((D58/D28)*60)/24</f>
        <v>#DIV/0!</v>
      </c>
      <c r="E62" s="83"/>
      <c r="F62" s="110"/>
      <c r="H62" s="106" t="s">
        <v>102</v>
      </c>
      <c r="I62" s="107"/>
      <c r="J62" s="107"/>
    </row>
  </sheetData>
  <sheetProtection sheet="true" password="cc6d"/>
  <mergeCells count="28">
    <mergeCell ref="B2:E2"/>
    <mergeCell ref="B3:E3"/>
    <mergeCell ref="B4:E4"/>
    <mergeCell ref="B30:E30"/>
    <mergeCell ref="C31:E31"/>
    <mergeCell ref="C32:E32"/>
    <mergeCell ref="B34:E34"/>
    <mergeCell ref="B35:C35"/>
    <mergeCell ref="B36:C36"/>
    <mergeCell ref="B37:C37"/>
    <mergeCell ref="B38:C38"/>
    <mergeCell ref="B39:C39"/>
    <mergeCell ref="B41:E41"/>
    <mergeCell ref="B42:C42"/>
    <mergeCell ref="B43:C43"/>
    <mergeCell ref="B44:C44"/>
    <mergeCell ref="B45:C45"/>
    <mergeCell ref="B46:C46"/>
    <mergeCell ref="B48:E48"/>
    <mergeCell ref="B49:C49"/>
    <mergeCell ref="B50:C50"/>
    <mergeCell ref="B51:C51"/>
    <mergeCell ref="B52:C52"/>
    <mergeCell ref="B53:C53"/>
    <mergeCell ref="B54:C54"/>
    <mergeCell ref="B56:C56"/>
    <mergeCell ref="B58:C58"/>
    <mergeCell ref="B60:C60"/>
  </mergeCells>
  <printOptions headings="false" gridLines="false" gridLinesSet="true" horizontalCentered="true" verticalCentered="false"/>
  <pageMargins left="0.708333333333333" right="0.708333333333333" top="0.551388888888889"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ปส.3</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G1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155" activeCellId="1" sqref="D6:D155 G6:G155"/>
    </sheetView>
  </sheetViews>
  <sheetFormatPr defaultColWidth="8.9921875" defaultRowHeight="15" zeroHeight="false" outlineLevelRow="0" outlineLevelCol="0"/>
  <cols>
    <col collapsed="false" customWidth="true" hidden="false" outlineLevel="0" max="1" min="1" style="111" width="2.74"/>
    <col collapsed="false" customWidth="true" hidden="false" outlineLevel="0" max="2" min="2" style="111" width="6.74"/>
    <col collapsed="false" customWidth="true" hidden="false" outlineLevel="0" max="3" min="3" style="111" width="19.75"/>
    <col collapsed="false" customWidth="true" hidden="false" outlineLevel="0" max="4" min="4" style="111" width="15.87"/>
    <col collapsed="false" customWidth="true" hidden="false" outlineLevel="0" max="6" min="5" style="111" width="12.49"/>
    <col collapsed="false" customWidth="true" hidden="false" outlineLevel="0" max="7" min="7" style="111" width="48.86"/>
    <col collapsed="false" customWidth="false" hidden="false" outlineLevel="0" max="257" min="8" style="111" width="8.99"/>
  </cols>
  <sheetData>
    <row r="1" customFormat="false" ht="15.75" hidden="false" customHeight="false" outlineLevel="0" collapsed="false"/>
    <row r="2" s="112" customFormat="true" ht="50.25" hidden="false" customHeight="true" outlineLevel="0" collapsed="false">
      <c r="B2" s="113" t="str">
        <f aca="false">กรอกกิจการกระจายเสียง!B2</f>
        <v>
ชื่อสถานี......................................................................... คลื่นความถี่ .......................................................             </v>
      </c>
      <c r="C2" s="113"/>
      <c r="D2" s="113"/>
      <c r="E2" s="113"/>
      <c r="F2" s="113"/>
      <c r="G2" s="113"/>
    </row>
    <row r="3" customFormat="false" ht="36" hidden="false" customHeight="true" outlineLevel="0" collapsed="false">
      <c r="B3" s="114" t="s">
        <v>103</v>
      </c>
      <c r="C3" s="114"/>
      <c r="D3" s="114"/>
      <c r="E3" s="114"/>
      <c r="F3" s="114"/>
      <c r="G3" s="114"/>
    </row>
    <row r="4" s="115" customFormat="true" ht="45" hidden="false" customHeight="true" outlineLevel="0" collapsed="false">
      <c r="B4" s="116" t="s">
        <v>19</v>
      </c>
      <c r="C4" s="116" t="s">
        <v>104</v>
      </c>
      <c r="D4" s="116" t="s">
        <v>105</v>
      </c>
      <c r="E4" s="116" t="s">
        <v>31</v>
      </c>
      <c r="F4" s="116" t="s">
        <v>93</v>
      </c>
      <c r="G4" s="116" t="s">
        <v>106</v>
      </c>
    </row>
    <row r="5" s="115" customFormat="true" ht="62.25" hidden="false" customHeight="true" outlineLevel="0" collapsed="false">
      <c r="B5" s="117" t="s">
        <v>107</v>
      </c>
      <c r="C5" s="117" t="s">
        <v>108</v>
      </c>
      <c r="D5" s="118" t="s">
        <v>109</v>
      </c>
      <c r="E5" s="119" t="s">
        <v>110</v>
      </c>
      <c r="F5" s="119" t="s">
        <v>110</v>
      </c>
      <c r="G5" s="120" t="s">
        <v>111</v>
      </c>
    </row>
    <row r="6" s="115" customFormat="true" ht="62.25" hidden="false" customHeight="true" outlineLevel="0" collapsed="false">
      <c r="B6" s="121" t="n">
        <v>1</v>
      </c>
      <c r="C6" s="122" t="n">
        <f aca="false">กรอกกิจการกระจายเสียง!C6</f>
        <v>0</v>
      </c>
      <c r="D6" s="123"/>
      <c r="E6" s="124" t="n">
        <f aca="false">กรอกกิจการกระจายเสียง!D6</f>
        <v>0</v>
      </c>
      <c r="F6" s="124" t="n">
        <f aca="false">กรอกกิจการกระจายเสียง!F6</f>
        <v>0</v>
      </c>
      <c r="G6" s="125"/>
    </row>
    <row r="7" s="115" customFormat="true" ht="62.25" hidden="false" customHeight="true" outlineLevel="0" collapsed="false">
      <c r="B7" s="121" t="n">
        <v>2</v>
      </c>
      <c r="C7" s="126" t="n">
        <f aca="false">กรอกกิจการกระจายเสียง!C7</f>
        <v>0</v>
      </c>
      <c r="D7" s="127"/>
      <c r="E7" s="124" t="n">
        <f aca="false">กรอกกิจการกระจายเสียง!D7</f>
        <v>0</v>
      </c>
      <c r="F7" s="124" t="n">
        <f aca="false">กรอกกิจการกระจายเสียง!F7</f>
        <v>0</v>
      </c>
      <c r="G7" s="128"/>
    </row>
    <row r="8" s="115" customFormat="true" ht="62.25" hidden="false" customHeight="true" outlineLevel="0" collapsed="false">
      <c r="B8" s="121" t="n">
        <v>3</v>
      </c>
      <c r="C8" s="126" t="n">
        <f aca="false">กรอกกิจการกระจายเสียง!C8</f>
        <v>0</v>
      </c>
      <c r="D8" s="123"/>
      <c r="E8" s="124" t="n">
        <f aca="false">กรอกกิจการกระจายเสียง!D8</f>
        <v>0</v>
      </c>
      <c r="F8" s="124" t="n">
        <f aca="false">กรอกกิจการกระจายเสียง!F8</f>
        <v>0</v>
      </c>
      <c r="G8" s="128"/>
    </row>
    <row r="9" s="115" customFormat="true" ht="62.25" hidden="false" customHeight="true" outlineLevel="0" collapsed="false">
      <c r="B9" s="121" t="n">
        <v>4</v>
      </c>
      <c r="C9" s="126" t="n">
        <f aca="false">กรอกกิจการกระจายเสียง!C9</f>
        <v>0</v>
      </c>
      <c r="D9" s="123"/>
      <c r="E9" s="124" t="n">
        <f aca="false">กรอกกิจการกระจายเสียง!D9</f>
        <v>0</v>
      </c>
      <c r="F9" s="124" t="n">
        <f aca="false">กรอกกิจการกระจายเสียง!F9</f>
        <v>0</v>
      </c>
      <c r="G9" s="128"/>
    </row>
    <row r="10" s="115" customFormat="true" ht="62.25" hidden="false" customHeight="true" outlineLevel="0" collapsed="false">
      <c r="B10" s="121" t="n">
        <v>5</v>
      </c>
      <c r="C10" s="126" t="n">
        <f aca="false">กรอกกิจการกระจายเสียง!C10</f>
        <v>0</v>
      </c>
      <c r="D10" s="123"/>
      <c r="E10" s="124" t="n">
        <f aca="false">กรอกกิจการกระจายเสียง!D10</f>
        <v>0</v>
      </c>
      <c r="F10" s="124" t="n">
        <f aca="false">กรอกกิจการกระจายเสียง!F10</f>
        <v>0</v>
      </c>
      <c r="G10" s="128"/>
    </row>
    <row r="11" s="115" customFormat="true" ht="62.25" hidden="false" customHeight="true" outlineLevel="0" collapsed="false">
      <c r="B11" s="121" t="n">
        <v>6</v>
      </c>
      <c r="C11" s="126" t="n">
        <f aca="false">กรอกกิจการกระจายเสียง!C11</f>
        <v>0</v>
      </c>
      <c r="D11" s="123"/>
      <c r="E11" s="124" t="n">
        <f aca="false">กรอกกิจการกระจายเสียง!D11</f>
        <v>0</v>
      </c>
      <c r="F11" s="124" t="n">
        <f aca="false">กรอกกิจการกระจายเสียง!F11</f>
        <v>0</v>
      </c>
      <c r="G11" s="128"/>
    </row>
    <row r="12" s="115" customFormat="true" ht="62.25" hidden="false" customHeight="true" outlineLevel="0" collapsed="false">
      <c r="B12" s="121" t="n">
        <v>7</v>
      </c>
      <c r="C12" s="126" t="n">
        <f aca="false">กรอกกิจการกระจายเสียง!C12</f>
        <v>0</v>
      </c>
      <c r="D12" s="123"/>
      <c r="E12" s="124" t="n">
        <f aca="false">กรอกกิจการกระจายเสียง!D12</f>
        <v>0</v>
      </c>
      <c r="F12" s="124" t="n">
        <f aca="false">กรอกกิจการกระจายเสียง!F12</f>
        <v>0</v>
      </c>
      <c r="G12" s="128"/>
    </row>
    <row r="13" s="115" customFormat="true" ht="62.25" hidden="false" customHeight="true" outlineLevel="0" collapsed="false">
      <c r="B13" s="121" t="n">
        <v>8</v>
      </c>
      <c r="C13" s="126" t="n">
        <f aca="false">กรอกกิจการกระจายเสียง!C13</f>
        <v>0</v>
      </c>
      <c r="D13" s="123"/>
      <c r="E13" s="124" t="n">
        <f aca="false">กรอกกิจการกระจายเสียง!D13</f>
        <v>0</v>
      </c>
      <c r="F13" s="124" t="n">
        <f aca="false">กรอกกิจการกระจายเสียง!F13</f>
        <v>0</v>
      </c>
      <c r="G13" s="128"/>
    </row>
    <row r="14" s="115" customFormat="true" ht="62.25" hidden="false" customHeight="true" outlineLevel="0" collapsed="false">
      <c r="B14" s="121" t="n">
        <v>9</v>
      </c>
      <c r="C14" s="126" t="n">
        <f aca="false">กรอกกิจการกระจายเสียง!C14</f>
        <v>0</v>
      </c>
      <c r="D14" s="123"/>
      <c r="E14" s="124" t="n">
        <f aca="false">กรอกกิจการกระจายเสียง!D14</f>
        <v>0</v>
      </c>
      <c r="F14" s="124" t="n">
        <f aca="false">กรอกกิจการกระจายเสียง!F14</f>
        <v>0</v>
      </c>
      <c r="G14" s="128"/>
    </row>
    <row r="15" s="115" customFormat="true" ht="62.25" hidden="false" customHeight="true" outlineLevel="0" collapsed="false">
      <c r="B15" s="121" t="n">
        <v>10</v>
      </c>
      <c r="C15" s="126" t="n">
        <f aca="false">กรอกกิจการกระจายเสียง!C15</f>
        <v>0</v>
      </c>
      <c r="D15" s="123"/>
      <c r="E15" s="124" t="n">
        <f aca="false">กรอกกิจการกระจายเสียง!D15</f>
        <v>0</v>
      </c>
      <c r="F15" s="124" t="n">
        <f aca="false">กรอกกิจการกระจายเสียง!F15</f>
        <v>0</v>
      </c>
      <c r="G15" s="128"/>
    </row>
    <row r="16" s="115" customFormat="true" ht="62.25" hidden="false" customHeight="true" outlineLevel="0" collapsed="false">
      <c r="B16" s="121" t="n">
        <v>11</v>
      </c>
      <c r="C16" s="126" t="n">
        <f aca="false">กรอกกิจการกระจายเสียง!C16</f>
        <v>0</v>
      </c>
      <c r="D16" s="123"/>
      <c r="E16" s="124" t="n">
        <f aca="false">กรอกกิจการกระจายเสียง!D16</f>
        <v>0</v>
      </c>
      <c r="F16" s="124" t="n">
        <f aca="false">กรอกกิจการกระจายเสียง!F16</f>
        <v>0</v>
      </c>
      <c r="G16" s="128"/>
    </row>
    <row r="17" s="115" customFormat="true" ht="62.25" hidden="false" customHeight="true" outlineLevel="0" collapsed="false">
      <c r="B17" s="121" t="n">
        <v>12</v>
      </c>
      <c r="C17" s="126" t="n">
        <f aca="false">กรอกกิจการกระจายเสียง!C17</f>
        <v>0</v>
      </c>
      <c r="D17" s="123"/>
      <c r="E17" s="124" t="n">
        <f aca="false">กรอกกิจการกระจายเสียง!D17</f>
        <v>0</v>
      </c>
      <c r="F17" s="124" t="n">
        <f aca="false">กรอกกิจการกระจายเสียง!F17</f>
        <v>0</v>
      </c>
      <c r="G17" s="128"/>
    </row>
    <row r="18" s="115" customFormat="true" ht="62.25" hidden="false" customHeight="true" outlineLevel="0" collapsed="false">
      <c r="B18" s="121" t="n">
        <v>13</v>
      </c>
      <c r="C18" s="126" t="n">
        <f aca="false">กรอกกิจการกระจายเสียง!C18</f>
        <v>0</v>
      </c>
      <c r="D18" s="123"/>
      <c r="E18" s="124" t="n">
        <f aca="false">กรอกกิจการกระจายเสียง!D18</f>
        <v>0</v>
      </c>
      <c r="F18" s="124" t="n">
        <f aca="false">กรอกกิจการกระจายเสียง!F18</f>
        <v>0</v>
      </c>
      <c r="G18" s="128"/>
    </row>
    <row r="19" s="115" customFormat="true" ht="62.25" hidden="false" customHeight="true" outlineLevel="0" collapsed="false">
      <c r="B19" s="121" t="n">
        <v>14</v>
      </c>
      <c r="C19" s="126" t="n">
        <f aca="false">กรอกกิจการกระจายเสียง!C19</f>
        <v>0</v>
      </c>
      <c r="D19" s="123"/>
      <c r="E19" s="124" t="n">
        <f aca="false">กรอกกิจการกระจายเสียง!D19</f>
        <v>0</v>
      </c>
      <c r="F19" s="124" t="n">
        <f aca="false">กรอกกิจการกระจายเสียง!F19</f>
        <v>0</v>
      </c>
      <c r="G19" s="128"/>
    </row>
    <row r="20" s="115" customFormat="true" ht="62.25" hidden="false" customHeight="true" outlineLevel="0" collapsed="false">
      <c r="B20" s="121" t="n">
        <v>15</v>
      </c>
      <c r="C20" s="126" t="n">
        <f aca="false">กรอกกิจการกระจายเสียง!C20</f>
        <v>0</v>
      </c>
      <c r="D20" s="123"/>
      <c r="E20" s="124" t="n">
        <f aca="false">กรอกกิจการกระจายเสียง!D20</f>
        <v>0</v>
      </c>
      <c r="F20" s="124" t="n">
        <f aca="false">กรอกกิจการกระจายเสียง!F20</f>
        <v>0</v>
      </c>
      <c r="G20" s="128"/>
    </row>
    <row r="21" s="115" customFormat="true" ht="62.25" hidden="false" customHeight="true" outlineLevel="0" collapsed="false">
      <c r="B21" s="121" t="n">
        <v>16</v>
      </c>
      <c r="C21" s="126" t="n">
        <f aca="false">กรอกกิจการกระจายเสียง!C21</f>
        <v>0</v>
      </c>
      <c r="D21" s="123"/>
      <c r="E21" s="124" t="n">
        <f aca="false">กรอกกิจการกระจายเสียง!D21</f>
        <v>0</v>
      </c>
      <c r="F21" s="124" t="n">
        <f aca="false">กรอกกิจการกระจายเสียง!F21</f>
        <v>0</v>
      </c>
      <c r="G21" s="128"/>
    </row>
    <row r="22" s="115" customFormat="true" ht="62.25" hidden="false" customHeight="true" outlineLevel="0" collapsed="false">
      <c r="B22" s="121" t="n">
        <v>17</v>
      </c>
      <c r="C22" s="126" t="n">
        <f aca="false">กรอกกิจการกระจายเสียง!C22</f>
        <v>0</v>
      </c>
      <c r="D22" s="123"/>
      <c r="E22" s="124" t="n">
        <f aca="false">กรอกกิจการกระจายเสียง!D22</f>
        <v>0</v>
      </c>
      <c r="F22" s="124" t="n">
        <f aca="false">กรอกกิจการกระจายเสียง!F22</f>
        <v>0</v>
      </c>
      <c r="G22" s="128"/>
    </row>
    <row r="23" s="115" customFormat="true" ht="62.25" hidden="false" customHeight="true" outlineLevel="0" collapsed="false">
      <c r="B23" s="121" t="n">
        <v>18</v>
      </c>
      <c r="C23" s="126" t="n">
        <f aca="false">กรอกกิจการกระจายเสียง!C23</f>
        <v>0</v>
      </c>
      <c r="D23" s="123"/>
      <c r="E23" s="124" t="n">
        <f aca="false">กรอกกิจการกระจายเสียง!D23</f>
        <v>0</v>
      </c>
      <c r="F23" s="124" t="n">
        <f aca="false">กรอกกิจการกระจายเสียง!F23</f>
        <v>0</v>
      </c>
      <c r="G23" s="128"/>
    </row>
    <row r="24" s="115" customFormat="true" ht="62.25" hidden="false" customHeight="true" outlineLevel="0" collapsed="false">
      <c r="B24" s="121" t="n">
        <v>19</v>
      </c>
      <c r="C24" s="126" t="n">
        <f aca="false">กรอกกิจการกระจายเสียง!C24</f>
        <v>0</v>
      </c>
      <c r="D24" s="123"/>
      <c r="E24" s="124" t="n">
        <f aca="false">กรอกกิจการกระจายเสียง!D24</f>
        <v>0</v>
      </c>
      <c r="F24" s="124" t="n">
        <f aca="false">กรอกกิจการกระจายเสียง!F24</f>
        <v>0</v>
      </c>
      <c r="G24" s="128"/>
    </row>
    <row r="25" s="115" customFormat="true" ht="62.25" hidden="false" customHeight="true" outlineLevel="0" collapsed="false">
      <c r="B25" s="121" t="n">
        <v>20</v>
      </c>
      <c r="C25" s="126" t="n">
        <f aca="false">กรอกกิจการกระจายเสียง!C25</f>
        <v>0</v>
      </c>
      <c r="D25" s="123"/>
      <c r="E25" s="124" t="n">
        <f aca="false">กรอกกิจการกระจายเสียง!D25</f>
        <v>0</v>
      </c>
      <c r="F25" s="124" t="n">
        <f aca="false">กรอกกิจการกระจายเสียง!F25</f>
        <v>0</v>
      </c>
      <c r="G25" s="128"/>
    </row>
    <row r="26" s="115" customFormat="true" ht="62.25" hidden="false" customHeight="true" outlineLevel="0" collapsed="false">
      <c r="B26" s="121" t="n">
        <v>21</v>
      </c>
      <c r="C26" s="126" t="n">
        <f aca="false">กรอกกิจการกระจายเสียง!C26</f>
        <v>0</v>
      </c>
      <c r="D26" s="123"/>
      <c r="E26" s="124" t="n">
        <f aca="false">กรอกกิจการกระจายเสียง!D26</f>
        <v>0</v>
      </c>
      <c r="F26" s="124" t="n">
        <f aca="false">กรอกกิจการกระจายเสียง!F26</f>
        <v>0</v>
      </c>
      <c r="G26" s="128"/>
    </row>
    <row r="27" s="115" customFormat="true" ht="62.25" hidden="false" customHeight="true" outlineLevel="0" collapsed="false">
      <c r="B27" s="121" t="n">
        <v>22</v>
      </c>
      <c r="C27" s="126" t="n">
        <f aca="false">กรอกกิจการกระจายเสียง!C27</f>
        <v>0</v>
      </c>
      <c r="D27" s="123"/>
      <c r="E27" s="124" t="n">
        <f aca="false">กรอกกิจการกระจายเสียง!D27</f>
        <v>0</v>
      </c>
      <c r="F27" s="124" t="n">
        <f aca="false">กรอกกิจการกระจายเสียง!F27</f>
        <v>0</v>
      </c>
      <c r="G27" s="128"/>
    </row>
    <row r="28" s="115" customFormat="true" ht="62.25" hidden="false" customHeight="true" outlineLevel="0" collapsed="false">
      <c r="B28" s="121" t="n">
        <v>23</v>
      </c>
      <c r="C28" s="126" t="n">
        <f aca="false">กรอกกิจการกระจายเสียง!C28</f>
        <v>0</v>
      </c>
      <c r="D28" s="129"/>
      <c r="E28" s="124" t="n">
        <f aca="false">กรอกกิจการกระจายเสียง!D28</f>
        <v>0</v>
      </c>
      <c r="F28" s="124" t="n">
        <f aca="false">กรอกกิจการกระจายเสียง!F28</f>
        <v>0</v>
      </c>
      <c r="G28" s="125"/>
    </row>
    <row r="29" s="115" customFormat="true" ht="62.25" hidden="false" customHeight="true" outlineLevel="0" collapsed="false">
      <c r="B29" s="121" t="n">
        <v>24</v>
      </c>
      <c r="C29" s="126" t="n">
        <f aca="false">กรอกกิจการกระจายเสียง!C29</f>
        <v>0</v>
      </c>
      <c r="D29" s="123"/>
      <c r="E29" s="124" t="n">
        <f aca="false">กรอกกิจการกระจายเสียง!D29</f>
        <v>0</v>
      </c>
      <c r="F29" s="124" t="n">
        <f aca="false">กรอกกิจการกระจายเสียง!F29</f>
        <v>0</v>
      </c>
      <c r="G29" s="128"/>
    </row>
    <row r="30" s="115" customFormat="true" ht="62.25" hidden="false" customHeight="true" outlineLevel="0" collapsed="false">
      <c r="B30" s="121" t="n">
        <v>25</v>
      </c>
      <c r="C30" s="126" t="n">
        <f aca="false">กรอกกิจการกระจายเสียง!C30</f>
        <v>0</v>
      </c>
      <c r="D30" s="123"/>
      <c r="E30" s="124" t="n">
        <f aca="false">กรอกกิจการกระจายเสียง!D30</f>
        <v>0</v>
      </c>
      <c r="F30" s="124" t="n">
        <f aca="false">กรอกกิจการกระจายเสียง!F30</f>
        <v>0</v>
      </c>
      <c r="G30" s="128"/>
    </row>
    <row r="31" s="115" customFormat="true" ht="62.25" hidden="false" customHeight="true" outlineLevel="0" collapsed="false">
      <c r="B31" s="121" t="n">
        <v>26</v>
      </c>
      <c r="C31" s="126" t="n">
        <f aca="false">กรอกกิจการกระจายเสียง!C31</f>
        <v>0</v>
      </c>
      <c r="D31" s="123"/>
      <c r="E31" s="124" t="n">
        <f aca="false">กรอกกิจการกระจายเสียง!D31</f>
        <v>0</v>
      </c>
      <c r="F31" s="124" t="n">
        <f aca="false">กรอกกิจการกระจายเสียง!F31</f>
        <v>0</v>
      </c>
      <c r="G31" s="128"/>
    </row>
    <row r="32" s="115" customFormat="true" ht="62.25" hidden="false" customHeight="true" outlineLevel="0" collapsed="false">
      <c r="B32" s="121" t="n">
        <v>27</v>
      </c>
      <c r="C32" s="126" t="n">
        <f aca="false">กรอกกิจการกระจายเสียง!C32</f>
        <v>0</v>
      </c>
      <c r="D32" s="123"/>
      <c r="E32" s="124" t="n">
        <f aca="false">กรอกกิจการกระจายเสียง!D32</f>
        <v>0</v>
      </c>
      <c r="F32" s="124" t="n">
        <f aca="false">กรอกกิจการกระจายเสียง!F32</f>
        <v>0</v>
      </c>
      <c r="G32" s="128"/>
    </row>
    <row r="33" s="115" customFormat="true" ht="62.25" hidden="false" customHeight="true" outlineLevel="0" collapsed="false">
      <c r="B33" s="121" t="n">
        <v>28</v>
      </c>
      <c r="C33" s="126" t="n">
        <f aca="false">กรอกกิจการกระจายเสียง!C33</f>
        <v>0</v>
      </c>
      <c r="D33" s="123"/>
      <c r="E33" s="124" t="n">
        <f aca="false">กรอกกิจการกระจายเสียง!D33</f>
        <v>0</v>
      </c>
      <c r="F33" s="124" t="n">
        <f aca="false">กรอกกิจการกระจายเสียง!F33</f>
        <v>0</v>
      </c>
      <c r="G33" s="128"/>
    </row>
    <row r="34" s="115" customFormat="true" ht="62.25" hidden="false" customHeight="true" outlineLevel="0" collapsed="false">
      <c r="B34" s="121" t="n">
        <v>29</v>
      </c>
      <c r="C34" s="126" t="n">
        <f aca="false">กรอกกิจการกระจายเสียง!C34</f>
        <v>0</v>
      </c>
      <c r="D34" s="123"/>
      <c r="E34" s="124" t="n">
        <f aca="false">กรอกกิจการกระจายเสียง!D34</f>
        <v>0</v>
      </c>
      <c r="F34" s="124" t="n">
        <f aca="false">กรอกกิจการกระจายเสียง!F34</f>
        <v>0</v>
      </c>
      <c r="G34" s="128"/>
    </row>
    <row r="35" s="115" customFormat="true" ht="62.25" hidden="false" customHeight="true" outlineLevel="0" collapsed="false">
      <c r="B35" s="121" t="n">
        <v>30</v>
      </c>
      <c r="C35" s="126" t="n">
        <f aca="false">กรอกกิจการกระจายเสียง!C35</f>
        <v>0</v>
      </c>
      <c r="D35" s="123"/>
      <c r="E35" s="124" t="n">
        <f aca="false">กรอกกิจการกระจายเสียง!D35</f>
        <v>0</v>
      </c>
      <c r="F35" s="124" t="n">
        <f aca="false">กรอกกิจการกระจายเสียง!F35</f>
        <v>0</v>
      </c>
      <c r="G35" s="128"/>
    </row>
    <row r="36" s="115" customFormat="true" ht="62.25" hidden="false" customHeight="true" outlineLevel="0" collapsed="false">
      <c r="B36" s="121" t="n">
        <v>31</v>
      </c>
      <c r="C36" s="126" t="n">
        <f aca="false">กรอกกิจการกระจายเสียง!C36</f>
        <v>0</v>
      </c>
      <c r="D36" s="123"/>
      <c r="E36" s="124" t="n">
        <f aca="false">กรอกกิจการกระจายเสียง!D36</f>
        <v>0</v>
      </c>
      <c r="F36" s="124" t="n">
        <f aca="false">กรอกกิจการกระจายเสียง!F36</f>
        <v>0</v>
      </c>
      <c r="G36" s="128"/>
    </row>
    <row r="37" s="115" customFormat="true" ht="62.25" hidden="false" customHeight="true" outlineLevel="0" collapsed="false">
      <c r="B37" s="121" t="n">
        <v>32</v>
      </c>
      <c r="C37" s="126" t="n">
        <f aca="false">กรอกกิจการกระจายเสียง!C37</f>
        <v>0</v>
      </c>
      <c r="D37" s="123"/>
      <c r="E37" s="124" t="n">
        <f aca="false">กรอกกิจการกระจายเสียง!D37</f>
        <v>0</v>
      </c>
      <c r="F37" s="124" t="n">
        <f aca="false">กรอกกิจการกระจายเสียง!F37</f>
        <v>0</v>
      </c>
      <c r="G37" s="128"/>
    </row>
    <row r="38" s="115" customFormat="true" ht="62.25" hidden="false" customHeight="true" outlineLevel="0" collapsed="false">
      <c r="B38" s="121" t="n">
        <v>33</v>
      </c>
      <c r="C38" s="126" t="n">
        <f aca="false">กรอกกิจการกระจายเสียง!C38</f>
        <v>0</v>
      </c>
      <c r="D38" s="123"/>
      <c r="E38" s="124" t="n">
        <f aca="false">กรอกกิจการกระจายเสียง!D38</f>
        <v>0</v>
      </c>
      <c r="F38" s="124" t="n">
        <f aca="false">กรอกกิจการกระจายเสียง!F38</f>
        <v>0</v>
      </c>
      <c r="G38" s="128"/>
    </row>
    <row r="39" s="115" customFormat="true" ht="62.25" hidden="false" customHeight="true" outlineLevel="0" collapsed="false">
      <c r="B39" s="121" t="n">
        <v>34</v>
      </c>
      <c r="C39" s="126" t="n">
        <f aca="false">กรอกกิจการกระจายเสียง!C39</f>
        <v>0</v>
      </c>
      <c r="D39" s="123"/>
      <c r="E39" s="124" t="n">
        <f aca="false">กรอกกิจการกระจายเสียง!D39</f>
        <v>0</v>
      </c>
      <c r="F39" s="124" t="n">
        <f aca="false">กรอกกิจการกระจายเสียง!F39</f>
        <v>0</v>
      </c>
      <c r="G39" s="128"/>
    </row>
    <row r="40" s="115" customFormat="true" ht="62.25" hidden="false" customHeight="true" outlineLevel="0" collapsed="false">
      <c r="B40" s="121" t="n">
        <v>35</v>
      </c>
      <c r="C40" s="126" t="n">
        <f aca="false">กรอกกิจการกระจายเสียง!C40</f>
        <v>0</v>
      </c>
      <c r="D40" s="123"/>
      <c r="E40" s="124" t="n">
        <f aca="false">กรอกกิจการกระจายเสียง!D40</f>
        <v>0</v>
      </c>
      <c r="F40" s="124" t="n">
        <f aca="false">กรอกกิจการกระจายเสียง!F40</f>
        <v>0</v>
      </c>
      <c r="G40" s="128"/>
    </row>
    <row r="41" s="115" customFormat="true" ht="62.25" hidden="false" customHeight="true" outlineLevel="0" collapsed="false">
      <c r="B41" s="121" t="n">
        <v>36</v>
      </c>
      <c r="C41" s="126" t="n">
        <f aca="false">กรอกกิจการกระจายเสียง!C41</f>
        <v>0</v>
      </c>
      <c r="D41" s="123"/>
      <c r="E41" s="124" t="n">
        <f aca="false">กรอกกิจการกระจายเสียง!D41</f>
        <v>0</v>
      </c>
      <c r="F41" s="124" t="n">
        <f aca="false">กรอกกิจการกระจายเสียง!F41</f>
        <v>0</v>
      </c>
      <c r="G41" s="128"/>
    </row>
    <row r="42" s="115" customFormat="true" ht="62.25" hidden="false" customHeight="true" outlineLevel="0" collapsed="false">
      <c r="B42" s="121" t="n">
        <v>37</v>
      </c>
      <c r="C42" s="126" t="n">
        <f aca="false">กรอกกิจการกระจายเสียง!C42</f>
        <v>0</v>
      </c>
      <c r="D42" s="123"/>
      <c r="E42" s="124" t="n">
        <f aca="false">กรอกกิจการกระจายเสียง!D42</f>
        <v>0</v>
      </c>
      <c r="F42" s="124" t="n">
        <f aca="false">กรอกกิจการกระจายเสียง!F42</f>
        <v>0</v>
      </c>
      <c r="G42" s="128"/>
    </row>
    <row r="43" s="115" customFormat="true" ht="62.25" hidden="false" customHeight="true" outlineLevel="0" collapsed="false">
      <c r="B43" s="121" t="n">
        <v>38</v>
      </c>
      <c r="C43" s="126" t="n">
        <f aca="false">กรอกกิจการกระจายเสียง!C43</f>
        <v>0</v>
      </c>
      <c r="D43" s="123"/>
      <c r="E43" s="124" t="n">
        <f aca="false">กรอกกิจการกระจายเสียง!D43</f>
        <v>0</v>
      </c>
      <c r="F43" s="124" t="n">
        <f aca="false">กรอกกิจการกระจายเสียง!F43</f>
        <v>0</v>
      </c>
      <c r="G43" s="128"/>
    </row>
    <row r="44" s="115" customFormat="true" ht="62.25" hidden="false" customHeight="true" outlineLevel="0" collapsed="false">
      <c r="B44" s="121" t="n">
        <v>39</v>
      </c>
      <c r="C44" s="126" t="n">
        <f aca="false">กรอกกิจการกระจายเสียง!C44</f>
        <v>0</v>
      </c>
      <c r="D44" s="123"/>
      <c r="E44" s="124" t="n">
        <f aca="false">กรอกกิจการกระจายเสียง!D44</f>
        <v>0</v>
      </c>
      <c r="F44" s="124" t="n">
        <f aca="false">กรอกกิจการกระจายเสียง!F44</f>
        <v>0</v>
      </c>
      <c r="G44" s="128"/>
    </row>
    <row r="45" s="115" customFormat="true" ht="62.25" hidden="false" customHeight="true" outlineLevel="0" collapsed="false">
      <c r="B45" s="121" t="n">
        <v>40</v>
      </c>
      <c r="C45" s="126" t="n">
        <f aca="false">กรอกกิจการกระจายเสียง!C45</f>
        <v>0</v>
      </c>
      <c r="D45" s="123"/>
      <c r="E45" s="124" t="n">
        <f aca="false">กรอกกิจการกระจายเสียง!D45</f>
        <v>0</v>
      </c>
      <c r="F45" s="124" t="n">
        <f aca="false">กรอกกิจการกระจายเสียง!F45</f>
        <v>0</v>
      </c>
      <c r="G45" s="128"/>
    </row>
    <row r="46" s="115" customFormat="true" ht="62.25" hidden="false" customHeight="true" outlineLevel="0" collapsed="false">
      <c r="B46" s="121" t="n">
        <v>41</v>
      </c>
      <c r="C46" s="126" t="n">
        <f aca="false">กรอกกิจการกระจายเสียง!C46</f>
        <v>0</v>
      </c>
      <c r="D46" s="123"/>
      <c r="E46" s="124" t="n">
        <f aca="false">กรอกกิจการกระจายเสียง!D46</f>
        <v>0</v>
      </c>
      <c r="F46" s="124" t="n">
        <f aca="false">กรอกกิจการกระจายเสียง!F46</f>
        <v>0</v>
      </c>
      <c r="G46" s="128"/>
    </row>
    <row r="47" s="115" customFormat="true" ht="62.25" hidden="false" customHeight="true" outlineLevel="0" collapsed="false">
      <c r="B47" s="121" t="n">
        <v>42</v>
      </c>
      <c r="C47" s="126" t="n">
        <f aca="false">กรอกกิจการกระจายเสียง!C47</f>
        <v>0</v>
      </c>
      <c r="D47" s="123"/>
      <c r="E47" s="124" t="n">
        <f aca="false">กรอกกิจการกระจายเสียง!D47</f>
        <v>0</v>
      </c>
      <c r="F47" s="124" t="n">
        <f aca="false">กรอกกิจการกระจายเสียง!F47</f>
        <v>0</v>
      </c>
      <c r="G47" s="128"/>
    </row>
    <row r="48" s="115" customFormat="true" ht="62.25" hidden="false" customHeight="true" outlineLevel="0" collapsed="false">
      <c r="B48" s="121" t="n">
        <v>43</v>
      </c>
      <c r="C48" s="126" t="n">
        <f aca="false">กรอกกิจการกระจายเสียง!C48</f>
        <v>0</v>
      </c>
      <c r="D48" s="123"/>
      <c r="E48" s="124" t="n">
        <f aca="false">กรอกกิจการกระจายเสียง!D48</f>
        <v>0</v>
      </c>
      <c r="F48" s="124" t="n">
        <f aca="false">กรอกกิจการกระจายเสียง!F48</f>
        <v>0</v>
      </c>
      <c r="G48" s="128"/>
    </row>
    <row r="49" s="115" customFormat="true" ht="62.25" hidden="false" customHeight="true" outlineLevel="0" collapsed="false">
      <c r="B49" s="121" t="n">
        <v>44</v>
      </c>
      <c r="C49" s="126" t="n">
        <f aca="false">กรอกกิจการกระจายเสียง!C49</f>
        <v>0</v>
      </c>
      <c r="D49" s="123"/>
      <c r="E49" s="124" t="n">
        <f aca="false">กรอกกิจการกระจายเสียง!D49</f>
        <v>0</v>
      </c>
      <c r="F49" s="124" t="n">
        <f aca="false">กรอกกิจการกระจายเสียง!F49</f>
        <v>0</v>
      </c>
      <c r="G49" s="128"/>
    </row>
    <row r="50" s="115" customFormat="true" ht="62.25" hidden="false" customHeight="true" outlineLevel="0" collapsed="false">
      <c r="B50" s="121" t="n">
        <v>45</v>
      </c>
      <c r="C50" s="126" t="n">
        <f aca="false">กรอกกิจการกระจายเสียง!C50</f>
        <v>0</v>
      </c>
      <c r="D50" s="123"/>
      <c r="E50" s="124" t="n">
        <f aca="false">กรอกกิจการกระจายเสียง!D50</f>
        <v>0</v>
      </c>
      <c r="F50" s="124" t="n">
        <f aca="false">กรอกกิจการกระจายเสียง!F50</f>
        <v>0</v>
      </c>
      <c r="G50" s="128"/>
    </row>
    <row r="51" s="115" customFormat="true" ht="62.25" hidden="false" customHeight="true" outlineLevel="0" collapsed="false">
      <c r="B51" s="121" t="n">
        <v>46</v>
      </c>
      <c r="C51" s="126" t="n">
        <f aca="false">กรอกกิจการกระจายเสียง!C51</f>
        <v>0</v>
      </c>
      <c r="D51" s="123"/>
      <c r="E51" s="124" t="n">
        <f aca="false">กรอกกิจการกระจายเสียง!D51</f>
        <v>0</v>
      </c>
      <c r="F51" s="124" t="n">
        <f aca="false">กรอกกิจการกระจายเสียง!F51</f>
        <v>0</v>
      </c>
      <c r="G51" s="128"/>
    </row>
    <row r="52" s="115" customFormat="true" ht="62.25" hidden="false" customHeight="true" outlineLevel="0" collapsed="false">
      <c r="B52" s="121" t="n">
        <v>47</v>
      </c>
      <c r="C52" s="126" t="n">
        <f aca="false">กรอกกิจการกระจายเสียง!C52</f>
        <v>0</v>
      </c>
      <c r="D52" s="123"/>
      <c r="E52" s="124" t="n">
        <f aca="false">กรอกกิจการกระจายเสียง!D52</f>
        <v>0</v>
      </c>
      <c r="F52" s="124" t="n">
        <f aca="false">กรอกกิจการกระจายเสียง!F52</f>
        <v>0</v>
      </c>
      <c r="G52" s="128"/>
    </row>
    <row r="53" s="115" customFormat="true" ht="62.25" hidden="false" customHeight="true" outlineLevel="0" collapsed="false">
      <c r="B53" s="121" t="n">
        <v>48</v>
      </c>
      <c r="C53" s="126" t="n">
        <f aca="false">กรอกกิจการกระจายเสียง!C53</f>
        <v>0</v>
      </c>
      <c r="D53" s="123"/>
      <c r="E53" s="124" t="n">
        <f aca="false">กรอกกิจการกระจายเสียง!D53</f>
        <v>0</v>
      </c>
      <c r="F53" s="124" t="n">
        <f aca="false">กรอกกิจการกระจายเสียง!F53</f>
        <v>0</v>
      </c>
      <c r="G53" s="128"/>
    </row>
    <row r="54" s="115" customFormat="true" ht="62.25" hidden="false" customHeight="true" outlineLevel="0" collapsed="false">
      <c r="B54" s="121" t="n">
        <v>49</v>
      </c>
      <c r="C54" s="126" t="n">
        <f aca="false">กรอกกิจการกระจายเสียง!C54</f>
        <v>0</v>
      </c>
      <c r="D54" s="123"/>
      <c r="E54" s="124" t="n">
        <f aca="false">กรอกกิจการกระจายเสียง!D54</f>
        <v>0</v>
      </c>
      <c r="F54" s="124" t="n">
        <f aca="false">กรอกกิจการกระจายเสียง!F54</f>
        <v>0</v>
      </c>
      <c r="G54" s="128"/>
    </row>
    <row r="55" s="115" customFormat="true" ht="62.25" hidden="false" customHeight="true" outlineLevel="0" collapsed="false">
      <c r="B55" s="121" t="n">
        <v>50</v>
      </c>
      <c r="C55" s="126" t="n">
        <f aca="false">กรอกกิจการกระจายเสียง!C55</f>
        <v>0</v>
      </c>
      <c r="D55" s="123"/>
      <c r="E55" s="124" t="n">
        <f aca="false">กรอกกิจการกระจายเสียง!D55</f>
        <v>0</v>
      </c>
      <c r="F55" s="124" t="n">
        <f aca="false">กรอกกิจการกระจายเสียง!F55</f>
        <v>0</v>
      </c>
      <c r="G55" s="128"/>
    </row>
    <row r="56" s="115" customFormat="true" ht="62.25" hidden="false" customHeight="true" outlineLevel="0" collapsed="false">
      <c r="B56" s="121" t="n">
        <v>51</v>
      </c>
      <c r="C56" s="126" t="n">
        <f aca="false">กรอกกิจการกระจายเสียง!C56</f>
        <v>0</v>
      </c>
      <c r="D56" s="123"/>
      <c r="E56" s="124" t="n">
        <f aca="false">กรอกกิจการกระจายเสียง!D56</f>
        <v>0</v>
      </c>
      <c r="F56" s="124" t="n">
        <f aca="false">กรอกกิจการกระจายเสียง!F56</f>
        <v>0</v>
      </c>
      <c r="G56" s="128"/>
    </row>
    <row r="57" s="115" customFormat="true" ht="62.25" hidden="false" customHeight="true" outlineLevel="0" collapsed="false">
      <c r="B57" s="121" t="n">
        <v>52</v>
      </c>
      <c r="C57" s="126" t="n">
        <f aca="false">กรอกกิจการกระจายเสียง!C57</f>
        <v>0</v>
      </c>
      <c r="D57" s="123"/>
      <c r="E57" s="124" t="n">
        <f aca="false">กรอกกิจการกระจายเสียง!D57</f>
        <v>0</v>
      </c>
      <c r="F57" s="124" t="n">
        <f aca="false">กรอกกิจการกระจายเสียง!F57</f>
        <v>0</v>
      </c>
      <c r="G57" s="128"/>
    </row>
    <row r="58" s="115" customFormat="true" ht="62.25" hidden="false" customHeight="true" outlineLevel="0" collapsed="false">
      <c r="B58" s="121" t="n">
        <v>53</v>
      </c>
      <c r="C58" s="126" t="n">
        <f aca="false">กรอกกิจการกระจายเสียง!C58</f>
        <v>0</v>
      </c>
      <c r="D58" s="123"/>
      <c r="E58" s="124" t="n">
        <f aca="false">กรอกกิจการกระจายเสียง!D58</f>
        <v>0</v>
      </c>
      <c r="F58" s="124" t="n">
        <f aca="false">กรอกกิจการกระจายเสียง!F58</f>
        <v>0</v>
      </c>
      <c r="G58" s="128"/>
    </row>
    <row r="59" s="115" customFormat="true" ht="62.25" hidden="false" customHeight="true" outlineLevel="0" collapsed="false">
      <c r="B59" s="121" t="n">
        <v>54</v>
      </c>
      <c r="C59" s="126" t="n">
        <f aca="false">กรอกกิจการกระจายเสียง!C59</f>
        <v>0</v>
      </c>
      <c r="D59" s="123"/>
      <c r="E59" s="124" t="n">
        <f aca="false">กรอกกิจการกระจายเสียง!D59</f>
        <v>0</v>
      </c>
      <c r="F59" s="124" t="n">
        <f aca="false">กรอกกิจการกระจายเสียง!F59</f>
        <v>0</v>
      </c>
      <c r="G59" s="128"/>
    </row>
    <row r="60" s="115" customFormat="true" ht="62.25" hidden="false" customHeight="true" outlineLevel="0" collapsed="false">
      <c r="B60" s="121" t="n">
        <v>55</v>
      </c>
      <c r="C60" s="126" t="n">
        <f aca="false">กรอกกิจการกระจายเสียง!C60</f>
        <v>0</v>
      </c>
      <c r="D60" s="123"/>
      <c r="E60" s="124" t="n">
        <f aca="false">กรอกกิจการกระจายเสียง!D60</f>
        <v>0</v>
      </c>
      <c r="F60" s="124" t="n">
        <f aca="false">กรอกกิจการกระจายเสียง!F60</f>
        <v>0</v>
      </c>
      <c r="G60" s="128"/>
    </row>
    <row r="61" s="115" customFormat="true" ht="62.25" hidden="false" customHeight="true" outlineLevel="0" collapsed="false">
      <c r="B61" s="121" t="n">
        <v>56</v>
      </c>
      <c r="C61" s="126" t="n">
        <f aca="false">กรอกกิจการกระจายเสียง!C61</f>
        <v>0</v>
      </c>
      <c r="D61" s="123"/>
      <c r="E61" s="124" t="n">
        <f aca="false">กรอกกิจการกระจายเสียง!D61</f>
        <v>0</v>
      </c>
      <c r="F61" s="124" t="n">
        <f aca="false">กรอกกิจการกระจายเสียง!F61</f>
        <v>0</v>
      </c>
      <c r="G61" s="128"/>
    </row>
    <row r="62" s="115" customFormat="true" ht="62.25" hidden="false" customHeight="true" outlineLevel="0" collapsed="false">
      <c r="B62" s="121" t="n">
        <v>57</v>
      </c>
      <c r="C62" s="126" t="n">
        <f aca="false">กรอกกิจการกระจายเสียง!C62</f>
        <v>0</v>
      </c>
      <c r="D62" s="123"/>
      <c r="E62" s="124" t="n">
        <f aca="false">กรอกกิจการกระจายเสียง!D62</f>
        <v>0</v>
      </c>
      <c r="F62" s="124" t="n">
        <f aca="false">กรอกกิจการกระจายเสียง!F62</f>
        <v>0</v>
      </c>
      <c r="G62" s="128"/>
    </row>
    <row r="63" s="115" customFormat="true" ht="62.25" hidden="false" customHeight="true" outlineLevel="0" collapsed="false">
      <c r="B63" s="121" t="n">
        <v>58</v>
      </c>
      <c r="C63" s="126" t="n">
        <f aca="false">กรอกกิจการกระจายเสียง!C63</f>
        <v>0</v>
      </c>
      <c r="D63" s="123"/>
      <c r="E63" s="124" t="n">
        <f aca="false">กรอกกิจการกระจายเสียง!D63</f>
        <v>0</v>
      </c>
      <c r="F63" s="124" t="n">
        <f aca="false">กรอกกิจการกระจายเสียง!F63</f>
        <v>0</v>
      </c>
      <c r="G63" s="128"/>
    </row>
    <row r="64" s="115" customFormat="true" ht="62.25" hidden="false" customHeight="true" outlineLevel="0" collapsed="false">
      <c r="B64" s="121" t="n">
        <v>59</v>
      </c>
      <c r="C64" s="126" t="n">
        <f aca="false">กรอกกิจการกระจายเสียง!C64</f>
        <v>0</v>
      </c>
      <c r="D64" s="123"/>
      <c r="E64" s="124" t="n">
        <f aca="false">กรอกกิจการกระจายเสียง!D64</f>
        <v>0</v>
      </c>
      <c r="F64" s="124" t="n">
        <f aca="false">กรอกกิจการกระจายเสียง!F64</f>
        <v>0</v>
      </c>
      <c r="G64" s="128"/>
    </row>
    <row r="65" s="115" customFormat="true" ht="62.25" hidden="false" customHeight="true" outlineLevel="0" collapsed="false">
      <c r="B65" s="121" t="n">
        <v>60</v>
      </c>
      <c r="C65" s="126" t="n">
        <f aca="false">กรอกกิจการกระจายเสียง!C65</f>
        <v>0</v>
      </c>
      <c r="D65" s="123"/>
      <c r="E65" s="124" t="n">
        <f aca="false">กรอกกิจการกระจายเสียง!D65</f>
        <v>0</v>
      </c>
      <c r="F65" s="124" t="n">
        <f aca="false">กรอกกิจการกระจายเสียง!F65</f>
        <v>0</v>
      </c>
      <c r="G65" s="128"/>
    </row>
    <row r="66" s="115" customFormat="true" ht="62.25" hidden="false" customHeight="true" outlineLevel="0" collapsed="false">
      <c r="B66" s="121" t="n">
        <v>61</v>
      </c>
      <c r="C66" s="126" t="n">
        <f aca="false">กรอกกิจการกระจายเสียง!C66</f>
        <v>0</v>
      </c>
      <c r="D66" s="123"/>
      <c r="E66" s="124" t="n">
        <f aca="false">กรอกกิจการกระจายเสียง!D66</f>
        <v>0</v>
      </c>
      <c r="F66" s="124" t="n">
        <f aca="false">กรอกกิจการกระจายเสียง!F66</f>
        <v>0</v>
      </c>
      <c r="G66" s="128"/>
    </row>
    <row r="67" s="115" customFormat="true" ht="62.25" hidden="false" customHeight="true" outlineLevel="0" collapsed="false">
      <c r="B67" s="121" t="n">
        <v>62</v>
      </c>
      <c r="C67" s="126" t="n">
        <f aca="false">กรอกกิจการกระจายเสียง!C67</f>
        <v>0</v>
      </c>
      <c r="D67" s="123"/>
      <c r="E67" s="124" t="n">
        <f aca="false">กรอกกิจการกระจายเสียง!D67</f>
        <v>0</v>
      </c>
      <c r="F67" s="124" t="n">
        <f aca="false">กรอกกิจการกระจายเสียง!F67</f>
        <v>0</v>
      </c>
      <c r="G67" s="128"/>
    </row>
    <row r="68" s="115" customFormat="true" ht="62.25" hidden="false" customHeight="true" outlineLevel="0" collapsed="false">
      <c r="B68" s="121" t="n">
        <v>63</v>
      </c>
      <c r="C68" s="126" t="n">
        <f aca="false">กรอกกิจการกระจายเสียง!C68</f>
        <v>0</v>
      </c>
      <c r="D68" s="123"/>
      <c r="E68" s="124" t="n">
        <f aca="false">กรอกกิจการกระจายเสียง!D68</f>
        <v>0</v>
      </c>
      <c r="F68" s="124" t="n">
        <f aca="false">กรอกกิจการกระจายเสียง!F68</f>
        <v>0</v>
      </c>
      <c r="G68" s="128"/>
    </row>
    <row r="69" s="115" customFormat="true" ht="62.25" hidden="false" customHeight="true" outlineLevel="0" collapsed="false">
      <c r="B69" s="121" t="n">
        <v>64</v>
      </c>
      <c r="C69" s="126" t="n">
        <f aca="false">กรอกกิจการกระจายเสียง!C69</f>
        <v>0</v>
      </c>
      <c r="D69" s="123"/>
      <c r="E69" s="124" t="n">
        <f aca="false">กรอกกิจการกระจายเสียง!D69</f>
        <v>0</v>
      </c>
      <c r="F69" s="124" t="n">
        <f aca="false">กรอกกิจการกระจายเสียง!F69</f>
        <v>0</v>
      </c>
      <c r="G69" s="128"/>
    </row>
    <row r="70" s="115" customFormat="true" ht="62.25" hidden="false" customHeight="true" outlineLevel="0" collapsed="false">
      <c r="B70" s="121" t="n">
        <v>65</v>
      </c>
      <c r="C70" s="126" t="n">
        <f aca="false">กรอกกิจการกระจายเสียง!C70</f>
        <v>0</v>
      </c>
      <c r="D70" s="123"/>
      <c r="E70" s="124" t="n">
        <f aca="false">กรอกกิจการกระจายเสียง!D70</f>
        <v>0</v>
      </c>
      <c r="F70" s="124" t="n">
        <f aca="false">กรอกกิจการกระจายเสียง!F70</f>
        <v>0</v>
      </c>
      <c r="G70" s="128"/>
    </row>
    <row r="71" s="115" customFormat="true" ht="62.25" hidden="false" customHeight="true" outlineLevel="0" collapsed="false">
      <c r="B71" s="121" t="n">
        <v>66</v>
      </c>
      <c r="C71" s="126" t="n">
        <f aca="false">กรอกกิจการกระจายเสียง!C71</f>
        <v>0</v>
      </c>
      <c r="D71" s="123"/>
      <c r="E71" s="124" t="n">
        <f aca="false">กรอกกิจการกระจายเสียง!D71</f>
        <v>0</v>
      </c>
      <c r="F71" s="124" t="n">
        <f aca="false">กรอกกิจการกระจายเสียง!F71</f>
        <v>0</v>
      </c>
      <c r="G71" s="128"/>
    </row>
    <row r="72" s="115" customFormat="true" ht="62.25" hidden="false" customHeight="true" outlineLevel="0" collapsed="false">
      <c r="B72" s="121" t="n">
        <v>67</v>
      </c>
      <c r="C72" s="126" t="n">
        <f aca="false">กรอกกิจการกระจายเสียง!C72</f>
        <v>0</v>
      </c>
      <c r="D72" s="123"/>
      <c r="E72" s="124" t="n">
        <f aca="false">กรอกกิจการกระจายเสียง!D72</f>
        <v>0</v>
      </c>
      <c r="F72" s="124" t="n">
        <f aca="false">กรอกกิจการกระจายเสียง!F72</f>
        <v>0</v>
      </c>
      <c r="G72" s="128"/>
    </row>
    <row r="73" s="115" customFormat="true" ht="62.25" hidden="false" customHeight="true" outlineLevel="0" collapsed="false">
      <c r="B73" s="121" t="n">
        <v>68</v>
      </c>
      <c r="C73" s="126" t="n">
        <f aca="false">กรอกกิจการกระจายเสียง!C73</f>
        <v>0</v>
      </c>
      <c r="D73" s="123"/>
      <c r="E73" s="124" t="n">
        <f aca="false">กรอกกิจการกระจายเสียง!D73</f>
        <v>0</v>
      </c>
      <c r="F73" s="124" t="n">
        <f aca="false">กรอกกิจการกระจายเสียง!F73</f>
        <v>0</v>
      </c>
      <c r="G73" s="128"/>
    </row>
    <row r="74" s="115" customFormat="true" ht="62.25" hidden="false" customHeight="true" outlineLevel="0" collapsed="false">
      <c r="B74" s="121" t="n">
        <v>69</v>
      </c>
      <c r="C74" s="126" t="n">
        <f aca="false">กรอกกิจการกระจายเสียง!C74</f>
        <v>0</v>
      </c>
      <c r="D74" s="123"/>
      <c r="E74" s="124" t="n">
        <f aca="false">กรอกกิจการกระจายเสียง!D74</f>
        <v>0</v>
      </c>
      <c r="F74" s="124" t="n">
        <f aca="false">กรอกกิจการกระจายเสียง!F74</f>
        <v>0</v>
      </c>
      <c r="G74" s="128"/>
    </row>
    <row r="75" s="115" customFormat="true" ht="62.25" hidden="false" customHeight="true" outlineLevel="0" collapsed="false">
      <c r="B75" s="121" t="n">
        <v>70</v>
      </c>
      <c r="C75" s="126" t="n">
        <f aca="false">กรอกกิจการกระจายเสียง!C75</f>
        <v>0</v>
      </c>
      <c r="D75" s="123"/>
      <c r="E75" s="124" t="n">
        <f aca="false">กรอกกิจการกระจายเสียง!D75</f>
        <v>0</v>
      </c>
      <c r="F75" s="124" t="n">
        <f aca="false">กรอกกิจการกระจายเสียง!F75</f>
        <v>0</v>
      </c>
      <c r="G75" s="128"/>
    </row>
    <row r="76" s="115" customFormat="true" ht="62.25" hidden="false" customHeight="true" outlineLevel="0" collapsed="false">
      <c r="B76" s="121" t="n">
        <v>71</v>
      </c>
      <c r="C76" s="126" t="n">
        <f aca="false">กรอกกิจการกระจายเสียง!C76</f>
        <v>0</v>
      </c>
      <c r="D76" s="123"/>
      <c r="E76" s="124" t="n">
        <f aca="false">กรอกกิจการกระจายเสียง!D76</f>
        <v>0</v>
      </c>
      <c r="F76" s="124" t="n">
        <f aca="false">กรอกกิจการกระจายเสียง!F76</f>
        <v>0</v>
      </c>
      <c r="G76" s="128"/>
    </row>
    <row r="77" s="115" customFormat="true" ht="62.25" hidden="false" customHeight="true" outlineLevel="0" collapsed="false">
      <c r="B77" s="121" t="n">
        <v>72</v>
      </c>
      <c r="C77" s="126" t="n">
        <f aca="false">กรอกกิจการกระจายเสียง!C77</f>
        <v>0</v>
      </c>
      <c r="D77" s="123"/>
      <c r="E77" s="124" t="n">
        <f aca="false">กรอกกิจการกระจายเสียง!D77</f>
        <v>0</v>
      </c>
      <c r="F77" s="124" t="n">
        <f aca="false">กรอกกิจการกระจายเสียง!F77</f>
        <v>0</v>
      </c>
      <c r="G77" s="128"/>
    </row>
    <row r="78" s="115" customFormat="true" ht="62.25" hidden="false" customHeight="true" outlineLevel="0" collapsed="false">
      <c r="B78" s="121" t="n">
        <v>73</v>
      </c>
      <c r="C78" s="126" t="n">
        <f aca="false">กรอกกิจการกระจายเสียง!C78</f>
        <v>0</v>
      </c>
      <c r="D78" s="123"/>
      <c r="E78" s="124" t="n">
        <f aca="false">กรอกกิจการกระจายเสียง!D78</f>
        <v>0</v>
      </c>
      <c r="F78" s="124" t="n">
        <f aca="false">กรอกกิจการกระจายเสียง!F78</f>
        <v>0</v>
      </c>
      <c r="G78" s="128"/>
    </row>
    <row r="79" s="115" customFormat="true" ht="62.25" hidden="false" customHeight="true" outlineLevel="0" collapsed="false">
      <c r="B79" s="121" t="n">
        <v>74</v>
      </c>
      <c r="C79" s="126" t="n">
        <f aca="false">กรอกกิจการกระจายเสียง!C79</f>
        <v>0</v>
      </c>
      <c r="D79" s="123"/>
      <c r="E79" s="124" t="n">
        <f aca="false">กรอกกิจการกระจายเสียง!D79</f>
        <v>0</v>
      </c>
      <c r="F79" s="124" t="n">
        <f aca="false">กรอกกิจการกระจายเสียง!F79</f>
        <v>0</v>
      </c>
      <c r="G79" s="128"/>
    </row>
    <row r="80" s="115" customFormat="true" ht="62.25" hidden="false" customHeight="true" outlineLevel="0" collapsed="false">
      <c r="B80" s="121" t="n">
        <v>75</v>
      </c>
      <c r="C80" s="126" t="n">
        <f aca="false">กรอกกิจการกระจายเสียง!C80</f>
        <v>0</v>
      </c>
      <c r="D80" s="123"/>
      <c r="E80" s="124" t="n">
        <f aca="false">กรอกกิจการกระจายเสียง!D80</f>
        <v>0</v>
      </c>
      <c r="F80" s="124" t="n">
        <f aca="false">กรอกกิจการกระจายเสียง!F80</f>
        <v>0</v>
      </c>
      <c r="G80" s="128"/>
    </row>
    <row r="81" s="115" customFormat="true" ht="62.25" hidden="false" customHeight="true" outlineLevel="0" collapsed="false">
      <c r="B81" s="121" t="n">
        <v>76</v>
      </c>
      <c r="C81" s="126" t="n">
        <f aca="false">กรอกกิจการกระจายเสียง!C81</f>
        <v>0</v>
      </c>
      <c r="D81" s="123"/>
      <c r="E81" s="124" t="n">
        <f aca="false">กรอกกิจการกระจายเสียง!D81</f>
        <v>0</v>
      </c>
      <c r="F81" s="124" t="n">
        <f aca="false">กรอกกิจการกระจายเสียง!F81</f>
        <v>0</v>
      </c>
      <c r="G81" s="128"/>
    </row>
    <row r="82" s="115" customFormat="true" ht="62.25" hidden="false" customHeight="true" outlineLevel="0" collapsed="false">
      <c r="B82" s="121" t="n">
        <v>77</v>
      </c>
      <c r="C82" s="126" t="n">
        <f aca="false">กรอกกิจการกระจายเสียง!C82</f>
        <v>0</v>
      </c>
      <c r="D82" s="123"/>
      <c r="E82" s="124" t="n">
        <f aca="false">กรอกกิจการกระจายเสียง!D82</f>
        <v>0</v>
      </c>
      <c r="F82" s="124" t="n">
        <f aca="false">กรอกกิจการกระจายเสียง!F82</f>
        <v>0</v>
      </c>
      <c r="G82" s="128"/>
    </row>
    <row r="83" s="115" customFormat="true" ht="62.25" hidden="false" customHeight="true" outlineLevel="0" collapsed="false">
      <c r="B83" s="121" t="n">
        <v>78</v>
      </c>
      <c r="C83" s="126" t="n">
        <f aca="false">กรอกกิจการกระจายเสียง!C83</f>
        <v>0</v>
      </c>
      <c r="D83" s="123"/>
      <c r="E83" s="124" t="n">
        <f aca="false">กรอกกิจการกระจายเสียง!D83</f>
        <v>0</v>
      </c>
      <c r="F83" s="124" t="n">
        <f aca="false">กรอกกิจการกระจายเสียง!F83</f>
        <v>0</v>
      </c>
      <c r="G83" s="128"/>
    </row>
    <row r="84" s="115" customFormat="true" ht="62.25" hidden="false" customHeight="true" outlineLevel="0" collapsed="false">
      <c r="B84" s="121" t="n">
        <v>79</v>
      </c>
      <c r="C84" s="126" t="n">
        <f aca="false">กรอกกิจการกระจายเสียง!C84</f>
        <v>0</v>
      </c>
      <c r="D84" s="123"/>
      <c r="E84" s="124" t="n">
        <f aca="false">กรอกกิจการกระจายเสียง!D84</f>
        <v>0</v>
      </c>
      <c r="F84" s="124" t="n">
        <f aca="false">กรอกกิจการกระจายเสียง!F84</f>
        <v>0</v>
      </c>
      <c r="G84" s="128"/>
    </row>
    <row r="85" s="115" customFormat="true" ht="62.25" hidden="false" customHeight="true" outlineLevel="0" collapsed="false">
      <c r="B85" s="121" t="n">
        <v>80</v>
      </c>
      <c r="C85" s="126" t="n">
        <f aca="false">กรอกกิจการกระจายเสียง!C85</f>
        <v>0</v>
      </c>
      <c r="D85" s="123"/>
      <c r="E85" s="124" t="n">
        <f aca="false">กรอกกิจการกระจายเสียง!D85</f>
        <v>0</v>
      </c>
      <c r="F85" s="124" t="n">
        <f aca="false">กรอกกิจการกระจายเสียง!F85</f>
        <v>0</v>
      </c>
      <c r="G85" s="128"/>
    </row>
    <row r="86" s="115" customFormat="true" ht="62.25" hidden="false" customHeight="true" outlineLevel="0" collapsed="false">
      <c r="B86" s="121" t="n">
        <v>81</v>
      </c>
      <c r="C86" s="126" t="n">
        <f aca="false">กรอกกิจการกระจายเสียง!C86</f>
        <v>0</v>
      </c>
      <c r="D86" s="123"/>
      <c r="E86" s="124" t="n">
        <f aca="false">กรอกกิจการกระจายเสียง!D86</f>
        <v>0</v>
      </c>
      <c r="F86" s="124" t="n">
        <f aca="false">กรอกกิจการกระจายเสียง!F86</f>
        <v>0</v>
      </c>
      <c r="G86" s="128"/>
    </row>
    <row r="87" s="115" customFormat="true" ht="62.25" hidden="false" customHeight="true" outlineLevel="0" collapsed="false">
      <c r="B87" s="121" t="n">
        <v>82</v>
      </c>
      <c r="C87" s="126" t="n">
        <f aca="false">กรอกกิจการกระจายเสียง!C87</f>
        <v>0</v>
      </c>
      <c r="D87" s="123"/>
      <c r="E87" s="124" t="n">
        <f aca="false">กรอกกิจการกระจายเสียง!D87</f>
        <v>0</v>
      </c>
      <c r="F87" s="124" t="n">
        <f aca="false">กรอกกิจการกระจายเสียง!F87</f>
        <v>0</v>
      </c>
      <c r="G87" s="128"/>
    </row>
    <row r="88" s="115" customFormat="true" ht="62.25" hidden="false" customHeight="true" outlineLevel="0" collapsed="false">
      <c r="B88" s="121" t="n">
        <v>83</v>
      </c>
      <c r="C88" s="126" t="n">
        <f aca="false">กรอกกิจการกระจายเสียง!C88</f>
        <v>0</v>
      </c>
      <c r="D88" s="123"/>
      <c r="E88" s="124" t="n">
        <f aca="false">กรอกกิจการกระจายเสียง!D88</f>
        <v>0</v>
      </c>
      <c r="F88" s="124" t="n">
        <f aca="false">กรอกกิจการกระจายเสียง!F88</f>
        <v>0</v>
      </c>
      <c r="G88" s="128"/>
    </row>
    <row r="89" s="115" customFormat="true" ht="62.25" hidden="false" customHeight="true" outlineLevel="0" collapsed="false">
      <c r="B89" s="121" t="n">
        <v>84</v>
      </c>
      <c r="C89" s="126" t="n">
        <f aca="false">กรอกกิจการกระจายเสียง!C89</f>
        <v>0</v>
      </c>
      <c r="D89" s="123"/>
      <c r="E89" s="124" t="n">
        <f aca="false">กรอกกิจการกระจายเสียง!D89</f>
        <v>0</v>
      </c>
      <c r="F89" s="124" t="n">
        <f aca="false">กรอกกิจการกระจายเสียง!F89</f>
        <v>0</v>
      </c>
      <c r="G89" s="128"/>
    </row>
    <row r="90" s="115" customFormat="true" ht="62.25" hidden="false" customHeight="true" outlineLevel="0" collapsed="false">
      <c r="B90" s="121" t="n">
        <v>85</v>
      </c>
      <c r="C90" s="126" t="n">
        <f aca="false">กรอกกิจการกระจายเสียง!C90</f>
        <v>0</v>
      </c>
      <c r="D90" s="123"/>
      <c r="E90" s="124" t="n">
        <f aca="false">กรอกกิจการกระจายเสียง!D90</f>
        <v>0</v>
      </c>
      <c r="F90" s="124" t="n">
        <f aca="false">กรอกกิจการกระจายเสียง!F90</f>
        <v>0</v>
      </c>
      <c r="G90" s="128"/>
    </row>
    <row r="91" s="115" customFormat="true" ht="62.25" hidden="false" customHeight="true" outlineLevel="0" collapsed="false">
      <c r="B91" s="121" t="n">
        <v>86</v>
      </c>
      <c r="C91" s="126" t="n">
        <f aca="false">กรอกกิจการกระจายเสียง!C91</f>
        <v>0</v>
      </c>
      <c r="D91" s="123"/>
      <c r="E91" s="124" t="n">
        <f aca="false">กรอกกิจการกระจายเสียง!D91</f>
        <v>0</v>
      </c>
      <c r="F91" s="124" t="n">
        <f aca="false">กรอกกิจการกระจายเสียง!F91</f>
        <v>0</v>
      </c>
      <c r="G91" s="128"/>
    </row>
    <row r="92" s="115" customFormat="true" ht="62.25" hidden="false" customHeight="true" outlineLevel="0" collapsed="false">
      <c r="B92" s="121" t="n">
        <v>87</v>
      </c>
      <c r="C92" s="126" t="n">
        <f aca="false">กรอกกิจการกระจายเสียง!C92</f>
        <v>0</v>
      </c>
      <c r="D92" s="123"/>
      <c r="E92" s="124" t="n">
        <f aca="false">กรอกกิจการกระจายเสียง!D92</f>
        <v>0</v>
      </c>
      <c r="F92" s="124" t="n">
        <f aca="false">กรอกกิจการกระจายเสียง!F92</f>
        <v>0</v>
      </c>
      <c r="G92" s="128"/>
    </row>
    <row r="93" s="115" customFormat="true" ht="62.25" hidden="false" customHeight="true" outlineLevel="0" collapsed="false">
      <c r="B93" s="121" t="n">
        <v>88</v>
      </c>
      <c r="C93" s="126" t="n">
        <f aca="false">กรอกกิจการกระจายเสียง!C93</f>
        <v>0</v>
      </c>
      <c r="D93" s="123"/>
      <c r="E93" s="124" t="n">
        <f aca="false">กรอกกิจการกระจายเสียง!D93</f>
        <v>0</v>
      </c>
      <c r="F93" s="124" t="n">
        <f aca="false">กรอกกิจการกระจายเสียง!F93</f>
        <v>0</v>
      </c>
      <c r="G93" s="128"/>
    </row>
    <row r="94" s="115" customFormat="true" ht="62.25" hidden="false" customHeight="true" outlineLevel="0" collapsed="false">
      <c r="B94" s="121" t="n">
        <v>89</v>
      </c>
      <c r="C94" s="126" t="n">
        <f aca="false">กรอกกิจการกระจายเสียง!C94</f>
        <v>0</v>
      </c>
      <c r="D94" s="123"/>
      <c r="E94" s="124" t="n">
        <f aca="false">กรอกกิจการกระจายเสียง!D94</f>
        <v>0</v>
      </c>
      <c r="F94" s="124" t="n">
        <f aca="false">กรอกกิจการกระจายเสียง!F94</f>
        <v>0</v>
      </c>
      <c r="G94" s="128"/>
    </row>
    <row r="95" s="115" customFormat="true" ht="62.25" hidden="false" customHeight="true" outlineLevel="0" collapsed="false">
      <c r="B95" s="121" t="n">
        <v>90</v>
      </c>
      <c r="C95" s="126" t="n">
        <f aca="false">กรอกกิจการกระจายเสียง!C95</f>
        <v>0</v>
      </c>
      <c r="D95" s="123"/>
      <c r="E95" s="124" t="n">
        <f aca="false">กรอกกิจการกระจายเสียง!D95</f>
        <v>0</v>
      </c>
      <c r="F95" s="124" t="n">
        <f aca="false">กรอกกิจการกระจายเสียง!F95</f>
        <v>0</v>
      </c>
      <c r="G95" s="128"/>
    </row>
    <row r="96" s="115" customFormat="true" ht="62.25" hidden="false" customHeight="true" outlineLevel="0" collapsed="false">
      <c r="B96" s="121" t="n">
        <v>91</v>
      </c>
      <c r="C96" s="126" t="n">
        <f aca="false">กรอกกิจการกระจายเสียง!C96</f>
        <v>0</v>
      </c>
      <c r="D96" s="123"/>
      <c r="E96" s="124" t="n">
        <f aca="false">กรอกกิจการกระจายเสียง!D96</f>
        <v>0</v>
      </c>
      <c r="F96" s="124" t="n">
        <f aca="false">กรอกกิจการกระจายเสียง!F96</f>
        <v>0</v>
      </c>
      <c r="G96" s="128"/>
    </row>
    <row r="97" s="115" customFormat="true" ht="62.25" hidden="false" customHeight="true" outlineLevel="0" collapsed="false">
      <c r="B97" s="121" t="n">
        <v>92</v>
      </c>
      <c r="C97" s="126" t="n">
        <f aca="false">กรอกกิจการกระจายเสียง!C97</f>
        <v>0</v>
      </c>
      <c r="D97" s="123"/>
      <c r="E97" s="124" t="n">
        <f aca="false">กรอกกิจการกระจายเสียง!D97</f>
        <v>0</v>
      </c>
      <c r="F97" s="124" t="n">
        <f aca="false">กรอกกิจการกระจายเสียง!F97</f>
        <v>0</v>
      </c>
      <c r="G97" s="128"/>
    </row>
    <row r="98" s="115" customFormat="true" ht="62.25" hidden="false" customHeight="true" outlineLevel="0" collapsed="false">
      <c r="B98" s="121" t="n">
        <v>93</v>
      </c>
      <c r="C98" s="126" t="n">
        <f aca="false">กรอกกิจการกระจายเสียง!C98</f>
        <v>0</v>
      </c>
      <c r="D98" s="123"/>
      <c r="E98" s="124" t="n">
        <f aca="false">กรอกกิจการกระจายเสียง!D98</f>
        <v>0</v>
      </c>
      <c r="F98" s="124" t="n">
        <f aca="false">กรอกกิจการกระจายเสียง!F98</f>
        <v>0</v>
      </c>
      <c r="G98" s="128"/>
    </row>
    <row r="99" s="115" customFormat="true" ht="62.25" hidden="false" customHeight="true" outlineLevel="0" collapsed="false">
      <c r="B99" s="121" t="n">
        <v>94</v>
      </c>
      <c r="C99" s="126" t="n">
        <f aca="false">กรอกกิจการกระจายเสียง!C99</f>
        <v>0</v>
      </c>
      <c r="D99" s="123"/>
      <c r="E99" s="124" t="n">
        <f aca="false">กรอกกิจการกระจายเสียง!D99</f>
        <v>0</v>
      </c>
      <c r="F99" s="124" t="n">
        <f aca="false">กรอกกิจการกระจายเสียง!F99</f>
        <v>0</v>
      </c>
      <c r="G99" s="128"/>
    </row>
    <row r="100" s="115" customFormat="true" ht="62.25" hidden="false" customHeight="true" outlineLevel="0" collapsed="false">
      <c r="B100" s="121" t="n">
        <v>95</v>
      </c>
      <c r="C100" s="126" t="n">
        <f aca="false">กรอกกิจการกระจายเสียง!C100</f>
        <v>0</v>
      </c>
      <c r="D100" s="123"/>
      <c r="E100" s="124" t="n">
        <f aca="false">กรอกกิจการกระจายเสียง!D100</f>
        <v>0</v>
      </c>
      <c r="F100" s="124" t="n">
        <f aca="false">กรอกกิจการกระจายเสียง!F100</f>
        <v>0</v>
      </c>
      <c r="G100" s="128"/>
    </row>
    <row r="101" s="115" customFormat="true" ht="62.25" hidden="false" customHeight="true" outlineLevel="0" collapsed="false">
      <c r="B101" s="121" t="n">
        <v>96</v>
      </c>
      <c r="C101" s="126" t="n">
        <f aca="false">กรอกกิจการกระจายเสียง!C101</f>
        <v>0</v>
      </c>
      <c r="D101" s="123"/>
      <c r="E101" s="124" t="n">
        <f aca="false">กรอกกิจการกระจายเสียง!D101</f>
        <v>0</v>
      </c>
      <c r="F101" s="124" t="n">
        <f aca="false">กรอกกิจการกระจายเสียง!F101</f>
        <v>0</v>
      </c>
      <c r="G101" s="128"/>
    </row>
    <row r="102" s="115" customFormat="true" ht="62.25" hidden="false" customHeight="true" outlineLevel="0" collapsed="false">
      <c r="B102" s="121" t="n">
        <v>97</v>
      </c>
      <c r="C102" s="126" t="n">
        <f aca="false">กรอกกิจการกระจายเสียง!C102</f>
        <v>0</v>
      </c>
      <c r="D102" s="123"/>
      <c r="E102" s="124" t="n">
        <f aca="false">กรอกกิจการกระจายเสียง!D102</f>
        <v>0</v>
      </c>
      <c r="F102" s="124" t="n">
        <f aca="false">กรอกกิจการกระจายเสียง!F102</f>
        <v>0</v>
      </c>
      <c r="G102" s="128"/>
    </row>
    <row r="103" s="115" customFormat="true" ht="62.25" hidden="false" customHeight="true" outlineLevel="0" collapsed="false">
      <c r="B103" s="121" t="n">
        <v>98</v>
      </c>
      <c r="C103" s="126" t="n">
        <f aca="false">กรอกกิจการกระจายเสียง!C103</f>
        <v>0</v>
      </c>
      <c r="D103" s="123"/>
      <c r="E103" s="124" t="n">
        <f aca="false">กรอกกิจการกระจายเสียง!D103</f>
        <v>0</v>
      </c>
      <c r="F103" s="124" t="n">
        <f aca="false">กรอกกิจการกระจายเสียง!F103</f>
        <v>0</v>
      </c>
      <c r="G103" s="128"/>
    </row>
    <row r="104" s="115" customFormat="true" ht="62.25" hidden="false" customHeight="true" outlineLevel="0" collapsed="false">
      <c r="B104" s="121" t="n">
        <v>99</v>
      </c>
      <c r="C104" s="126" t="n">
        <f aca="false">กรอกกิจการกระจายเสียง!C104</f>
        <v>0</v>
      </c>
      <c r="D104" s="123"/>
      <c r="E104" s="124" t="n">
        <f aca="false">กรอกกิจการกระจายเสียง!D104</f>
        <v>0</v>
      </c>
      <c r="F104" s="124" t="n">
        <f aca="false">กรอกกิจการกระจายเสียง!F104</f>
        <v>0</v>
      </c>
      <c r="G104" s="128"/>
    </row>
    <row r="105" s="115" customFormat="true" ht="62.25" hidden="false" customHeight="true" outlineLevel="0" collapsed="false">
      <c r="B105" s="121" t="n">
        <v>100</v>
      </c>
      <c r="C105" s="126" t="n">
        <f aca="false">กรอกกิจการกระจายเสียง!C105</f>
        <v>0</v>
      </c>
      <c r="D105" s="123"/>
      <c r="E105" s="124" t="n">
        <f aca="false">กรอกกิจการกระจายเสียง!D105</f>
        <v>0</v>
      </c>
      <c r="F105" s="124" t="n">
        <f aca="false">กรอกกิจการกระจายเสียง!F105</f>
        <v>0</v>
      </c>
      <c r="G105" s="128"/>
    </row>
    <row r="106" s="115" customFormat="true" ht="62.25" hidden="false" customHeight="true" outlineLevel="0" collapsed="false">
      <c r="B106" s="121" t="n">
        <v>101</v>
      </c>
      <c r="C106" s="126" t="n">
        <f aca="false">กรอกกิจการกระจายเสียง!C106</f>
        <v>0</v>
      </c>
      <c r="D106" s="123"/>
      <c r="E106" s="124" t="n">
        <f aca="false">กรอกกิจการกระจายเสียง!D106</f>
        <v>0</v>
      </c>
      <c r="F106" s="124" t="n">
        <f aca="false">กรอกกิจการกระจายเสียง!F106</f>
        <v>0</v>
      </c>
      <c r="G106" s="128"/>
    </row>
    <row r="107" s="115" customFormat="true" ht="62.25" hidden="false" customHeight="true" outlineLevel="0" collapsed="false">
      <c r="B107" s="121" t="n">
        <v>102</v>
      </c>
      <c r="C107" s="126" t="n">
        <f aca="false">กรอกกิจการกระจายเสียง!C107</f>
        <v>0</v>
      </c>
      <c r="D107" s="123"/>
      <c r="E107" s="124" t="n">
        <f aca="false">กรอกกิจการกระจายเสียง!D107</f>
        <v>0</v>
      </c>
      <c r="F107" s="124" t="n">
        <f aca="false">กรอกกิจการกระจายเสียง!F107</f>
        <v>0</v>
      </c>
      <c r="G107" s="128"/>
    </row>
    <row r="108" s="115" customFormat="true" ht="62.25" hidden="false" customHeight="true" outlineLevel="0" collapsed="false">
      <c r="B108" s="121" t="n">
        <v>103</v>
      </c>
      <c r="C108" s="126" t="n">
        <f aca="false">กรอกกิจการกระจายเสียง!C108</f>
        <v>0</v>
      </c>
      <c r="D108" s="123"/>
      <c r="E108" s="124" t="n">
        <f aca="false">กรอกกิจการกระจายเสียง!D108</f>
        <v>0</v>
      </c>
      <c r="F108" s="124" t="n">
        <f aca="false">กรอกกิจการกระจายเสียง!F108</f>
        <v>0</v>
      </c>
      <c r="G108" s="128"/>
    </row>
    <row r="109" s="115" customFormat="true" ht="62.25" hidden="false" customHeight="true" outlineLevel="0" collapsed="false">
      <c r="B109" s="121" t="n">
        <v>104</v>
      </c>
      <c r="C109" s="126" t="n">
        <f aca="false">กรอกกิจการกระจายเสียง!C109</f>
        <v>0</v>
      </c>
      <c r="D109" s="123"/>
      <c r="E109" s="124" t="n">
        <f aca="false">กรอกกิจการกระจายเสียง!D109</f>
        <v>0</v>
      </c>
      <c r="F109" s="124" t="n">
        <f aca="false">กรอกกิจการกระจายเสียง!F109</f>
        <v>0</v>
      </c>
      <c r="G109" s="128"/>
    </row>
    <row r="110" s="115" customFormat="true" ht="62.25" hidden="false" customHeight="true" outlineLevel="0" collapsed="false">
      <c r="B110" s="121" t="n">
        <v>105</v>
      </c>
      <c r="C110" s="126" t="n">
        <f aca="false">กรอกกิจการกระจายเสียง!C110</f>
        <v>0</v>
      </c>
      <c r="D110" s="123"/>
      <c r="E110" s="124" t="n">
        <f aca="false">กรอกกิจการกระจายเสียง!D110</f>
        <v>0</v>
      </c>
      <c r="F110" s="124" t="n">
        <f aca="false">กรอกกิจการกระจายเสียง!F110</f>
        <v>0</v>
      </c>
      <c r="G110" s="128"/>
    </row>
    <row r="111" s="115" customFormat="true" ht="62.25" hidden="false" customHeight="true" outlineLevel="0" collapsed="false">
      <c r="B111" s="121" t="n">
        <v>106</v>
      </c>
      <c r="C111" s="126" t="n">
        <f aca="false">กรอกกิจการกระจายเสียง!C111</f>
        <v>0</v>
      </c>
      <c r="D111" s="123"/>
      <c r="E111" s="124" t="n">
        <f aca="false">กรอกกิจการกระจายเสียง!D111</f>
        <v>0</v>
      </c>
      <c r="F111" s="124" t="n">
        <f aca="false">กรอกกิจการกระจายเสียง!F111</f>
        <v>0</v>
      </c>
      <c r="G111" s="128"/>
    </row>
    <row r="112" s="115" customFormat="true" ht="62.25" hidden="false" customHeight="true" outlineLevel="0" collapsed="false">
      <c r="B112" s="121" t="n">
        <v>107</v>
      </c>
      <c r="C112" s="126" t="n">
        <f aca="false">กรอกกิจการกระจายเสียง!C112</f>
        <v>0</v>
      </c>
      <c r="D112" s="123"/>
      <c r="E112" s="124" t="n">
        <f aca="false">กรอกกิจการกระจายเสียง!D112</f>
        <v>0</v>
      </c>
      <c r="F112" s="124" t="n">
        <f aca="false">กรอกกิจการกระจายเสียง!F112</f>
        <v>0</v>
      </c>
      <c r="G112" s="128"/>
    </row>
    <row r="113" s="115" customFormat="true" ht="62.25" hidden="false" customHeight="true" outlineLevel="0" collapsed="false">
      <c r="B113" s="121" t="n">
        <v>108</v>
      </c>
      <c r="C113" s="126" t="n">
        <f aca="false">กรอกกิจการกระจายเสียง!C113</f>
        <v>0</v>
      </c>
      <c r="D113" s="123"/>
      <c r="E113" s="124" t="n">
        <f aca="false">กรอกกิจการกระจายเสียง!D113</f>
        <v>0</v>
      </c>
      <c r="F113" s="124" t="n">
        <f aca="false">กรอกกิจการกระจายเสียง!F113</f>
        <v>0</v>
      </c>
      <c r="G113" s="128"/>
    </row>
    <row r="114" s="115" customFormat="true" ht="62.25" hidden="false" customHeight="true" outlineLevel="0" collapsed="false">
      <c r="B114" s="121" t="n">
        <v>109</v>
      </c>
      <c r="C114" s="126" t="n">
        <f aca="false">กรอกกิจการกระจายเสียง!C114</f>
        <v>0</v>
      </c>
      <c r="D114" s="123"/>
      <c r="E114" s="124" t="n">
        <f aca="false">กรอกกิจการกระจายเสียง!D114</f>
        <v>0</v>
      </c>
      <c r="F114" s="124" t="n">
        <f aca="false">กรอกกิจการกระจายเสียง!F114</f>
        <v>0</v>
      </c>
      <c r="G114" s="128"/>
    </row>
    <row r="115" s="115" customFormat="true" ht="62.25" hidden="false" customHeight="true" outlineLevel="0" collapsed="false">
      <c r="B115" s="121" t="n">
        <v>110</v>
      </c>
      <c r="C115" s="126" t="n">
        <f aca="false">กรอกกิจการกระจายเสียง!C115</f>
        <v>0</v>
      </c>
      <c r="D115" s="123"/>
      <c r="E115" s="124" t="n">
        <f aca="false">กรอกกิจการกระจายเสียง!D115</f>
        <v>0</v>
      </c>
      <c r="F115" s="124" t="n">
        <f aca="false">กรอกกิจการกระจายเสียง!F115</f>
        <v>0</v>
      </c>
      <c r="G115" s="128"/>
    </row>
    <row r="116" s="115" customFormat="true" ht="62.25" hidden="false" customHeight="true" outlineLevel="0" collapsed="false">
      <c r="B116" s="121" t="n">
        <v>111</v>
      </c>
      <c r="C116" s="126" t="n">
        <f aca="false">กรอกกิจการกระจายเสียง!C116</f>
        <v>0</v>
      </c>
      <c r="D116" s="123"/>
      <c r="E116" s="124" t="n">
        <f aca="false">กรอกกิจการกระจายเสียง!D116</f>
        <v>0</v>
      </c>
      <c r="F116" s="124" t="n">
        <f aca="false">กรอกกิจการกระจายเสียง!F116</f>
        <v>0</v>
      </c>
      <c r="G116" s="128"/>
    </row>
    <row r="117" s="115" customFormat="true" ht="62.25" hidden="false" customHeight="true" outlineLevel="0" collapsed="false">
      <c r="B117" s="121" t="n">
        <v>112</v>
      </c>
      <c r="C117" s="126" t="n">
        <f aca="false">กรอกกิจการกระจายเสียง!C117</f>
        <v>0</v>
      </c>
      <c r="D117" s="123"/>
      <c r="E117" s="124" t="n">
        <f aca="false">กรอกกิจการกระจายเสียง!D117</f>
        <v>0</v>
      </c>
      <c r="F117" s="124" t="n">
        <f aca="false">กรอกกิจการกระจายเสียง!F117</f>
        <v>0</v>
      </c>
      <c r="G117" s="128"/>
    </row>
    <row r="118" s="115" customFormat="true" ht="62.25" hidden="false" customHeight="true" outlineLevel="0" collapsed="false">
      <c r="B118" s="121" t="n">
        <v>113</v>
      </c>
      <c r="C118" s="126" t="n">
        <f aca="false">กรอกกิจการกระจายเสียง!C118</f>
        <v>0</v>
      </c>
      <c r="D118" s="123"/>
      <c r="E118" s="124" t="n">
        <f aca="false">กรอกกิจการกระจายเสียง!D118</f>
        <v>0</v>
      </c>
      <c r="F118" s="124" t="n">
        <f aca="false">กรอกกิจการกระจายเสียง!F118</f>
        <v>0</v>
      </c>
      <c r="G118" s="128"/>
    </row>
    <row r="119" s="115" customFormat="true" ht="62.25" hidden="false" customHeight="true" outlineLevel="0" collapsed="false">
      <c r="B119" s="121" t="n">
        <v>114</v>
      </c>
      <c r="C119" s="126" t="n">
        <f aca="false">กรอกกิจการกระจายเสียง!C119</f>
        <v>0</v>
      </c>
      <c r="D119" s="123"/>
      <c r="E119" s="124" t="n">
        <f aca="false">กรอกกิจการกระจายเสียง!D119</f>
        <v>0</v>
      </c>
      <c r="F119" s="124" t="n">
        <f aca="false">กรอกกิจการกระจายเสียง!F119</f>
        <v>0</v>
      </c>
      <c r="G119" s="128"/>
    </row>
    <row r="120" s="115" customFormat="true" ht="62.25" hidden="false" customHeight="true" outlineLevel="0" collapsed="false">
      <c r="B120" s="121" t="n">
        <v>115</v>
      </c>
      <c r="C120" s="126" t="n">
        <f aca="false">กรอกกิจการกระจายเสียง!C120</f>
        <v>0</v>
      </c>
      <c r="D120" s="123"/>
      <c r="E120" s="124" t="n">
        <f aca="false">กรอกกิจการกระจายเสียง!D120</f>
        <v>0</v>
      </c>
      <c r="F120" s="124" t="n">
        <f aca="false">กรอกกิจการกระจายเสียง!F120</f>
        <v>0</v>
      </c>
      <c r="G120" s="128"/>
    </row>
    <row r="121" s="115" customFormat="true" ht="62.25" hidden="false" customHeight="true" outlineLevel="0" collapsed="false">
      <c r="B121" s="121" t="n">
        <v>116</v>
      </c>
      <c r="C121" s="126" t="n">
        <f aca="false">กรอกกิจการกระจายเสียง!C121</f>
        <v>0</v>
      </c>
      <c r="D121" s="123"/>
      <c r="E121" s="124" t="n">
        <f aca="false">กรอกกิจการกระจายเสียง!D121</f>
        <v>0</v>
      </c>
      <c r="F121" s="124" t="n">
        <f aca="false">กรอกกิจการกระจายเสียง!F121</f>
        <v>0</v>
      </c>
      <c r="G121" s="128"/>
    </row>
    <row r="122" s="115" customFormat="true" ht="62.25" hidden="false" customHeight="true" outlineLevel="0" collapsed="false">
      <c r="B122" s="121" t="n">
        <v>117</v>
      </c>
      <c r="C122" s="126" t="n">
        <f aca="false">กรอกกิจการกระจายเสียง!C122</f>
        <v>0</v>
      </c>
      <c r="D122" s="123"/>
      <c r="E122" s="124" t="n">
        <f aca="false">กรอกกิจการกระจายเสียง!D122</f>
        <v>0</v>
      </c>
      <c r="F122" s="124" t="n">
        <f aca="false">กรอกกิจการกระจายเสียง!F122</f>
        <v>0</v>
      </c>
      <c r="G122" s="128"/>
    </row>
    <row r="123" s="115" customFormat="true" ht="62.25" hidden="false" customHeight="true" outlineLevel="0" collapsed="false">
      <c r="B123" s="121" t="n">
        <v>118</v>
      </c>
      <c r="C123" s="126" t="n">
        <f aca="false">กรอกกิจการกระจายเสียง!C123</f>
        <v>0</v>
      </c>
      <c r="D123" s="123"/>
      <c r="E123" s="124" t="n">
        <f aca="false">กรอกกิจการกระจายเสียง!D123</f>
        <v>0</v>
      </c>
      <c r="F123" s="124" t="n">
        <f aca="false">กรอกกิจการกระจายเสียง!F123</f>
        <v>0</v>
      </c>
      <c r="G123" s="128"/>
    </row>
    <row r="124" s="115" customFormat="true" ht="62.25" hidden="false" customHeight="true" outlineLevel="0" collapsed="false">
      <c r="B124" s="121" t="n">
        <v>119</v>
      </c>
      <c r="C124" s="126" t="n">
        <f aca="false">กรอกกิจการกระจายเสียง!C124</f>
        <v>0</v>
      </c>
      <c r="D124" s="123"/>
      <c r="E124" s="124" t="n">
        <f aca="false">กรอกกิจการกระจายเสียง!D124</f>
        <v>0</v>
      </c>
      <c r="F124" s="124" t="n">
        <f aca="false">กรอกกิจการกระจายเสียง!F124</f>
        <v>0</v>
      </c>
      <c r="G124" s="128"/>
    </row>
    <row r="125" s="115" customFormat="true" ht="62.25" hidden="false" customHeight="true" outlineLevel="0" collapsed="false">
      <c r="B125" s="121" t="n">
        <v>120</v>
      </c>
      <c r="C125" s="126" t="n">
        <f aca="false">กรอกกิจการกระจายเสียง!C125</f>
        <v>0</v>
      </c>
      <c r="D125" s="123"/>
      <c r="E125" s="124" t="n">
        <f aca="false">กรอกกิจการกระจายเสียง!D125</f>
        <v>0</v>
      </c>
      <c r="F125" s="124" t="n">
        <f aca="false">กรอกกิจการกระจายเสียง!F125</f>
        <v>0</v>
      </c>
      <c r="G125" s="128"/>
    </row>
    <row r="126" s="115" customFormat="true" ht="62.25" hidden="false" customHeight="true" outlineLevel="0" collapsed="false">
      <c r="B126" s="121" t="n">
        <v>121</v>
      </c>
      <c r="C126" s="126" t="n">
        <f aca="false">กรอกกิจการกระจายเสียง!C126</f>
        <v>0</v>
      </c>
      <c r="D126" s="123"/>
      <c r="E126" s="124" t="n">
        <f aca="false">กรอกกิจการกระจายเสียง!D126</f>
        <v>0</v>
      </c>
      <c r="F126" s="124" t="n">
        <f aca="false">กรอกกิจการกระจายเสียง!F126</f>
        <v>0</v>
      </c>
      <c r="G126" s="128"/>
    </row>
    <row r="127" s="115" customFormat="true" ht="62.25" hidden="false" customHeight="true" outlineLevel="0" collapsed="false">
      <c r="B127" s="121" t="n">
        <v>122</v>
      </c>
      <c r="C127" s="126" t="n">
        <f aca="false">กรอกกิจการกระจายเสียง!C127</f>
        <v>0</v>
      </c>
      <c r="D127" s="123"/>
      <c r="E127" s="124" t="n">
        <f aca="false">กรอกกิจการกระจายเสียง!D127</f>
        <v>0</v>
      </c>
      <c r="F127" s="124" t="n">
        <f aca="false">กรอกกิจการกระจายเสียง!F127</f>
        <v>0</v>
      </c>
      <c r="G127" s="128"/>
    </row>
    <row r="128" s="115" customFormat="true" ht="62.25" hidden="false" customHeight="true" outlineLevel="0" collapsed="false">
      <c r="B128" s="121" t="n">
        <v>123</v>
      </c>
      <c r="C128" s="126" t="n">
        <f aca="false">กรอกกิจการกระจายเสียง!C128</f>
        <v>0</v>
      </c>
      <c r="D128" s="123"/>
      <c r="E128" s="124" t="n">
        <f aca="false">กรอกกิจการกระจายเสียง!D128</f>
        <v>0</v>
      </c>
      <c r="F128" s="124" t="n">
        <f aca="false">กรอกกิจการกระจายเสียง!F128</f>
        <v>0</v>
      </c>
      <c r="G128" s="128"/>
    </row>
    <row r="129" s="115" customFormat="true" ht="62.25" hidden="false" customHeight="true" outlineLevel="0" collapsed="false">
      <c r="B129" s="121" t="n">
        <v>124</v>
      </c>
      <c r="C129" s="126" t="n">
        <f aca="false">กรอกกิจการกระจายเสียง!C129</f>
        <v>0</v>
      </c>
      <c r="D129" s="123"/>
      <c r="E129" s="124" t="n">
        <f aca="false">กรอกกิจการกระจายเสียง!D129</f>
        <v>0</v>
      </c>
      <c r="F129" s="124" t="n">
        <f aca="false">กรอกกิจการกระจายเสียง!F129</f>
        <v>0</v>
      </c>
      <c r="G129" s="128"/>
    </row>
    <row r="130" s="115" customFormat="true" ht="62.25" hidden="false" customHeight="true" outlineLevel="0" collapsed="false">
      <c r="B130" s="121" t="n">
        <v>125</v>
      </c>
      <c r="C130" s="126" t="n">
        <f aca="false">กรอกกิจการกระจายเสียง!C130</f>
        <v>0</v>
      </c>
      <c r="D130" s="123"/>
      <c r="E130" s="124" t="n">
        <f aca="false">กรอกกิจการกระจายเสียง!D130</f>
        <v>0</v>
      </c>
      <c r="F130" s="124" t="n">
        <f aca="false">กรอกกิจการกระจายเสียง!F130</f>
        <v>0</v>
      </c>
      <c r="G130" s="128"/>
    </row>
    <row r="131" s="115" customFormat="true" ht="62.25" hidden="false" customHeight="true" outlineLevel="0" collapsed="false">
      <c r="B131" s="121" t="n">
        <v>126</v>
      </c>
      <c r="C131" s="126" t="n">
        <f aca="false">กรอกกิจการกระจายเสียง!C131</f>
        <v>0</v>
      </c>
      <c r="D131" s="123"/>
      <c r="E131" s="124" t="n">
        <f aca="false">กรอกกิจการกระจายเสียง!D131</f>
        <v>0</v>
      </c>
      <c r="F131" s="124" t="n">
        <f aca="false">กรอกกิจการกระจายเสียง!F131</f>
        <v>0</v>
      </c>
      <c r="G131" s="128"/>
    </row>
    <row r="132" s="115" customFormat="true" ht="62.25" hidden="false" customHeight="true" outlineLevel="0" collapsed="false">
      <c r="B132" s="121" t="n">
        <v>127</v>
      </c>
      <c r="C132" s="126" t="n">
        <f aca="false">กรอกกิจการกระจายเสียง!C132</f>
        <v>0</v>
      </c>
      <c r="D132" s="123"/>
      <c r="E132" s="124" t="n">
        <f aca="false">กรอกกิจการกระจายเสียง!D132</f>
        <v>0</v>
      </c>
      <c r="F132" s="124" t="n">
        <f aca="false">กรอกกิจการกระจายเสียง!F132</f>
        <v>0</v>
      </c>
      <c r="G132" s="128"/>
    </row>
    <row r="133" s="115" customFormat="true" ht="62.25" hidden="false" customHeight="true" outlineLevel="0" collapsed="false">
      <c r="B133" s="121" t="n">
        <v>128</v>
      </c>
      <c r="C133" s="126" t="n">
        <f aca="false">กรอกกิจการกระจายเสียง!C133</f>
        <v>0</v>
      </c>
      <c r="D133" s="123"/>
      <c r="E133" s="124" t="n">
        <f aca="false">กรอกกิจการกระจายเสียง!D133</f>
        <v>0</v>
      </c>
      <c r="F133" s="124" t="n">
        <f aca="false">กรอกกิจการกระจายเสียง!F133</f>
        <v>0</v>
      </c>
      <c r="G133" s="128"/>
    </row>
    <row r="134" s="115" customFormat="true" ht="62.25" hidden="false" customHeight="true" outlineLevel="0" collapsed="false">
      <c r="B134" s="121" t="n">
        <v>129</v>
      </c>
      <c r="C134" s="126" t="n">
        <f aca="false">กรอกกิจการกระจายเสียง!C134</f>
        <v>0</v>
      </c>
      <c r="D134" s="123"/>
      <c r="E134" s="124" t="n">
        <f aca="false">กรอกกิจการกระจายเสียง!D134</f>
        <v>0</v>
      </c>
      <c r="F134" s="124" t="n">
        <f aca="false">กรอกกิจการกระจายเสียง!F134</f>
        <v>0</v>
      </c>
      <c r="G134" s="128"/>
    </row>
    <row r="135" s="115" customFormat="true" ht="62.25" hidden="false" customHeight="true" outlineLevel="0" collapsed="false">
      <c r="B135" s="121" t="n">
        <v>130</v>
      </c>
      <c r="C135" s="126" t="n">
        <f aca="false">กรอกกิจการกระจายเสียง!C135</f>
        <v>0</v>
      </c>
      <c r="D135" s="123"/>
      <c r="E135" s="124" t="n">
        <f aca="false">กรอกกิจการกระจายเสียง!D135</f>
        <v>0</v>
      </c>
      <c r="F135" s="124" t="n">
        <f aca="false">กรอกกิจการกระจายเสียง!F135</f>
        <v>0</v>
      </c>
      <c r="G135" s="128"/>
    </row>
    <row r="136" s="115" customFormat="true" ht="62.25" hidden="false" customHeight="true" outlineLevel="0" collapsed="false">
      <c r="B136" s="121" t="n">
        <v>131</v>
      </c>
      <c r="C136" s="126" t="n">
        <f aca="false">กรอกกิจการกระจายเสียง!C136</f>
        <v>0</v>
      </c>
      <c r="D136" s="123"/>
      <c r="E136" s="124" t="n">
        <f aca="false">กรอกกิจการกระจายเสียง!D136</f>
        <v>0</v>
      </c>
      <c r="F136" s="124" t="n">
        <f aca="false">กรอกกิจการกระจายเสียง!F136</f>
        <v>0</v>
      </c>
      <c r="G136" s="128"/>
    </row>
    <row r="137" s="115" customFormat="true" ht="62.25" hidden="false" customHeight="true" outlineLevel="0" collapsed="false">
      <c r="B137" s="121" t="n">
        <v>132</v>
      </c>
      <c r="C137" s="126" t="n">
        <f aca="false">กรอกกิจการกระจายเสียง!C137</f>
        <v>0</v>
      </c>
      <c r="D137" s="123"/>
      <c r="E137" s="124" t="n">
        <f aca="false">กรอกกิจการกระจายเสียง!D137</f>
        <v>0</v>
      </c>
      <c r="F137" s="124" t="n">
        <f aca="false">กรอกกิจการกระจายเสียง!F137</f>
        <v>0</v>
      </c>
      <c r="G137" s="128"/>
    </row>
    <row r="138" s="115" customFormat="true" ht="62.25" hidden="false" customHeight="true" outlineLevel="0" collapsed="false">
      <c r="B138" s="121" t="n">
        <v>133</v>
      </c>
      <c r="C138" s="126" t="n">
        <f aca="false">กรอกกิจการกระจายเสียง!C138</f>
        <v>0</v>
      </c>
      <c r="D138" s="123"/>
      <c r="E138" s="124" t="n">
        <f aca="false">กรอกกิจการกระจายเสียง!D138</f>
        <v>0</v>
      </c>
      <c r="F138" s="124" t="n">
        <f aca="false">กรอกกิจการกระจายเสียง!F138</f>
        <v>0</v>
      </c>
      <c r="G138" s="128"/>
    </row>
    <row r="139" s="115" customFormat="true" ht="62.25" hidden="false" customHeight="true" outlineLevel="0" collapsed="false">
      <c r="B139" s="121" t="n">
        <v>134</v>
      </c>
      <c r="C139" s="126" t="n">
        <f aca="false">กรอกกิจการกระจายเสียง!C139</f>
        <v>0</v>
      </c>
      <c r="D139" s="123"/>
      <c r="E139" s="124" t="n">
        <f aca="false">กรอกกิจการกระจายเสียง!D139</f>
        <v>0</v>
      </c>
      <c r="F139" s="124" t="n">
        <f aca="false">กรอกกิจการกระจายเสียง!F139</f>
        <v>0</v>
      </c>
      <c r="G139" s="128"/>
    </row>
    <row r="140" s="115" customFormat="true" ht="62.25" hidden="false" customHeight="true" outlineLevel="0" collapsed="false">
      <c r="B140" s="121" t="n">
        <v>135</v>
      </c>
      <c r="C140" s="126" t="n">
        <f aca="false">กรอกกิจการกระจายเสียง!C140</f>
        <v>0</v>
      </c>
      <c r="D140" s="123"/>
      <c r="E140" s="124" t="n">
        <f aca="false">กรอกกิจการกระจายเสียง!D140</f>
        <v>0</v>
      </c>
      <c r="F140" s="124" t="n">
        <f aca="false">กรอกกิจการกระจายเสียง!F140</f>
        <v>0</v>
      </c>
      <c r="G140" s="128"/>
    </row>
    <row r="141" s="115" customFormat="true" ht="62.25" hidden="false" customHeight="true" outlineLevel="0" collapsed="false">
      <c r="B141" s="121" t="n">
        <v>136</v>
      </c>
      <c r="C141" s="126" t="n">
        <f aca="false">กรอกกิจการกระจายเสียง!C141</f>
        <v>0</v>
      </c>
      <c r="D141" s="123"/>
      <c r="E141" s="124" t="n">
        <f aca="false">กรอกกิจการกระจายเสียง!D141</f>
        <v>0</v>
      </c>
      <c r="F141" s="124" t="n">
        <f aca="false">กรอกกิจการกระจายเสียง!F141</f>
        <v>0</v>
      </c>
      <c r="G141" s="128"/>
    </row>
    <row r="142" s="115" customFormat="true" ht="62.25" hidden="false" customHeight="true" outlineLevel="0" collapsed="false">
      <c r="B142" s="121" t="n">
        <v>137</v>
      </c>
      <c r="C142" s="126" t="n">
        <f aca="false">กรอกกิจการกระจายเสียง!C142</f>
        <v>0</v>
      </c>
      <c r="D142" s="123"/>
      <c r="E142" s="124" t="n">
        <f aca="false">กรอกกิจการกระจายเสียง!D142</f>
        <v>0</v>
      </c>
      <c r="F142" s="124" t="n">
        <f aca="false">กรอกกิจการกระจายเสียง!F142</f>
        <v>0</v>
      </c>
      <c r="G142" s="128"/>
    </row>
    <row r="143" s="115" customFormat="true" ht="62.25" hidden="false" customHeight="true" outlineLevel="0" collapsed="false">
      <c r="B143" s="121" t="n">
        <v>138</v>
      </c>
      <c r="C143" s="126" t="n">
        <f aca="false">กรอกกิจการกระจายเสียง!C143</f>
        <v>0</v>
      </c>
      <c r="D143" s="123"/>
      <c r="E143" s="124" t="n">
        <f aca="false">กรอกกิจการกระจายเสียง!D143</f>
        <v>0</v>
      </c>
      <c r="F143" s="124" t="n">
        <f aca="false">กรอกกิจการกระจายเสียง!F143</f>
        <v>0</v>
      </c>
      <c r="G143" s="128"/>
    </row>
    <row r="144" s="115" customFormat="true" ht="62.25" hidden="false" customHeight="true" outlineLevel="0" collapsed="false">
      <c r="B144" s="121" t="n">
        <v>139</v>
      </c>
      <c r="C144" s="126" t="n">
        <f aca="false">กรอกกิจการกระจายเสียง!C144</f>
        <v>0</v>
      </c>
      <c r="D144" s="123"/>
      <c r="E144" s="124" t="n">
        <f aca="false">กรอกกิจการกระจายเสียง!D144</f>
        <v>0</v>
      </c>
      <c r="F144" s="124" t="n">
        <f aca="false">กรอกกิจการกระจายเสียง!F144</f>
        <v>0</v>
      </c>
      <c r="G144" s="128"/>
    </row>
    <row r="145" s="115" customFormat="true" ht="62.25" hidden="false" customHeight="true" outlineLevel="0" collapsed="false">
      <c r="B145" s="121" t="n">
        <v>140</v>
      </c>
      <c r="C145" s="126" t="n">
        <f aca="false">กรอกกิจการกระจายเสียง!C145</f>
        <v>0</v>
      </c>
      <c r="D145" s="123"/>
      <c r="E145" s="124" t="n">
        <f aca="false">กรอกกิจการกระจายเสียง!D145</f>
        <v>0</v>
      </c>
      <c r="F145" s="124" t="n">
        <f aca="false">กรอกกิจการกระจายเสียง!F145</f>
        <v>0</v>
      </c>
      <c r="G145" s="128"/>
    </row>
    <row r="146" s="115" customFormat="true" ht="62.25" hidden="false" customHeight="true" outlineLevel="0" collapsed="false">
      <c r="B146" s="121" t="n">
        <v>141</v>
      </c>
      <c r="C146" s="126" t="n">
        <f aca="false">กรอกกิจการกระจายเสียง!C146</f>
        <v>0</v>
      </c>
      <c r="D146" s="123"/>
      <c r="E146" s="124" t="n">
        <f aca="false">กรอกกิจการกระจายเสียง!D146</f>
        <v>0</v>
      </c>
      <c r="F146" s="124" t="n">
        <f aca="false">กรอกกิจการกระจายเสียง!F146</f>
        <v>0</v>
      </c>
      <c r="G146" s="128"/>
    </row>
    <row r="147" s="115" customFormat="true" ht="62.25" hidden="false" customHeight="true" outlineLevel="0" collapsed="false">
      <c r="B147" s="121" t="n">
        <v>142</v>
      </c>
      <c r="C147" s="126" t="n">
        <f aca="false">กรอกกิจการกระจายเสียง!C147</f>
        <v>0</v>
      </c>
      <c r="D147" s="123"/>
      <c r="E147" s="124" t="n">
        <f aca="false">กรอกกิจการกระจายเสียง!D147</f>
        <v>0</v>
      </c>
      <c r="F147" s="124" t="n">
        <f aca="false">กรอกกิจการกระจายเสียง!F147</f>
        <v>0</v>
      </c>
      <c r="G147" s="128"/>
    </row>
    <row r="148" s="115" customFormat="true" ht="62.25" hidden="false" customHeight="true" outlineLevel="0" collapsed="false">
      <c r="B148" s="121" t="n">
        <v>143</v>
      </c>
      <c r="C148" s="126" t="n">
        <f aca="false">กรอกกิจการกระจายเสียง!C148</f>
        <v>0</v>
      </c>
      <c r="D148" s="123"/>
      <c r="E148" s="124" t="n">
        <f aca="false">กรอกกิจการกระจายเสียง!D148</f>
        <v>0</v>
      </c>
      <c r="F148" s="124" t="n">
        <f aca="false">กรอกกิจการกระจายเสียง!F148</f>
        <v>0</v>
      </c>
      <c r="G148" s="128"/>
    </row>
    <row r="149" s="115" customFormat="true" ht="62.25" hidden="false" customHeight="true" outlineLevel="0" collapsed="false">
      <c r="B149" s="121" t="n">
        <v>144</v>
      </c>
      <c r="C149" s="126" t="n">
        <f aca="false">กรอกกิจการกระจายเสียง!C149</f>
        <v>0</v>
      </c>
      <c r="D149" s="123"/>
      <c r="E149" s="124" t="n">
        <f aca="false">กรอกกิจการกระจายเสียง!D149</f>
        <v>0</v>
      </c>
      <c r="F149" s="124" t="n">
        <f aca="false">กรอกกิจการกระจายเสียง!F149</f>
        <v>0</v>
      </c>
      <c r="G149" s="128"/>
    </row>
    <row r="150" s="115" customFormat="true" ht="62.25" hidden="false" customHeight="true" outlineLevel="0" collapsed="false">
      <c r="B150" s="121" t="n">
        <v>145</v>
      </c>
      <c r="C150" s="126" t="n">
        <f aca="false">กรอกกิจการกระจายเสียง!C150</f>
        <v>0</v>
      </c>
      <c r="D150" s="123"/>
      <c r="E150" s="124" t="n">
        <f aca="false">กรอกกิจการกระจายเสียง!D150</f>
        <v>0</v>
      </c>
      <c r="F150" s="124" t="n">
        <f aca="false">กรอกกิจการกระจายเสียง!F150</f>
        <v>0</v>
      </c>
      <c r="G150" s="128"/>
    </row>
    <row r="151" s="115" customFormat="true" ht="62.25" hidden="false" customHeight="true" outlineLevel="0" collapsed="false">
      <c r="B151" s="121" t="n">
        <v>146</v>
      </c>
      <c r="C151" s="126" t="n">
        <f aca="false">กรอกกิจการกระจายเสียง!C151</f>
        <v>0</v>
      </c>
      <c r="D151" s="123"/>
      <c r="E151" s="124" t="n">
        <f aca="false">กรอกกิจการกระจายเสียง!D151</f>
        <v>0</v>
      </c>
      <c r="F151" s="124" t="n">
        <f aca="false">กรอกกิจการกระจายเสียง!F151</f>
        <v>0</v>
      </c>
      <c r="G151" s="128"/>
    </row>
    <row r="152" s="115" customFormat="true" ht="62.25" hidden="false" customHeight="true" outlineLevel="0" collapsed="false">
      <c r="B152" s="121" t="n">
        <v>147</v>
      </c>
      <c r="C152" s="126" t="n">
        <f aca="false">กรอกกิจการกระจายเสียง!C152</f>
        <v>0</v>
      </c>
      <c r="D152" s="123"/>
      <c r="E152" s="124" t="n">
        <f aca="false">กรอกกิจการกระจายเสียง!D152</f>
        <v>0</v>
      </c>
      <c r="F152" s="124" t="n">
        <f aca="false">กรอกกิจการกระจายเสียง!F152</f>
        <v>0</v>
      </c>
      <c r="G152" s="128"/>
    </row>
    <row r="153" s="115" customFormat="true" ht="62.25" hidden="false" customHeight="true" outlineLevel="0" collapsed="false">
      <c r="B153" s="121" t="n">
        <v>148</v>
      </c>
      <c r="C153" s="126" t="n">
        <f aca="false">กรอกกิจการกระจายเสียง!C153</f>
        <v>0</v>
      </c>
      <c r="D153" s="123"/>
      <c r="E153" s="124" t="n">
        <f aca="false">กรอกกิจการกระจายเสียง!D153</f>
        <v>0</v>
      </c>
      <c r="F153" s="124" t="n">
        <f aca="false">กรอกกิจการกระจายเสียง!F153</f>
        <v>0</v>
      </c>
      <c r="G153" s="128"/>
    </row>
    <row r="154" s="115" customFormat="true" ht="62.25" hidden="false" customHeight="true" outlineLevel="0" collapsed="false">
      <c r="B154" s="121" t="n">
        <v>149</v>
      </c>
      <c r="C154" s="126" t="n">
        <f aca="false">กรอกกิจการกระจายเสียง!C154</f>
        <v>0</v>
      </c>
      <c r="D154" s="123"/>
      <c r="E154" s="124" t="n">
        <f aca="false">กรอกกิจการกระจายเสียง!D154</f>
        <v>0</v>
      </c>
      <c r="F154" s="124" t="n">
        <f aca="false">กรอกกิจการกระจายเสียง!F154</f>
        <v>0</v>
      </c>
      <c r="G154" s="128"/>
    </row>
    <row r="155" s="115" customFormat="true" ht="62.25" hidden="false" customHeight="true" outlineLevel="0" collapsed="false">
      <c r="B155" s="121" t="n">
        <v>150</v>
      </c>
      <c r="C155" s="126" t="n">
        <f aca="false">กรอกกิจการกระจายเสียง!C155</f>
        <v>0</v>
      </c>
      <c r="D155" s="123"/>
      <c r="E155" s="124" t="n">
        <f aca="false">กรอกกิจการกระจายเสียง!D155</f>
        <v>0</v>
      </c>
      <c r="F155" s="124" t="n">
        <f aca="false">กรอกกิจการกระจายเสียง!F155</f>
        <v>0</v>
      </c>
      <c r="G155" s="128"/>
    </row>
  </sheetData>
  <sheetProtection sheet="true" password="cc6d" selectLockedCells="true"/>
  <mergeCells count="2">
    <mergeCell ref="B2:G2"/>
    <mergeCell ref="B3:G3"/>
  </mergeCells>
  <printOptions headings="false" gridLines="false" gridLinesSet="true" horizontalCentered="false" verticalCentered="false"/>
  <pageMargins left="0.236111111111111" right="0.236111111111111" top="0.315277777777778"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96"/>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I2" activeCellId="0" sqref="I2:P2"/>
    </sheetView>
  </sheetViews>
  <sheetFormatPr defaultColWidth="9.12109375" defaultRowHeight="54.75" zeroHeight="false" outlineLevelRow="0" outlineLevelCol="0"/>
  <cols>
    <col collapsed="false" customWidth="true" hidden="false" outlineLevel="0" max="1" min="1" style="130" width="11.12"/>
    <col collapsed="false" customWidth="true" hidden="true" outlineLevel="0" max="2" min="2" style="130" width="12.12"/>
    <col collapsed="false" customWidth="true" hidden="false" outlineLevel="0" max="3" min="3" style="131" width="9.36"/>
    <col collapsed="false" customWidth="true" hidden="false" outlineLevel="0" max="4" min="4" style="132" width="20.36"/>
    <col collapsed="false" customWidth="true" hidden="false" outlineLevel="0" max="5" min="5" style="133" width="9.36"/>
    <col collapsed="false" customWidth="true" hidden="false" outlineLevel="0" max="6" min="6" style="132" width="20.36"/>
    <col collapsed="false" customWidth="true" hidden="false" outlineLevel="0" max="7" min="7" style="131" width="9.36"/>
    <col collapsed="false" customWidth="true" hidden="false" outlineLevel="0" max="8" min="8" style="132" width="20.36"/>
    <col collapsed="false" customWidth="true" hidden="false" outlineLevel="0" max="9" min="9" style="131" width="9.36"/>
    <col collapsed="false" customWidth="true" hidden="false" outlineLevel="0" max="10" min="10" style="130" width="20.36"/>
    <col collapsed="false" customWidth="true" hidden="false" outlineLevel="0" max="11" min="11" style="131" width="9.36"/>
    <col collapsed="false" customWidth="true" hidden="false" outlineLevel="0" max="12" min="12" style="132" width="20.36"/>
    <col collapsed="false" customWidth="true" hidden="false" outlineLevel="0" max="13" min="13" style="131" width="9.36"/>
    <col collapsed="false" customWidth="true" hidden="false" outlineLevel="0" max="14" min="14" style="132" width="20.36"/>
    <col collapsed="false" customWidth="true" hidden="false" outlineLevel="0" max="15" min="15" style="131" width="9.36"/>
    <col collapsed="false" customWidth="true" hidden="false" outlineLevel="0" max="16" min="16" style="132" width="20.36"/>
    <col collapsed="false" customWidth="true" hidden="true" outlineLevel="0" max="17" min="17" style="130" width="39.87"/>
    <col collapsed="false" customWidth="true" hidden="false" outlineLevel="0" max="18" min="18" style="130" width="53.12"/>
    <col collapsed="false" customWidth="true" hidden="false" outlineLevel="0" max="23" min="19" style="130" width="39.87"/>
    <col collapsed="false" customWidth="false" hidden="false" outlineLevel="0" max="257" min="24" style="130" width="9.12"/>
  </cols>
  <sheetData>
    <row r="1" customFormat="false" ht="18" hidden="false" customHeight="true" outlineLevel="0" collapsed="false"/>
    <row r="2" s="136" customFormat="true" ht="30" hidden="false" customHeight="true" outlineLevel="0" collapsed="false">
      <c r="A2" s="134" t="str">
        <f aca="false">กรอกกิจการกระจายเสียง!B2</f>
        <v>
ชื่อสถานี......................................................................... คลื่นความถี่ .......................................................             </v>
      </c>
      <c r="B2" s="134"/>
      <c r="C2" s="134"/>
      <c r="D2" s="134"/>
      <c r="E2" s="134"/>
      <c r="F2" s="134"/>
      <c r="G2" s="134"/>
      <c r="H2" s="134"/>
      <c r="I2" s="135" t="str">
        <f aca="false">กรอกกิจการกระจายเสียง!G2</f>
        <v>   
ระหว่างเดือน................................-................................... พ.ศ. 25…...........</v>
      </c>
      <c r="J2" s="135"/>
      <c r="K2" s="135"/>
      <c r="L2" s="135"/>
      <c r="M2" s="135"/>
      <c r="N2" s="135"/>
      <c r="O2" s="135"/>
      <c r="P2" s="135"/>
    </row>
    <row r="3" s="140" customFormat="true" ht="54" hidden="false" customHeight="true" outlineLevel="0" collapsed="false">
      <c r="A3" s="137" t="s">
        <v>112</v>
      </c>
      <c r="B3" s="138" t="s">
        <v>113</v>
      </c>
      <c r="C3" s="139" t="s">
        <v>114</v>
      </c>
      <c r="D3" s="139"/>
      <c r="E3" s="139" t="s">
        <v>115</v>
      </c>
      <c r="F3" s="139"/>
      <c r="G3" s="139" t="s">
        <v>116</v>
      </c>
      <c r="H3" s="139"/>
      <c r="I3" s="139" t="s">
        <v>117</v>
      </c>
      <c r="J3" s="139"/>
      <c r="K3" s="139" t="s">
        <v>118</v>
      </c>
      <c r="L3" s="139"/>
      <c r="M3" s="139" t="s">
        <v>119</v>
      </c>
      <c r="N3" s="139"/>
      <c r="O3" s="139" t="s">
        <v>120</v>
      </c>
      <c r="P3" s="139"/>
    </row>
    <row r="4" s="145" customFormat="true" ht="42.75" hidden="false" customHeight="true" outlineLevel="0" collapsed="false">
      <c r="A4" s="141"/>
      <c r="B4" s="142" t="n">
        <v>10</v>
      </c>
      <c r="C4" s="143" t="s">
        <v>121</v>
      </c>
      <c r="D4" s="144"/>
      <c r="E4" s="143" t="s">
        <v>121</v>
      </c>
      <c r="F4" s="144"/>
      <c r="G4" s="143" t="s">
        <v>121</v>
      </c>
      <c r="H4" s="144"/>
      <c r="I4" s="143" t="s">
        <v>121</v>
      </c>
      <c r="J4" s="144"/>
      <c r="K4" s="143" t="s">
        <v>121</v>
      </c>
      <c r="L4" s="144"/>
      <c r="M4" s="143" t="s">
        <v>121</v>
      </c>
      <c r="N4" s="144"/>
      <c r="O4" s="143" t="s">
        <v>121</v>
      </c>
      <c r="P4" s="144"/>
    </row>
    <row r="5" s="145" customFormat="true" ht="42.75" hidden="false" customHeight="true" outlineLevel="0" collapsed="false">
      <c r="A5" s="141"/>
      <c r="B5" s="142"/>
      <c r="C5" s="146" t="s">
        <v>122</v>
      </c>
      <c r="D5" s="147"/>
      <c r="E5" s="146" t="s">
        <v>122</v>
      </c>
      <c r="F5" s="147"/>
      <c r="G5" s="146" t="s">
        <v>122</v>
      </c>
      <c r="H5" s="147"/>
      <c r="I5" s="146" t="s">
        <v>122</v>
      </c>
      <c r="J5" s="147"/>
      <c r="K5" s="146" t="s">
        <v>122</v>
      </c>
      <c r="L5" s="147"/>
      <c r="M5" s="146" t="s">
        <v>122</v>
      </c>
      <c r="N5" s="147"/>
      <c r="O5" s="146" t="s">
        <v>122</v>
      </c>
      <c r="P5" s="147"/>
    </row>
    <row r="6" s="145" customFormat="true" ht="42.75" hidden="false" customHeight="true" outlineLevel="0" collapsed="false">
      <c r="A6" s="148" t="s">
        <v>123</v>
      </c>
      <c r="B6" s="142"/>
      <c r="C6" s="146" t="s">
        <v>124</v>
      </c>
      <c r="D6" s="147"/>
      <c r="E6" s="146" t="s">
        <v>124</v>
      </c>
      <c r="F6" s="147"/>
      <c r="G6" s="146" t="s">
        <v>124</v>
      </c>
      <c r="H6" s="147"/>
      <c r="I6" s="146" t="s">
        <v>124</v>
      </c>
      <c r="J6" s="147"/>
      <c r="K6" s="146" t="s">
        <v>124</v>
      </c>
      <c r="L6" s="147"/>
      <c r="M6" s="146" t="s">
        <v>124</v>
      </c>
      <c r="N6" s="147"/>
      <c r="O6" s="146" t="s">
        <v>124</v>
      </c>
      <c r="P6" s="147"/>
    </row>
    <row r="7" s="145" customFormat="true" ht="42.75" hidden="false" customHeight="true" outlineLevel="0" collapsed="false">
      <c r="A7" s="149"/>
      <c r="B7" s="148"/>
      <c r="C7" s="146" t="s">
        <v>125</v>
      </c>
      <c r="D7" s="147"/>
      <c r="E7" s="146" t="s">
        <v>125</v>
      </c>
      <c r="F7" s="147"/>
      <c r="G7" s="146" t="s">
        <v>125</v>
      </c>
      <c r="H7" s="147"/>
      <c r="I7" s="146" t="s">
        <v>125</v>
      </c>
      <c r="J7" s="147"/>
      <c r="K7" s="146" t="s">
        <v>125</v>
      </c>
      <c r="L7" s="147"/>
      <c r="M7" s="146" t="s">
        <v>125</v>
      </c>
      <c r="N7" s="147"/>
      <c r="O7" s="146" t="s">
        <v>125</v>
      </c>
      <c r="P7" s="147"/>
    </row>
    <row r="8" s="145" customFormat="true" ht="42.75" hidden="false" customHeight="true" outlineLevel="0" collapsed="false">
      <c r="A8" s="141"/>
      <c r="B8" s="142" t="n">
        <v>10</v>
      </c>
      <c r="C8" s="143" t="s">
        <v>121</v>
      </c>
      <c r="D8" s="144"/>
      <c r="E8" s="143" t="s">
        <v>121</v>
      </c>
      <c r="F8" s="144"/>
      <c r="G8" s="143" t="s">
        <v>121</v>
      </c>
      <c r="H8" s="144"/>
      <c r="I8" s="143" t="s">
        <v>121</v>
      </c>
      <c r="J8" s="144"/>
      <c r="K8" s="143" t="s">
        <v>121</v>
      </c>
      <c r="L8" s="144"/>
      <c r="M8" s="143" t="s">
        <v>121</v>
      </c>
      <c r="N8" s="144"/>
      <c r="O8" s="143" t="s">
        <v>121</v>
      </c>
      <c r="P8" s="144"/>
    </row>
    <row r="9" s="145" customFormat="true" ht="42.75" hidden="false" customHeight="true" outlineLevel="0" collapsed="false">
      <c r="A9" s="141"/>
      <c r="B9" s="142"/>
      <c r="C9" s="146" t="s">
        <v>122</v>
      </c>
      <c r="D9" s="147"/>
      <c r="E9" s="146" t="s">
        <v>122</v>
      </c>
      <c r="F9" s="147"/>
      <c r="G9" s="146" t="s">
        <v>122</v>
      </c>
      <c r="H9" s="147"/>
      <c r="I9" s="146" t="s">
        <v>122</v>
      </c>
      <c r="J9" s="147"/>
      <c r="K9" s="146" t="s">
        <v>122</v>
      </c>
      <c r="L9" s="147"/>
      <c r="M9" s="146" t="s">
        <v>122</v>
      </c>
      <c r="N9" s="147"/>
      <c r="O9" s="146" t="s">
        <v>122</v>
      </c>
      <c r="P9" s="147"/>
    </row>
    <row r="10" s="145" customFormat="true" ht="42.75" hidden="false" customHeight="true" outlineLevel="0" collapsed="false">
      <c r="A10" s="148" t="s">
        <v>123</v>
      </c>
      <c r="B10" s="142"/>
      <c r="C10" s="146" t="s">
        <v>124</v>
      </c>
      <c r="D10" s="147"/>
      <c r="E10" s="146" t="s">
        <v>124</v>
      </c>
      <c r="F10" s="147"/>
      <c r="G10" s="146" t="s">
        <v>124</v>
      </c>
      <c r="H10" s="147"/>
      <c r="I10" s="146" t="s">
        <v>124</v>
      </c>
      <c r="J10" s="147"/>
      <c r="K10" s="146" t="s">
        <v>124</v>
      </c>
      <c r="L10" s="147"/>
      <c r="M10" s="146" t="s">
        <v>124</v>
      </c>
      <c r="N10" s="147"/>
      <c r="O10" s="146" t="s">
        <v>124</v>
      </c>
      <c r="P10" s="147"/>
    </row>
    <row r="11" s="145" customFormat="true" ht="42.75" hidden="false" customHeight="true" outlineLevel="0" collapsed="false">
      <c r="A11" s="149"/>
      <c r="B11" s="148"/>
      <c r="C11" s="146" t="s">
        <v>125</v>
      </c>
      <c r="D11" s="147"/>
      <c r="E11" s="146" t="s">
        <v>125</v>
      </c>
      <c r="F11" s="147"/>
      <c r="G11" s="146" t="s">
        <v>125</v>
      </c>
      <c r="H11" s="147"/>
      <c r="I11" s="146" t="s">
        <v>125</v>
      </c>
      <c r="J11" s="147"/>
      <c r="K11" s="146" t="s">
        <v>125</v>
      </c>
      <c r="L11" s="147"/>
      <c r="M11" s="146" t="s">
        <v>125</v>
      </c>
      <c r="N11" s="147"/>
      <c r="O11" s="146" t="s">
        <v>125</v>
      </c>
      <c r="P11" s="147"/>
    </row>
    <row r="12" s="145" customFormat="true" ht="42.75" hidden="false" customHeight="true" outlineLevel="0" collapsed="false">
      <c r="A12" s="141"/>
      <c r="B12" s="142" t="n">
        <v>10</v>
      </c>
      <c r="C12" s="143" t="s">
        <v>121</v>
      </c>
      <c r="D12" s="144"/>
      <c r="E12" s="143" t="s">
        <v>121</v>
      </c>
      <c r="F12" s="144"/>
      <c r="G12" s="143" t="s">
        <v>121</v>
      </c>
      <c r="H12" s="144"/>
      <c r="I12" s="143" t="s">
        <v>121</v>
      </c>
      <c r="J12" s="144"/>
      <c r="K12" s="143" t="s">
        <v>121</v>
      </c>
      <c r="L12" s="144"/>
      <c r="M12" s="143" t="s">
        <v>121</v>
      </c>
      <c r="N12" s="144"/>
      <c r="O12" s="143" t="s">
        <v>121</v>
      </c>
      <c r="P12" s="144"/>
    </row>
    <row r="13" s="145" customFormat="true" ht="42.75" hidden="false" customHeight="true" outlineLevel="0" collapsed="false">
      <c r="A13" s="141"/>
      <c r="B13" s="142"/>
      <c r="C13" s="146" t="s">
        <v>122</v>
      </c>
      <c r="D13" s="147"/>
      <c r="E13" s="146" t="s">
        <v>122</v>
      </c>
      <c r="F13" s="147"/>
      <c r="G13" s="146" t="s">
        <v>122</v>
      </c>
      <c r="H13" s="147"/>
      <c r="I13" s="146" t="s">
        <v>122</v>
      </c>
      <c r="J13" s="147"/>
      <c r="K13" s="146" t="s">
        <v>122</v>
      </c>
      <c r="L13" s="147"/>
      <c r="M13" s="146" t="s">
        <v>122</v>
      </c>
      <c r="N13" s="147"/>
      <c r="O13" s="146" t="s">
        <v>122</v>
      </c>
      <c r="P13" s="147"/>
    </row>
    <row r="14" s="145" customFormat="true" ht="42.75" hidden="false" customHeight="true" outlineLevel="0" collapsed="false">
      <c r="A14" s="148" t="s">
        <v>123</v>
      </c>
      <c r="B14" s="142"/>
      <c r="C14" s="146" t="s">
        <v>124</v>
      </c>
      <c r="D14" s="147"/>
      <c r="E14" s="146" t="s">
        <v>124</v>
      </c>
      <c r="F14" s="147"/>
      <c r="G14" s="146" t="s">
        <v>124</v>
      </c>
      <c r="H14" s="147"/>
      <c r="I14" s="146" t="s">
        <v>124</v>
      </c>
      <c r="J14" s="147"/>
      <c r="K14" s="146" t="s">
        <v>124</v>
      </c>
      <c r="L14" s="147"/>
      <c r="M14" s="146" t="s">
        <v>124</v>
      </c>
      <c r="N14" s="147"/>
      <c r="O14" s="146" t="s">
        <v>124</v>
      </c>
      <c r="P14" s="147"/>
    </row>
    <row r="15" s="145" customFormat="true" ht="42.75" hidden="false" customHeight="true" outlineLevel="0" collapsed="false">
      <c r="A15" s="149"/>
      <c r="B15" s="148"/>
      <c r="C15" s="146" t="s">
        <v>125</v>
      </c>
      <c r="D15" s="147"/>
      <c r="E15" s="146" t="s">
        <v>125</v>
      </c>
      <c r="F15" s="147"/>
      <c r="G15" s="146" t="s">
        <v>125</v>
      </c>
      <c r="H15" s="147"/>
      <c r="I15" s="146" t="s">
        <v>125</v>
      </c>
      <c r="J15" s="147"/>
      <c r="K15" s="146" t="s">
        <v>125</v>
      </c>
      <c r="L15" s="147"/>
      <c r="M15" s="146" t="s">
        <v>125</v>
      </c>
      <c r="N15" s="147"/>
      <c r="O15" s="146" t="s">
        <v>125</v>
      </c>
      <c r="P15" s="147"/>
    </row>
    <row r="16" s="145" customFormat="true" ht="42.75" hidden="false" customHeight="true" outlineLevel="0" collapsed="false">
      <c r="A16" s="141"/>
      <c r="B16" s="142" t="n">
        <v>10</v>
      </c>
      <c r="C16" s="143" t="s">
        <v>121</v>
      </c>
      <c r="D16" s="144"/>
      <c r="E16" s="143" t="s">
        <v>121</v>
      </c>
      <c r="F16" s="144"/>
      <c r="G16" s="143" t="s">
        <v>121</v>
      </c>
      <c r="H16" s="144"/>
      <c r="I16" s="143" t="s">
        <v>121</v>
      </c>
      <c r="J16" s="144"/>
      <c r="K16" s="143" t="s">
        <v>121</v>
      </c>
      <c r="L16" s="144"/>
      <c r="M16" s="143" t="s">
        <v>121</v>
      </c>
      <c r="N16" s="144"/>
      <c r="O16" s="143" t="s">
        <v>121</v>
      </c>
      <c r="P16" s="144"/>
    </row>
    <row r="17" s="145" customFormat="true" ht="42.75" hidden="false" customHeight="true" outlineLevel="0" collapsed="false">
      <c r="A17" s="141"/>
      <c r="B17" s="142"/>
      <c r="C17" s="146" t="s">
        <v>122</v>
      </c>
      <c r="D17" s="147"/>
      <c r="E17" s="146" t="s">
        <v>122</v>
      </c>
      <c r="F17" s="147"/>
      <c r="G17" s="146" t="s">
        <v>122</v>
      </c>
      <c r="H17" s="147"/>
      <c r="I17" s="146" t="s">
        <v>122</v>
      </c>
      <c r="J17" s="147"/>
      <c r="K17" s="146" t="s">
        <v>122</v>
      </c>
      <c r="L17" s="147"/>
      <c r="M17" s="146" t="s">
        <v>122</v>
      </c>
      <c r="N17" s="147"/>
      <c r="O17" s="146" t="s">
        <v>122</v>
      </c>
      <c r="P17" s="147"/>
    </row>
    <row r="18" s="145" customFormat="true" ht="42.75" hidden="false" customHeight="true" outlineLevel="0" collapsed="false">
      <c r="A18" s="148" t="s">
        <v>123</v>
      </c>
      <c r="B18" s="142"/>
      <c r="C18" s="146" t="s">
        <v>124</v>
      </c>
      <c r="D18" s="147"/>
      <c r="E18" s="146" t="s">
        <v>124</v>
      </c>
      <c r="F18" s="147"/>
      <c r="G18" s="146" t="s">
        <v>124</v>
      </c>
      <c r="H18" s="147"/>
      <c r="I18" s="146" t="s">
        <v>124</v>
      </c>
      <c r="J18" s="147"/>
      <c r="K18" s="146" t="s">
        <v>124</v>
      </c>
      <c r="L18" s="147"/>
      <c r="M18" s="146" t="s">
        <v>124</v>
      </c>
      <c r="N18" s="147"/>
      <c r="O18" s="146" t="s">
        <v>124</v>
      </c>
      <c r="P18" s="147"/>
    </row>
    <row r="19" s="145" customFormat="true" ht="42.75" hidden="false" customHeight="true" outlineLevel="0" collapsed="false">
      <c r="A19" s="149"/>
      <c r="B19" s="142"/>
      <c r="C19" s="150" t="s">
        <v>125</v>
      </c>
      <c r="D19" s="151"/>
      <c r="E19" s="150" t="s">
        <v>125</v>
      </c>
      <c r="F19" s="151"/>
      <c r="G19" s="150" t="s">
        <v>125</v>
      </c>
      <c r="H19" s="151"/>
      <c r="I19" s="150" t="s">
        <v>125</v>
      </c>
      <c r="J19" s="151"/>
      <c r="K19" s="150" t="s">
        <v>125</v>
      </c>
      <c r="L19" s="151"/>
      <c r="M19" s="150" t="s">
        <v>125</v>
      </c>
      <c r="N19" s="151"/>
      <c r="O19" s="150" t="s">
        <v>125</v>
      </c>
      <c r="P19" s="151"/>
    </row>
    <row r="20" s="145" customFormat="true" ht="42.75" hidden="false" customHeight="true" outlineLevel="0" collapsed="false">
      <c r="A20" s="141"/>
      <c r="B20" s="142" t="n">
        <v>10</v>
      </c>
      <c r="C20" s="143" t="s">
        <v>121</v>
      </c>
      <c r="D20" s="144"/>
      <c r="E20" s="143" t="s">
        <v>121</v>
      </c>
      <c r="F20" s="144"/>
      <c r="G20" s="143" t="s">
        <v>121</v>
      </c>
      <c r="H20" s="144"/>
      <c r="I20" s="143" t="s">
        <v>121</v>
      </c>
      <c r="J20" s="144"/>
      <c r="K20" s="143" t="s">
        <v>121</v>
      </c>
      <c r="L20" s="144"/>
      <c r="M20" s="143" t="s">
        <v>121</v>
      </c>
      <c r="N20" s="144"/>
      <c r="O20" s="143" t="s">
        <v>121</v>
      </c>
      <c r="P20" s="144"/>
    </row>
    <row r="21" s="145" customFormat="true" ht="42.75" hidden="false" customHeight="true" outlineLevel="0" collapsed="false">
      <c r="A21" s="141"/>
      <c r="B21" s="142"/>
      <c r="C21" s="146" t="s">
        <v>122</v>
      </c>
      <c r="D21" s="147"/>
      <c r="E21" s="146" t="s">
        <v>122</v>
      </c>
      <c r="F21" s="147"/>
      <c r="G21" s="146" t="s">
        <v>122</v>
      </c>
      <c r="H21" s="147"/>
      <c r="I21" s="146" t="s">
        <v>122</v>
      </c>
      <c r="J21" s="147"/>
      <c r="K21" s="146" t="s">
        <v>122</v>
      </c>
      <c r="L21" s="147"/>
      <c r="M21" s="146" t="s">
        <v>122</v>
      </c>
      <c r="N21" s="147"/>
      <c r="O21" s="146" t="s">
        <v>122</v>
      </c>
      <c r="P21" s="147"/>
    </row>
    <row r="22" s="145" customFormat="true" ht="42.75" hidden="false" customHeight="true" outlineLevel="0" collapsed="false">
      <c r="A22" s="148" t="s">
        <v>123</v>
      </c>
      <c r="B22" s="142"/>
      <c r="C22" s="146" t="s">
        <v>124</v>
      </c>
      <c r="D22" s="147"/>
      <c r="E22" s="146" t="s">
        <v>124</v>
      </c>
      <c r="F22" s="147"/>
      <c r="G22" s="146" t="s">
        <v>124</v>
      </c>
      <c r="H22" s="147"/>
      <c r="I22" s="146" t="s">
        <v>124</v>
      </c>
      <c r="J22" s="147"/>
      <c r="K22" s="146" t="s">
        <v>124</v>
      </c>
      <c r="L22" s="147"/>
      <c r="M22" s="146" t="s">
        <v>124</v>
      </c>
      <c r="N22" s="147"/>
      <c r="O22" s="146" t="s">
        <v>124</v>
      </c>
      <c r="P22" s="147"/>
    </row>
    <row r="23" s="145" customFormat="true" ht="42.75" hidden="false" customHeight="true" outlineLevel="0" collapsed="false">
      <c r="A23" s="149"/>
      <c r="B23" s="148"/>
      <c r="C23" s="146" t="s">
        <v>125</v>
      </c>
      <c r="D23" s="147"/>
      <c r="E23" s="146" t="s">
        <v>125</v>
      </c>
      <c r="F23" s="147"/>
      <c r="G23" s="146" t="s">
        <v>125</v>
      </c>
      <c r="H23" s="147"/>
      <c r="I23" s="146" t="s">
        <v>125</v>
      </c>
      <c r="J23" s="147"/>
      <c r="K23" s="146" t="s">
        <v>125</v>
      </c>
      <c r="L23" s="147"/>
      <c r="M23" s="146" t="s">
        <v>125</v>
      </c>
      <c r="N23" s="147"/>
      <c r="O23" s="146" t="s">
        <v>125</v>
      </c>
      <c r="P23" s="147"/>
    </row>
    <row r="24" s="145" customFormat="true" ht="42.75" hidden="false" customHeight="true" outlineLevel="0" collapsed="false">
      <c r="A24" s="141"/>
      <c r="B24" s="142" t="n">
        <v>10</v>
      </c>
      <c r="C24" s="143" t="s">
        <v>121</v>
      </c>
      <c r="D24" s="144"/>
      <c r="E24" s="143" t="s">
        <v>121</v>
      </c>
      <c r="F24" s="144"/>
      <c r="G24" s="143" t="s">
        <v>121</v>
      </c>
      <c r="H24" s="144"/>
      <c r="I24" s="143" t="s">
        <v>121</v>
      </c>
      <c r="J24" s="144"/>
      <c r="K24" s="143" t="s">
        <v>121</v>
      </c>
      <c r="L24" s="144"/>
      <c r="M24" s="143" t="s">
        <v>121</v>
      </c>
      <c r="N24" s="144"/>
      <c r="O24" s="143" t="s">
        <v>121</v>
      </c>
      <c r="P24" s="144"/>
    </row>
    <row r="25" s="145" customFormat="true" ht="42.75" hidden="false" customHeight="true" outlineLevel="0" collapsed="false">
      <c r="A25" s="141"/>
      <c r="B25" s="142"/>
      <c r="C25" s="146" t="s">
        <v>122</v>
      </c>
      <c r="D25" s="147"/>
      <c r="E25" s="146" t="s">
        <v>122</v>
      </c>
      <c r="F25" s="147"/>
      <c r="G25" s="146" t="s">
        <v>122</v>
      </c>
      <c r="H25" s="147"/>
      <c r="I25" s="146" t="s">
        <v>122</v>
      </c>
      <c r="J25" s="147"/>
      <c r="K25" s="146" t="s">
        <v>122</v>
      </c>
      <c r="L25" s="147"/>
      <c r="M25" s="146" t="s">
        <v>122</v>
      </c>
      <c r="N25" s="147"/>
      <c r="O25" s="146" t="s">
        <v>122</v>
      </c>
      <c r="P25" s="147"/>
    </row>
    <row r="26" s="145" customFormat="true" ht="42.75" hidden="false" customHeight="true" outlineLevel="0" collapsed="false">
      <c r="A26" s="148" t="s">
        <v>123</v>
      </c>
      <c r="B26" s="142"/>
      <c r="C26" s="146" t="s">
        <v>124</v>
      </c>
      <c r="D26" s="147"/>
      <c r="E26" s="146" t="s">
        <v>124</v>
      </c>
      <c r="F26" s="147"/>
      <c r="G26" s="146" t="s">
        <v>124</v>
      </c>
      <c r="H26" s="147"/>
      <c r="I26" s="146" t="s">
        <v>124</v>
      </c>
      <c r="J26" s="147"/>
      <c r="K26" s="146" t="s">
        <v>124</v>
      </c>
      <c r="L26" s="147"/>
      <c r="M26" s="146" t="s">
        <v>124</v>
      </c>
      <c r="N26" s="147"/>
      <c r="O26" s="146" t="s">
        <v>124</v>
      </c>
      <c r="P26" s="147"/>
    </row>
    <row r="27" s="145" customFormat="true" ht="42.75" hidden="false" customHeight="true" outlineLevel="0" collapsed="false">
      <c r="A27" s="149"/>
      <c r="B27" s="148"/>
      <c r="C27" s="146" t="s">
        <v>125</v>
      </c>
      <c r="D27" s="147"/>
      <c r="E27" s="146" t="s">
        <v>125</v>
      </c>
      <c r="F27" s="147"/>
      <c r="G27" s="146" t="s">
        <v>125</v>
      </c>
      <c r="H27" s="147"/>
      <c r="I27" s="146" t="s">
        <v>125</v>
      </c>
      <c r="J27" s="147"/>
      <c r="K27" s="146" t="s">
        <v>125</v>
      </c>
      <c r="L27" s="147"/>
      <c r="M27" s="146" t="s">
        <v>125</v>
      </c>
      <c r="N27" s="147"/>
      <c r="O27" s="146" t="s">
        <v>125</v>
      </c>
      <c r="P27" s="147"/>
    </row>
    <row r="28" s="145" customFormat="true" ht="42.75" hidden="false" customHeight="true" outlineLevel="0" collapsed="false">
      <c r="A28" s="141"/>
      <c r="B28" s="142" t="n">
        <v>10</v>
      </c>
      <c r="C28" s="143" t="s">
        <v>121</v>
      </c>
      <c r="D28" s="144"/>
      <c r="E28" s="143" t="s">
        <v>121</v>
      </c>
      <c r="F28" s="144"/>
      <c r="G28" s="143" t="s">
        <v>121</v>
      </c>
      <c r="H28" s="144"/>
      <c r="I28" s="143" t="s">
        <v>121</v>
      </c>
      <c r="J28" s="144"/>
      <c r="K28" s="143" t="s">
        <v>121</v>
      </c>
      <c r="L28" s="144"/>
      <c r="M28" s="143" t="s">
        <v>121</v>
      </c>
      <c r="N28" s="144"/>
      <c r="O28" s="143" t="s">
        <v>121</v>
      </c>
      <c r="P28" s="144"/>
    </row>
    <row r="29" s="145" customFormat="true" ht="42.75" hidden="false" customHeight="true" outlineLevel="0" collapsed="false">
      <c r="A29" s="141"/>
      <c r="B29" s="142"/>
      <c r="C29" s="146" t="s">
        <v>122</v>
      </c>
      <c r="D29" s="147"/>
      <c r="E29" s="146" t="s">
        <v>122</v>
      </c>
      <c r="F29" s="147"/>
      <c r="G29" s="146" t="s">
        <v>122</v>
      </c>
      <c r="H29" s="147"/>
      <c r="I29" s="146" t="s">
        <v>122</v>
      </c>
      <c r="J29" s="147"/>
      <c r="K29" s="146" t="s">
        <v>122</v>
      </c>
      <c r="L29" s="147"/>
      <c r="M29" s="146" t="s">
        <v>122</v>
      </c>
      <c r="N29" s="147"/>
      <c r="O29" s="146" t="s">
        <v>122</v>
      </c>
      <c r="P29" s="147"/>
    </row>
    <row r="30" s="145" customFormat="true" ht="42.75" hidden="false" customHeight="true" outlineLevel="0" collapsed="false">
      <c r="A30" s="148" t="s">
        <v>123</v>
      </c>
      <c r="B30" s="142"/>
      <c r="C30" s="146" t="s">
        <v>124</v>
      </c>
      <c r="D30" s="147"/>
      <c r="E30" s="146" t="s">
        <v>124</v>
      </c>
      <c r="F30" s="147"/>
      <c r="G30" s="146" t="s">
        <v>124</v>
      </c>
      <c r="H30" s="147"/>
      <c r="I30" s="146" t="s">
        <v>124</v>
      </c>
      <c r="J30" s="147"/>
      <c r="K30" s="146" t="s">
        <v>124</v>
      </c>
      <c r="L30" s="147"/>
      <c r="M30" s="146" t="s">
        <v>124</v>
      </c>
      <c r="N30" s="147"/>
      <c r="O30" s="146" t="s">
        <v>124</v>
      </c>
      <c r="P30" s="147"/>
    </row>
    <row r="31" s="145" customFormat="true" ht="42.75" hidden="false" customHeight="true" outlineLevel="0" collapsed="false">
      <c r="A31" s="149"/>
      <c r="B31" s="148"/>
      <c r="C31" s="146" t="s">
        <v>125</v>
      </c>
      <c r="D31" s="147"/>
      <c r="E31" s="146" t="s">
        <v>125</v>
      </c>
      <c r="F31" s="147"/>
      <c r="G31" s="146" t="s">
        <v>125</v>
      </c>
      <c r="H31" s="147"/>
      <c r="I31" s="146" t="s">
        <v>125</v>
      </c>
      <c r="J31" s="147"/>
      <c r="K31" s="146" t="s">
        <v>125</v>
      </c>
      <c r="L31" s="147"/>
      <c r="M31" s="146" t="s">
        <v>125</v>
      </c>
      <c r="N31" s="147"/>
      <c r="O31" s="146" t="s">
        <v>125</v>
      </c>
      <c r="P31" s="147"/>
    </row>
    <row r="32" s="145" customFormat="true" ht="42.75" hidden="false" customHeight="true" outlineLevel="0" collapsed="false">
      <c r="A32" s="141"/>
      <c r="B32" s="142" t="n">
        <v>10</v>
      </c>
      <c r="C32" s="143" t="s">
        <v>121</v>
      </c>
      <c r="D32" s="144"/>
      <c r="E32" s="143" t="s">
        <v>121</v>
      </c>
      <c r="F32" s="144"/>
      <c r="G32" s="143" t="s">
        <v>121</v>
      </c>
      <c r="H32" s="144"/>
      <c r="I32" s="143" t="s">
        <v>121</v>
      </c>
      <c r="J32" s="144"/>
      <c r="K32" s="143" t="s">
        <v>121</v>
      </c>
      <c r="L32" s="144"/>
      <c r="M32" s="143" t="s">
        <v>121</v>
      </c>
      <c r="N32" s="144"/>
      <c r="O32" s="143" t="s">
        <v>121</v>
      </c>
      <c r="P32" s="144"/>
    </row>
    <row r="33" s="145" customFormat="true" ht="42.75" hidden="false" customHeight="true" outlineLevel="0" collapsed="false">
      <c r="A33" s="141"/>
      <c r="B33" s="142"/>
      <c r="C33" s="146" t="s">
        <v>122</v>
      </c>
      <c r="D33" s="147"/>
      <c r="E33" s="146" t="s">
        <v>122</v>
      </c>
      <c r="F33" s="147"/>
      <c r="G33" s="146" t="s">
        <v>122</v>
      </c>
      <c r="H33" s="147"/>
      <c r="I33" s="146" t="s">
        <v>122</v>
      </c>
      <c r="J33" s="147"/>
      <c r="K33" s="146" t="s">
        <v>122</v>
      </c>
      <c r="L33" s="147"/>
      <c r="M33" s="146" t="s">
        <v>122</v>
      </c>
      <c r="N33" s="147"/>
      <c r="O33" s="146" t="s">
        <v>122</v>
      </c>
      <c r="P33" s="147"/>
    </row>
    <row r="34" s="145" customFormat="true" ht="42.75" hidden="false" customHeight="true" outlineLevel="0" collapsed="false">
      <c r="A34" s="148" t="s">
        <v>123</v>
      </c>
      <c r="B34" s="142"/>
      <c r="C34" s="146" t="s">
        <v>124</v>
      </c>
      <c r="D34" s="147"/>
      <c r="E34" s="146" t="s">
        <v>124</v>
      </c>
      <c r="F34" s="147"/>
      <c r="G34" s="146" t="s">
        <v>124</v>
      </c>
      <c r="H34" s="147"/>
      <c r="I34" s="146" t="s">
        <v>124</v>
      </c>
      <c r="J34" s="147"/>
      <c r="K34" s="146" t="s">
        <v>124</v>
      </c>
      <c r="L34" s="147"/>
      <c r="M34" s="146" t="s">
        <v>124</v>
      </c>
      <c r="N34" s="147"/>
      <c r="O34" s="146" t="s">
        <v>124</v>
      </c>
      <c r="P34" s="147"/>
    </row>
    <row r="35" s="145" customFormat="true" ht="42.75" hidden="false" customHeight="true" outlineLevel="0" collapsed="false">
      <c r="A35" s="149"/>
      <c r="B35" s="142"/>
      <c r="C35" s="150" t="s">
        <v>125</v>
      </c>
      <c r="D35" s="151"/>
      <c r="E35" s="150" t="s">
        <v>125</v>
      </c>
      <c r="F35" s="151"/>
      <c r="G35" s="150" t="s">
        <v>125</v>
      </c>
      <c r="H35" s="151"/>
      <c r="I35" s="150" t="s">
        <v>125</v>
      </c>
      <c r="J35" s="151"/>
      <c r="K35" s="150" t="s">
        <v>125</v>
      </c>
      <c r="L35" s="151"/>
      <c r="M35" s="150" t="s">
        <v>125</v>
      </c>
      <c r="N35" s="151"/>
      <c r="O35" s="150" t="s">
        <v>125</v>
      </c>
      <c r="P35" s="151"/>
    </row>
    <row r="36" s="145" customFormat="true" ht="42.75" hidden="false" customHeight="true" outlineLevel="0" collapsed="false">
      <c r="A36" s="141"/>
      <c r="B36" s="142" t="n">
        <v>10</v>
      </c>
      <c r="C36" s="143" t="s">
        <v>121</v>
      </c>
      <c r="D36" s="144"/>
      <c r="E36" s="143" t="s">
        <v>121</v>
      </c>
      <c r="F36" s="144"/>
      <c r="G36" s="143" t="s">
        <v>121</v>
      </c>
      <c r="H36" s="144"/>
      <c r="I36" s="143" t="s">
        <v>121</v>
      </c>
      <c r="J36" s="144"/>
      <c r="K36" s="143" t="s">
        <v>121</v>
      </c>
      <c r="L36" s="144"/>
      <c r="M36" s="143" t="s">
        <v>121</v>
      </c>
      <c r="N36" s="144"/>
      <c r="O36" s="143" t="s">
        <v>121</v>
      </c>
      <c r="P36" s="144"/>
    </row>
    <row r="37" s="145" customFormat="true" ht="42.75" hidden="false" customHeight="true" outlineLevel="0" collapsed="false">
      <c r="A37" s="141"/>
      <c r="B37" s="142"/>
      <c r="C37" s="146" t="s">
        <v>122</v>
      </c>
      <c r="D37" s="147"/>
      <c r="E37" s="146" t="s">
        <v>122</v>
      </c>
      <c r="F37" s="147"/>
      <c r="G37" s="146" t="s">
        <v>122</v>
      </c>
      <c r="H37" s="147"/>
      <c r="I37" s="146" t="s">
        <v>122</v>
      </c>
      <c r="J37" s="147"/>
      <c r="K37" s="146" t="s">
        <v>122</v>
      </c>
      <c r="L37" s="147"/>
      <c r="M37" s="146" t="s">
        <v>122</v>
      </c>
      <c r="N37" s="147"/>
      <c r="O37" s="146" t="s">
        <v>122</v>
      </c>
      <c r="P37" s="147"/>
    </row>
    <row r="38" s="145" customFormat="true" ht="42.75" hidden="false" customHeight="true" outlineLevel="0" collapsed="false">
      <c r="A38" s="148" t="s">
        <v>123</v>
      </c>
      <c r="B38" s="142"/>
      <c r="C38" s="146" t="s">
        <v>124</v>
      </c>
      <c r="D38" s="147"/>
      <c r="E38" s="146" t="s">
        <v>124</v>
      </c>
      <c r="F38" s="147"/>
      <c r="G38" s="146" t="s">
        <v>124</v>
      </c>
      <c r="H38" s="147"/>
      <c r="I38" s="146" t="s">
        <v>124</v>
      </c>
      <c r="J38" s="147"/>
      <c r="K38" s="146" t="s">
        <v>124</v>
      </c>
      <c r="L38" s="147"/>
      <c r="M38" s="146" t="s">
        <v>124</v>
      </c>
      <c r="N38" s="147"/>
      <c r="O38" s="146" t="s">
        <v>124</v>
      </c>
      <c r="P38" s="147"/>
    </row>
    <row r="39" s="145" customFormat="true" ht="42.75" hidden="false" customHeight="true" outlineLevel="0" collapsed="false">
      <c r="A39" s="149"/>
      <c r="B39" s="148"/>
      <c r="C39" s="146" t="s">
        <v>125</v>
      </c>
      <c r="D39" s="147"/>
      <c r="E39" s="146" t="s">
        <v>125</v>
      </c>
      <c r="F39" s="147"/>
      <c r="G39" s="146" t="s">
        <v>125</v>
      </c>
      <c r="H39" s="147"/>
      <c r="I39" s="146" t="s">
        <v>125</v>
      </c>
      <c r="J39" s="147"/>
      <c r="K39" s="146" t="s">
        <v>125</v>
      </c>
      <c r="L39" s="147"/>
      <c r="M39" s="146" t="s">
        <v>125</v>
      </c>
      <c r="N39" s="147"/>
      <c r="O39" s="146" t="s">
        <v>125</v>
      </c>
      <c r="P39" s="147"/>
    </row>
    <row r="40" s="145" customFormat="true" ht="42.75" hidden="false" customHeight="true" outlineLevel="0" collapsed="false">
      <c r="A40" s="141"/>
      <c r="B40" s="142" t="n">
        <v>10</v>
      </c>
      <c r="C40" s="143" t="s">
        <v>121</v>
      </c>
      <c r="D40" s="144"/>
      <c r="E40" s="143" t="s">
        <v>121</v>
      </c>
      <c r="F40" s="144"/>
      <c r="G40" s="143" t="s">
        <v>121</v>
      </c>
      <c r="H40" s="144"/>
      <c r="I40" s="143" t="s">
        <v>121</v>
      </c>
      <c r="J40" s="144"/>
      <c r="K40" s="143" t="s">
        <v>121</v>
      </c>
      <c r="L40" s="144"/>
      <c r="M40" s="143" t="s">
        <v>121</v>
      </c>
      <c r="N40" s="144"/>
      <c r="O40" s="143" t="s">
        <v>121</v>
      </c>
      <c r="P40" s="144"/>
    </row>
    <row r="41" s="145" customFormat="true" ht="42.75" hidden="false" customHeight="true" outlineLevel="0" collapsed="false">
      <c r="A41" s="141"/>
      <c r="B41" s="142"/>
      <c r="C41" s="146" t="s">
        <v>122</v>
      </c>
      <c r="D41" s="147"/>
      <c r="E41" s="146" t="s">
        <v>122</v>
      </c>
      <c r="F41" s="147"/>
      <c r="G41" s="146" t="s">
        <v>122</v>
      </c>
      <c r="H41" s="147"/>
      <c r="I41" s="146" t="s">
        <v>122</v>
      </c>
      <c r="J41" s="147"/>
      <c r="K41" s="146" t="s">
        <v>122</v>
      </c>
      <c r="L41" s="147"/>
      <c r="M41" s="146" t="s">
        <v>122</v>
      </c>
      <c r="N41" s="147"/>
      <c r="O41" s="146" t="s">
        <v>122</v>
      </c>
      <c r="P41" s="147"/>
    </row>
    <row r="42" s="145" customFormat="true" ht="42.75" hidden="false" customHeight="true" outlineLevel="0" collapsed="false">
      <c r="A42" s="148" t="s">
        <v>123</v>
      </c>
      <c r="B42" s="142"/>
      <c r="C42" s="146" t="s">
        <v>124</v>
      </c>
      <c r="D42" s="147"/>
      <c r="E42" s="146" t="s">
        <v>124</v>
      </c>
      <c r="F42" s="147"/>
      <c r="G42" s="146" t="s">
        <v>124</v>
      </c>
      <c r="H42" s="147"/>
      <c r="I42" s="146" t="s">
        <v>124</v>
      </c>
      <c r="J42" s="147"/>
      <c r="K42" s="146" t="s">
        <v>124</v>
      </c>
      <c r="L42" s="147"/>
      <c r="M42" s="146" t="s">
        <v>124</v>
      </c>
      <c r="N42" s="147"/>
      <c r="O42" s="146" t="s">
        <v>124</v>
      </c>
      <c r="P42" s="147"/>
    </row>
    <row r="43" s="145" customFormat="true" ht="42.75" hidden="false" customHeight="true" outlineLevel="0" collapsed="false">
      <c r="A43" s="149"/>
      <c r="B43" s="148"/>
      <c r="C43" s="146" t="s">
        <v>125</v>
      </c>
      <c r="D43" s="147"/>
      <c r="E43" s="146" t="s">
        <v>125</v>
      </c>
      <c r="F43" s="147"/>
      <c r="G43" s="146" t="s">
        <v>125</v>
      </c>
      <c r="H43" s="147"/>
      <c r="I43" s="146" t="s">
        <v>125</v>
      </c>
      <c r="J43" s="147"/>
      <c r="K43" s="146" t="s">
        <v>125</v>
      </c>
      <c r="L43" s="147"/>
      <c r="M43" s="146" t="s">
        <v>125</v>
      </c>
      <c r="N43" s="147"/>
      <c r="O43" s="146" t="s">
        <v>125</v>
      </c>
      <c r="P43" s="147"/>
    </row>
    <row r="44" s="145" customFormat="true" ht="42.75" hidden="false" customHeight="true" outlineLevel="0" collapsed="false">
      <c r="A44" s="141"/>
      <c r="B44" s="142" t="n">
        <v>10</v>
      </c>
      <c r="C44" s="143" t="s">
        <v>121</v>
      </c>
      <c r="D44" s="144"/>
      <c r="E44" s="143" t="s">
        <v>121</v>
      </c>
      <c r="F44" s="144"/>
      <c r="G44" s="143" t="s">
        <v>121</v>
      </c>
      <c r="H44" s="144"/>
      <c r="I44" s="143" t="s">
        <v>121</v>
      </c>
      <c r="J44" s="144"/>
      <c r="K44" s="143" t="s">
        <v>121</v>
      </c>
      <c r="L44" s="144"/>
      <c r="M44" s="143" t="s">
        <v>121</v>
      </c>
      <c r="N44" s="144"/>
      <c r="O44" s="143" t="s">
        <v>121</v>
      </c>
      <c r="P44" s="144"/>
    </row>
    <row r="45" s="145" customFormat="true" ht="42.75" hidden="false" customHeight="true" outlineLevel="0" collapsed="false">
      <c r="A45" s="141"/>
      <c r="B45" s="142"/>
      <c r="C45" s="146" t="s">
        <v>122</v>
      </c>
      <c r="D45" s="147"/>
      <c r="E45" s="146" t="s">
        <v>122</v>
      </c>
      <c r="F45" s="147"/>
      <c r="G45" s="146" t="s">
        <v>122</v>
      </c>
      <c r="H45" s="147"/>
      <c r="I45" s="146" t="s">
        <v>122</v>
      </c>
      <c r="J45" s="147"/>
      <c r="K45" s="146" t="s">
        <v>122</v>
      </c>
      <c r="L45" s="147"/>
      <c r="M45" s="146" t="s">
        <v>122</v>
      </c>
      <c r="N45" s="147"/>
      <c r="O45" s="146" t="s">
        <v>122</v>
      </c>
      <c r="P45" s="147"/>
    </row>
    <row r="46" s="145" customFormat="true" ht="42.75" hidden="false" customHeight="true" outlineLevel="0" collapsed="false">
      <c r="A46" s="148" t="s">
        <v>123</v>
      </c>
      <c r="B46" s="142"/>
      <c r="C46" s="146" t="s">
        <v>124</v>
      </c>
      <c r="D46" s="147"/>
      <c r="E46" s="146" t="s">
        <v>124</v>
      </c>
      <c r="F46" s="147"/>
      <c r="G46" s="146" t="s">
        <v>124</v>
      </c>
      <c r="H46" s="147"/>
      <c r="I46" s="146" t="s">
        <v>124</v>
      </c>
      <c r="J46" s="147"/>
      <c r="K46" s="146" t="s">
        <v>124</v>
      </c>
      <c r="L46" s="147"/>
      <c r="M46" s="146" t="s">
        <v>124</v>
      </c>
      <c r="N46" s="147"/>
      <c r="O46" s="146" t="s">
        <v>124</v>
      </c>
      <c r="P46" s="147"/>
    </row>
    <row r="47" s="145" customFormat="true" ht="42.75" hidden="false" customHeight="true" outlineLevel="0" collapsed="false">
      <c r="A47" s="149"/>
      <c r="B47" s="148"/>
      <c r="C47" s="146" t="s">
        <v>125</v>
      </c>
      <c r="D47" s="147"/>
      <c r="E47" s="146" t="s">
        <v>125</v>
      </c>
      <c r="F47" s="147"/>
      <c r="G47" s="146" t="s">
        <v>125</v>
      </c>
      <c r="H47" s="147"/>
      <c r="I47" s="146" t="s">
        <v>125</v>
      </c>
      <c r="J47" s="147"/>
      <c r="K47" s="146" t="s">
        <v>125</v>
      </c>
      <c r="L47" s="147"/>
      <c r="M47" s="146" t="s">
        <v>125</v>
      </c>
      <c r="N47" s="147"/>
      <c r="O47" s="146" t="s">
        <v>125</v>
      </c>
      <c r="P47" s="147"/>
    </row>
    <row r="48" s="145" customFormat="true" ht="42.75" hidden="false" customHeight="true" outlineLevel="0" collapsed="false">
      <c r="A48" s="141"/>
      <c r="B48" s="142" t="n">
        <v>10</v>
      </c>
      <c r="C48" s="143" t="s">
        <v>121</v>
      </c>
      <c r="D48" s="144"/>
      <c r="E48" s="143" t="s">
        <v>121</v>
      </c>
      <c r="F48" s="144"/>
      <c r="G48" s="143" t="s">
        <v>121</v>
      </c>
      <c r="H48" s="144"/>
      <c r="I48" s="143" t="s">
        <v>121</v>
      </c>
      <c r="J48" s="144"/>
      <c r="K48" s="143" t="s">
        <v>121</v>
      </c>
      <c r="L48" s="144"/>
      <c r="M48" s="143" t="s">
        <v>121</v>
      </c>
      <c r="N48" s="144"/>
      <c r="O48" s="143" t="s">
        <v>121</v>
      </c>
      <c r="P48" s="144"/>
    </row>
    <row r="49" s="145" customFormat="true" ht="42.75" hidden="false" customHeight="true" outlineLevel="0" collapsed="false">
      <c r="A49" s="141"/>
      <c r="B49" s="142"/>
      <c r="C49" s="146" t="s">
        <v>122</v>
      </c>
      <c r="D49" s="147"/>
      <c r="E49" s="146" t="s">
        <v>122</v>
      </c>
      <c r="F49" s="147"/>
      <c r="G49" s="146" t="s">
        <v>122</v>
      </c>
      <c r="H49" s="147"/>
      <c r="I49" s="146" t="s">
        <v>122</v>
      </c>
      <c r="J49" s="147"/>
      <c r="K49" s="146" t="s">
        <v>122</v>
      </c>
      <c r="L49" s="147"/>
      <c r="M49" s="146" t="s">
        <v>122</v>
      </c>
      <c r="N49" s="147"/>
      <c r="O49" s="146" t="s">
        <v>122</v>
      </c>
      <c r="P49" s="147"/>
    </row>
    <row r="50" s="145" customFormat="true" ht="42.75" hidden="false" customHeight="true" outlineLevel="0" collapsed="false">
      <c r="A50" s="148" t="s">
        <v>123</v>
      </c>
      <c r="B50" s="142"/>
      <c r="C50" s="146" t="s">
        <v>124</v>
      </c>
      <c r="D50" s="147"/>
      <c r="E50" s="146" t="s">
        <v>124</v>
      </c>
      <c r="F50" s="147"/>
      <c r="G50" s="146" t="s">
        <v>124</v>
      </c>
      <c r="H50" s="147"/>
      <c r="I50" s="146" t="s">
        <v>124</v>
      </c>
      <c r="J50" s="147"/>
      <c r="K50" s="146" t="s">
        <v>124</v>
      </c>
      <c r="L50" s="147"/>
      <c r="M50" s="146" t="s">
        <v>124</v>
      </c>
      <c r="N50" s="147"/>
      <c r="O50" s="146" t="s">
        <v>124</v>
      </c>
      <c r="P50" s="147"/>
    </row>
    <row r="51" s="145" customFormat="true" ht="30.75" hidden="false" customHeight="true" outlineLevel="0" collapsed="false">
      <c r="A51" s="149"/>
      <c r="B51" s="142"/>
      <c r="C51" s="150" t="s">
        <v>125</v>
      </c>
      <c r="D51" s="151"/>
      <c r="E51" s="150" t="s">
        <v>125</v>
      </c>
      <c r="F51" s="151"/>
      <c r="G51" s="150" t="s">
        <v>125</v>
      </c>
      <c r="H51" s="151"/>
      <c r="I51" s="150" t="s">
        <v>125</v>
      </c>
      <c r="J51" s="151"/>
      <c r="K51" s="150" t="s">
        <v>125</v>
      </c>
      <c r="L51" s="151"/>
      <c r="M51" s="150" t="s">
        <v>125</v>
      </c>
      <c r="N51" s="151"/>
      <c r="O51" s="150" t="s">
        <v>125</v>
      </c>
      <c r="P51" s="151"/>
    </row>
    <row r="52" s="145" customFormat="true" ht="42.75" hidden="false" customHeight="true" outlineLevel="0" collapsed="false">
      <c r="A52" s="141"/>
      <c r="B52" s="142" t="n">
        <v>10</v>
      </c>
      <c r="C52" s="143" t="s">
        <v>121</v>
      </c>
      <c r="D52" s="144"/>
      <c r="E52" s="143" t="s">
        <v>121</v>
      </c>
      <c r="F52" s="144"/>
      <c r="G52" s="143" t="s">
        <v>121</v>
      </c>
      <c r="H52" s="144"/>
      <c r="I52" s="143" t="s">
        <v>121</v>
      </c>
      <c r="J52" s="144"/>
      <c r="K52" s="143" t="s">
        <v>121</v>
      </c>
      <c r="L52" s="144"/>
      <c r="M52" s="143" t="s">
        <v>121</v>
      </c>
      <c r="N52" s="144"/>
      <c r="O52" s="143" t="s">
        <v>121</v>
      </c>
      <c r="P52" s="144"/>
    </row>
    <row r="53" s="145" customFormat="true" ht="42.75" hidden="false" customHeight="true" outlineLevel="0" collapsed="false">
      <c r="A53" s="141"/>
      <c r="B53" s="142"/>
      <c r="C53" s="146" t="s">
        <v>122</v>
      </c>
      <c r="D53" s="147"/>
      <c r="E53" s="146" t="s">
        <v>122</v>
      </c>
      <c r="F53" s="147"/>
      <c r="G53" s="146" t="s">
        <v>122</v>
      </c>
      <c r="H53" s="147"/>
      <c r="I53" s="146" t="s">
        <v>122</v>
      </c>
      <c r="J53" s="147"/>
      <c r="K53" s="146" t="s">
        <v>122</v>
      </c>
      <c r="L53" s="147"/>
      <c r="M53" s="146" t="s">
        <v>122</v>
      </c>
      <c r="N53" s="147"/>
      <c r="O53" s="146" t="s">
        <v>122</v>
      </c>
      <c r="P53" s="147"/>
    </row>
    <row r="54" s="145" customFormat="true" ht="42.75" hidden="false" customHeight="true" outlineLevel="0" collapsed="false">
      <c r="A54" s="148" t="s">
        <v>123</v>
      </c>
      <c r="B54" s="142"/>
      <c r="C54" s="146" t="s">
        <v>124</v>
      </c>
      <c r="D54" s="147"/>
      <c r="E54" s="146" t="s">
        <v>124</v>
      </c>
      <c r="F54" s="147"/>
      <c r="G54" s="146" t="s">
        <v>124</v>
      </c>
      <c r="H54" s="147"/>
      <c r="I54" s="146" t="s">
        <v>124</v>
      </c>
      <c r="J54" s="147"/>
      <c r="K54" s="146" t="s">
        <v>124</v>
      </c>
      <c r="L54" s="147"/>
      <c r="M54" s="146" t="s">
        <v>124</v>
      </c>
      <c r="N54" s="147"/>
      <c r="O54" s="146" t="s">
        <v>124</v>
      </c>
      <c r="P54" s="147"/>
    </row>
    <row r="55" s="145" customFormat="true" ht="42.75" hidden="false" customHeight="true" outlineLevel="0" collapsed="false">
      <c r="A55" s="149"/>
      <c r="B55" s="148"/>
      <c r="C55" s="146" t="s">
        <v>125</v>
      </c>
      <c r="D55" s="147"/>
      <c r="E55" s="146" t="s">
        <v>125</v>
      </c>
      <c r="F55" s="147"/>
      <c r="G55" s="146" t="s">
        <v>125</v>
      </c>
      <c r="H55" s="147"/>
      <c r="I55" s="146" t="s">
        <v>125</v>
      </c>
      <c r="J55" s="147"/>
      <c r="K55" s="146" t="s">
        <v>125</v>
      </c>
      <c r="L55" s="147"/>
      <c r="M55" s="146" t="s">
        <v>125</v>
      </c>
      <c r="N55" s="147"/>
      <c r="O55" s="146" t="s">
        <v>125</v>
      </c>
      <c r="P55" s="147"/>
    </row>
    <row r="56" s="145" customFormat="true" ht="42.75" hidden="false" customHeight="true" outlineLevel="0" collapsed="false">
      <c r="A56" s="141"/>
      <c r="B56" s="142" t="n">
        <v>10</v>
      </c>
      <c r="C56" s="143" t="s">
        <v>121</v>
      </c>
      <c r="D56" s="144"/>
      <c r="E56" s="143" t="s">
        <v>121</v>
      </c>
      <c r="F56" s="144"/>
      <c r="G56" s="143" t="s">
        <v>121</v>
      </c>
      <c r="H56" s="144"/>
      <c r="I56" s="143" t="s">
        <v>121</v>
      </c>
      <c r="J56" s="144"/>
      <c r="K56" s="143" t="s">
        <v>121</v>
      </c>
      <c r="L56" s="144"/>
      <c r="M56" s="143" t="s">
        <v>121</v>
      </c>
      <c r="N56" s="144"/>
      <c r="O56" s="143" t="s">
        <v>121</v>
      </c>
      <c r="P56" s="144"/>
    </row>
    <row r="57" s="145" customFormat="true" ht="42.75" hidden="false" customHeight="true" outlineLevel="0" collapsed="false">
      <c r="A57" s="141"/>
      <c r="B57" s="142"/>
      <c r="C57" s="146" t="s">
        <v>122</v>
      </c>
      <c r="D57" s="147"/>
      <c r="E57" s="146" t="s">
        <v>122</v>
      </c>
      <c r="F57" s="147"/>
      <c r="G57" s="146" t="s">
        <v>122</v>
      </c>
      <c r="H57" s="147"/>
      <c r="I57" s="146" t="s">
        <v>122</v>
      </c>
      <c r="J57" s="147"/>
      <c r="K57" s="146" t="s">
        <v>122</v>
      </c>
      <c r="L57" s="147"/>
      <c r="M57" s="146" t="s">
        <v>122</v>
      </c>
      <c r="N57" s="147"/>
      <c r="O57" s="146" t="s">
        <v>122</v>
      </c>
      <c r="P57" s="147"/>
    </row>
    <row r="58" s="145" customFormat="true" ht="42.75" hidden="false" customHeight="true" outlineLevel="0" collapsed="false">
      <c r="A58" s="148" t="s">
        <v>123</v>
      </c>
      <c r="B58" s="142"/>
      <c r="C58" s="146" t="s">
        <v>124</v>
      </c>
      <c r="D58" s="147"/>
      <c r="E58" s="146" t="s">
        <v>124</v>
      </c>
      <c r="F58" s="147"/>
      <c r="G58" s="146" t="s">
        <v>124</v>
      </c>
      <c r="H58" s="147"/>
      <c r="I58" s="146" t="s">
        <v>124</v>
      </c>
      <c r="J58" s="147"/>
      <c r="K58" s="146" t="s">
        <v>124</v>
      </c>
      <c r="L58" s="147"/>
      <c r="M58" s="146" t="s">
        <v>124</v>
      </c>
      <c r="N58" s="147"/>
      <c r="O58" s="146" t="s">
        <v>124</v>
      </c>
      <c r="P58" s="147"/>
    </row>
    <row r="59" s="145" customFormat="true" ht="42.75" hidden="false" customHeight="true" outlineLevel="0" collapsed="false">
      <c r="A59" s="149"/>
      <c r="B59" s="148"/>
      <c r="C59" s="146" t="s">
        <v>125</v>
      </c>
      <c r="D59" s="147"/>
      <c r="E59" s="146" t="s">
        <v>125</v>
      </c>
      <c r="F59" s="147"/>
      <c r="G59" s="146" t="s">
        <v>125</v>
      </c>
      <c r="H59" s="147"/>
      <c r="I59" s="146" t="s">
        <v>125</v>
      </c>
      <c r="J59" s="147"/>
      <c r="K59" s="146" t="s">
        <v>125</v>
      </c>
      <c r="L59" s="147"/>
      <c r="M59" s="146" t="s">
        <v>125</v>
      </c>
      <c r="N59" s="147"/>
      <c r="O59" s="146" t="s">
        <v>125</v>
      </c>
      <c r="P59" s="147"/>
    </row>
    <row r="60" s="145" customFormat="true" ht="42.75" hidden="false" customHeight="true" outlineLevel="0" collapsed="false">
      <c r="A60" s="141"/>
      <c r="B60" s="142" t="n">
        <v>10</v>
      </c>
      <c r="C60" s="143" t="s">
        <v>121</v>
      </c>
      <c r="D60" s="144"/>
      <c r="E60" s="143" t="s">
        <v>121</v>
      </c>
      <c r="F60" s="144"/>
      <c r="G60" s="143" t="s">
        <v>121</v>
      </c>
      <c r="H60" s="144"/>
      <c r="I60" s="143" t="s">
        <v>121</v>
      </c>
      <c r="J60" s="144"/>
      <c r="K60" s="143" t="s">
        <v>121</v>
      </c>
      <c r="L60" s="144"/>
      <c r="M60" s="143" t="s">
        <v>121</v>
      </c>
      <c r="N60" s="144"/>
      <c r="O60" s="143" t="s">
        <v>121</v>
      </c>
      <c r="P60" s="144"/>
    </row>
    <row r="61" s="145" customFormat="true" ht="42.75" hidden="false" customHeight="true" outlineLevel="0" collapsed="false">
      <c r="A61" s="141"/>
      <c r="B61" s="142"/>
      <c r="C61" s="146" t="s">
        <v>122</v>
      </c>
      <c r="D61" s="147"/>
      <c r="E61" s="146" t="s">
        <v>122</v>
      </c>
      <c r="F61" s="147"/>
      <c r="G61" s="146" t="s">
        <v>122</v>
      </c>
      <c r="H61" s="147"/>
      <c r="I61" s="146" t="s">
        <v>122</v>
      </c>
      <c r="J61" s="147"/>
      <c r="K61" s="146" t="s">
        <v>122</v>
      </c>
      <c r="L61" s="147"/>
      <c r="M61" s="146" t="s">
        <v>122</v>
      </c>
      <c r="N61" s="147"/>
      <c r="O61" s="146" t="s">
        <v>122</v>
      </c>
      <c r="P61" s="147"/>
    </row>
    <row r="62" s="145" customFormat="true" ht="42.75" hidden="false" customHeight="true" outlineLevel="0" collapsed="false">
      <c r="A62" s="148" t="s">
        <v>123</v>
      </c>
      <c r="B62" s="142"/>
      <c r="C62" s="146" t="s">
        <v>124</v>
      </c>
      <c r="D62" s="147"/>
      <c r="E62" s="146" t="s">
        <v>124</v>
      </c>
      <c r="F62" s="147"/>
      <c r="G62" s="146" t="s">
        <v>124</v>
      </c>
      <c r="H62" s="147"/>
      <c r="I62" s="146" t="s">
        <v>124</v>
      </c>
      <c r="J62" s="147"/>
      <c r="K62" s="146" t="s">
        <v>124</v>
      </c>
      <c r="L62" s="147"/>
      <c r="M62" s="146" t="s">
        <v>124</v>
      </c>
      <c r="N62" s="147"/>
      <c r="O62" s="146" t="s">
        <v>124</v>
      </c>
      <c r="P62" s="147"/>
    </row>
    <row r="63" s="145" customFormat="true" ht="42.75" hidden="false" customHeight="true" outlineLevel="0" collapsed="false">
      <c r="A63" s="149"/>
      <c r="B63" s="148"/>
      <c r="C63" s="146" t="s">
        <v>125</v>
      </c>
      <c r="D63" s="147"/>
      <c r="E63" s="146" t="s">
        <v>125</v>
      </c>
      <c r="F63" s="147"/>
      <c r="G63" s="146" t="s">
        <v>125</v>
      </c>
      <c r="H63" s="147"/>
      <c r="I63" s="146" t="s">
        <v>125</v>
      </c>
      <c r="J63" s="147"/>
      <c r="K63" s="146" t="s">
        <v>125</v>
      </c>
      <c r="L63" s="147"/>
      <c r="M63" s="146" t="s">
        <v>125</v>
      </c>
      <c r="N63" s="147"/>
      <c r="O63" s="146" t="s">
        <v>125</v>
      </c>
      <c r="P63" s="147"/>
    </row>
    <row r="64" s="145" customFormat="true" ht="42.75" hidden="false" customHeight="true" outlineLevel="0" collapsed="false">
      <c r="A64" s="141"/>
      <c r="B64" s="142" t="n">
        <v>10</v>
      </c>
      <c r="C64" s="143" t="s">
        <v>121</v>
      </c>
      <c r="D64" s="144"/>
      <c r="E64" s="143" t="s">
        <v>121</v>
      </c>
      <c r="F64" s="144"/>
      <c r="G64" s="143" t="s">
        <v>121</v>
      </c>
      <c r="H64" s="144"/>
      <c r="I64" s="143" t="s">
        <v>121</v>
      </c>
      <c r="J64" s="144"/>
      <c r="K64" s="143" t="s">
        <v>121</v>
      </c>
      <c r="L64" s="144"/>
      <c r="M64" s="143" t="s">
        <v>121</v>
      </c>
      <c r="N64" s="144"/>
      <c r="O64" s="143" t="s">
        <v>121</v>
      </c>
      <c r="P64" s="144"/>
    </row>
    <row r="65" s="145" customFormat="true" ht="42.75" hidden="false" customHeight="true" outlineLevel="0" collapsed="false">
      <c r="A65" s="141"/>
      <c r="B65" s="142"/>
      <c r="C65" s="146" t="s">
        <v>122</v>
      </c>
      <c r="D65" s="147"/>
      <c r="E65" s="146" t="s">
        <v>122</v>
      </c>
      <c r="F65" s="147"/>
      <c r="G65" s="146" t="s">
        <v>122</v>
      </c>
      <c r="H65" s="147"/>
      <c r="I65" s="146" t="s">
        <v>122</v>
      </c>
      <c r="J65" s="147"/>
      <c r="K65" s="146" t="s">
        <v>122</v>
      </c>
      <c r="L65" s="147"/>
      <c r="M65" s="146" t="s">
        <v>122</v>
      </c>
      <c r="N65" s="147"/>
      <c r="O65" s="146" t="s">
        <v>122</v>
      </c>
      <c r="P65" s="147"/>
    </row>
    <row r="66" s="145" customFormat="true" ht="42.75" hidden="false" customHeight="true" outlineLevel="0" collapsed="false">
      <c r="A66" s="148" t="s">
        <v>123</v>
      </c>
      <c r="B66" s="142"/>
      <c r="C66" s="146" t="s">
        <v>124</v>
      </c>
      <c r="D66" s="147"/>
      <c r="E66" s="146" t="s">
        <v>124</v>
      </c>
      <c r="F66" s="147"/>
      <c r="G66" s="146" t="s">
        <v>124</v>
      </c>
      <c r="H66" s="147"/>
      <c r="I66" s="146" t="s">
        <v>124</v>
      </c>
      <c r="J66" s="147"/>
      <c r="K66" s="146" t="s">
        <v>124</v>
      </c>
      <c r="L66" s="147"/>
      <c r="M66" s="146" t="s">
        <v>124</v>
      </c>
      <c r="N66" s="147"/>
      <c r="O66" s="146" t="s">
        <v>124</v>
      </c>
      <c r="P66" s="147"/>
    </row>
    <row r="67" s="145" customFormat="true" ht="37.5" hidden="false" customHeight="true" outlineLevel="0" collapsed="false">
      <c r="A67" s="149"/>
      <c r="B67" s="142"/>
      <c r="C67" s="150" t="s">
        <v>125</v>
      </c>
      <c r="D67" s="151"/>
      <c r="E67" s="150" t="s">
        <v>125</v>
      </c>
      <c r="F67" s="151"/>
      <c r="G67" s="150" t="s">
        <v>125</v>
      </c>
      <c r="H67" s="151"/>
      <c r="I67" s="150" t="s">
        <v>125</v>
      </c>
      <c r="J67" s="151"/>
      <c r="K67" s="150" t="s">
        <v>125</v>
      </c>
      <c r="L67" s="151"/>
      <c r="M67" s="150" t="s">
        <v>125</v>
      </c>
      <c r="N67" s="151"/>
      <c r="O67" s="150" t="s">
        <v>125</v>
      </c>
      <c r="P67" s="151"/>
    </row>
    <row r="68" s="145" customFormat="true" ht="42.75" hidden="false" customHeight="true" outlineLevel="0" collapsed="false">
      <c r="A68" s="141"/>
      <c r="B68" s="142" t="n">
        <v>10</v>
      </c>
      <c r="C68" s="143" t="s">
        <v>121</v>
      </c>
      <c r="D68" s="144"/>
      <c r="E68" s="143" t="s">
        <v>121</v>
      </c>
      <c r="F68" s="144"/>
      <c r="G68" s="143" t="s">
        <v>121</v>
      </c>
      <c r="H68" s="144"/>
      <c r="I68" s="143" t="s">
        <v>121</v>
      </c>
      <c r="J68" s="144"/>
      <c r="K68" s="143" t="s">
        <v>121</v>
      </c>
      <c r="L68" s="144"/>
      <c r="M68" s="143" t="s">
        <v>121</v>
      </c>
      <c r="N68" s="144"/>
      <c r="O68" s="143" t="s">
        <v>121</v>
      </c>
      <c r="P68" s="144"/>
    </row>
    <row r="69" s="145" customFormat="true" ht="42.75" hidden="false" customHeight="true" outlineLevel="0" collapsed="false">
      <c r="A69" s="141"/>
      <c r="B69" s="142"/>
      <c r="C69" s="146" t="s">
        <v>122</v>
      </c>
      <c r="D69" s="147"/>
      <c r="E69" s="146" t="s">
        <v>122</v>
      </c>
      <c r="F69" s="147"/>
      <c r="G69" s="146" t="s">
        <v>122</v>
      </c>
      <c r="H69" s="147"/>
      <c r="I69" s="146" t="s">
        <v>122</v>
      </c>
      <c r="J69" s="147"/>
      <c r="K69" s="146" t="s">
        <v>122</v>
      </c>
      <c r="L69" s="147"/>
      <c r="M69" s="146" t="s">
        <v>122</v>
      </c>
      <c r="N69" s="147"/>
      <c r="O69" s="146" t="s">
        <v>122</v>
      </c>
      <c r="P69" s="147"/>
    </row>
    <row r="70" s="145" customFormat="true" ht="42.75" hidden="false" customHeight="true" outlineLevel="0" collapsed="false">
      <c r="A70" s="148" t="s">
        <v>123</v>
      </c>
      <c r="B70" s="142"/>
      <c r="C70" s="146" t="s">
        <v>124</v>
      </c>
      <c r="D70" s="147"/>
      <c r="E70" s="146" t="s">
        <v>124</v>
      </c>
      <c r="F70" s="147"/>
      <c r="G70" s="146" t="s">
        <v>124</v>
      </c>
      <c r="H70" s="147"/>
      <c r="I70" s="146" t="s">
        <v>124</v>
      </c>
      <c r="J70" s="147"/>
      <c r="K70" s="146" t="s">
        <v>124</v>
      </c>
      <c r="L70" s="147"/>
      <c r="M70" s="146" t="s">
        <v>124</v>
      </c>
      <c r="N70" s="147"/>
      <c r="O70" s="146" t="s">
        <v>124</v>
      </c>
      <c r="P70" s="147"/>
    </row>
    <row r="71" s="145" customFormat="true" ht="42.75" hidden="false" customHeight="true" outlineLevel="0" collapsed="false">
      <c r="A71" s="149"/>
      <c r="B71" s="148"/>
      <c r="C71" s="146" t="s">
        <v>125</v>
      </c>
      <c r="D71" s="147"/>
      <c r="E71" s="146" t="s">
        <v>125</v>
      </c>
      <c r="F71" s="147"/>
      <c r="G71" s="146" t="s">
        <v>125</v>
      </c>
      <c r="H71" s="147"/>
      <c r="I71" s="146" t="s">
        <v>125</v>
      </c>
      <c r="J71" s="147"/>
      <c r="K71" s="146" t="s">
        <v>125</v>
      </c>
      <c r="L71" s="147"/>
      <c r="M71" s="146" t="s">
        <v>125</v>
      </c>
      <c r="N71" s="147"/>
      <c r="O71" s="146" t="s">
        <v>125</v>
      </c>
      <c r="P71" s="147"/>
    </row>
    <row r="72" s="145" customFormat="true" ht="42.75" hidden="false" customHeight="true" outlineLevel="0" collapsed="false">
      <c r="A72" s="141"/>
      <c r="B72" s="142" t="n">
        <v>10</v>
      </c>
      <c r="C72" s="143" t="s">
        <v>121</v>
      </c>
      <c r="D72" s="144"/>
      <c r="E72" s="143" t="s">
        <v>121</v>
      </c>
      <c r="F72" s="144"/>
      <c r="G72" s="143" t="s">
        <v>121</v>
      </c>
      <c r="H72" s="144"/>
      <c r="I72" s="143" t="s">
        <v>121</v>
      </c>
      <c r="J72" s="144"/>
      <c r="K72" s="143" t="s">
        <v>121</v>
      </c>
      <c r="L72" s="144"/>
      <c r="M72" s="143" t="s">
        <v>121</v>
      </c>
      <c r="N72" s="144"/>
      <c r="O72" s="143" t="s">
        <v>121</v>
      </c>
      <c r="P72" s="144"/>
    </row>
    <row r="73" s="145" customFormat="true" ht="42.75" hidden="false" customHeight="true" outlineLevel="0" collapsed="false">
      <c r="A73" s="141"/>
      <c r="B73" s="142"/>
      <c r="C73" s="146" t="s">
        <v>122</v>
      </c>
      <c r="D73" s="147"/>
      <c r="E73" s="146" t="s">
        <v>122</v>
      </c>
      <c r="F73" s="147"/>
      <c r="G73" s="146" t="s">
        <v>122</v>
      </c>
      <c r="H73" s="147"/>
      <c r="I73" s="146" t="s">
        <v>122</v>
      </c>
      <c r="J73" s="147"/>
      <c r="K73" s="146" t="s">
        <v>122</v>
      </c>
      <c r="L73" s="147"/>
      <c r="M73" s="146" t="s">
        <v>122</v>
      </c>
      <c r="N73" s="147"/>
      <c r="O73" s="146" t="s">
        <v>122</v>
      </c>
      <c r="P73" s="147"/>
    </row>
    <row r="74" s="145" customFormat="true" ht="42.75" hidden="false" customHeight="true" outlineLevel="0" collapsed="false">
      <c r="A74" s="148" t="s">
        <v>123</v>
      </c>
      <c r="B74" s="142"/>
      <c r="C74" s="146" t="s">
        <v>124</v>
      </c>
      <c r="D74" s="147"/>
      <c r="E74" s="146" t="s">
        <v>124</v>
      </c>
      <c r="F74" s="147"/>
      <c r="G74" s="146" t="s">
        <v>124</v>
      </c>
      <c r="H74" s="147"/>
      <c r="I74" s="146" t="s">
        <v>124</v>
      </c>
      <c r="J74" s="147"/>
      <c r="K74" s="146" t="s">
        <v>124</v>
      </c>
      <c r="L74" s="147"/>
      <c r="M74" s="146" t="s">
        <v>124</v>
      </c>
      <c r="N74" s="147"/>
      <c r="O74" s="146" t="s">
        <v>124</v>
      </c>
      <c r="P74" s="147"/>
    </row>
    <row r="75" s="145" customFormat="true" ht="42.75" hidden="false" customHeight="true" outlineLevel="0" collapsed="false">
      <c r="A75" s="149"/>
      <c r="B75" s="148"/>
      <c r="C75" s="146" t="s">
        <v>125</v>
      </c>
      <c r="D75" s="147"/>
      <c r="E75" s="146" t="s">
        <v>125</v>
      </c>
      <c r="F75" s="147"/>
      <c r="G75" s="146" t="s">
        <v>125</v>
      </c>
      <c r="H75" s="147"/>
      <c r="I75" s="146" t="s">
        <v>125</v>
      </c>
      <c r="J75" s="147"/>
      <c r="K75" s="146" t="s">
        <v>125</v>
      </c>
      <c r="L75" s="147"/>
      <c r="M75" s="146" t="s">
        <v>125</v>
      </c>
      <c r="N75" s="147"/>
      <c r="O75" s="146" t="s">
        <v>125</v>
      </c>
      <c r="P75" s="147"/>
    </row>
    <row r="76" s="145" customFormat="true" ht="42.75" hidden="false" customHeight="true" outlineLevel="0" collapsed="false">
      <c r="A76" s="141"/>
      <c r="B76" s="142" t="n">
        <v>10</v>
      </c>
      <c r="C76" s="143" t="s">
        <v>121</v>
      </c>
      <c r="D76" s="144"/>
      <c r="E76" s="143" t="s">
        <v>121</v>
      </c>
      <c r="F76" s="144"/>
      <c r="G76" s="143" t="s">
        <v>121</v>
      </c>
      <c r="H76" s="144"/>
      <c r="I76" s="143" t="s">
        <v>121</v>
      </c>
      <c r="J76" s="144"/>
      <c r="K76" s="143" t="s">
        <v>121</v>
      </c>
      <c r="L76" s="144"/>
      <c r="M76" s="143" t="s">
        <v>121</v>
      </c>
      <c r="N76" s="144"/>
      <c r="O76" s="143" t="s">
        <v>121</v>
      </c>
      <c r="P76" s="144"/>
    </row>
    <row r="77" s="145" customFormat="true" ht="42.75" hidden="false" customHeight="true" outlineLevel="0" collapsed="false">
      <c r="A77" s="141"/>
      <c r="B77" s="142"/>
      <c r="C77" s="146" t="s">
        <v>122</v>
      </c>
      <c r="D77" s="147"/>
      <c r="E77" s="146" t="s">
        <v>122</v>
      </c>
      <c r="F77" s="147"/>
      <c r="G77" s="146" t="s">
        <v>122</v>
      </c>
      <c r="H77" s="147"/>
      <c r="I77" s="146" t="s">
        <v>122</v>
      </c>
      <c r="J77" s="147"/>
      <c r="K77" s="146" t="s">
        <v>122</v>
      </c>
      <c r="L77" s="147"/>
      <c r="M77" s="146" t="s">
        <v>122</v>
      </c>
      <c r="N77" s="147"/>
      <c r="O77" s="146" t="s">
        <v>122</v>
      </c>
      <c r="P77" s="147"/>
    </row>
    <row r="78" s="145" customFormat="true" ht="42.75" hidden="false" customHeight="true" outlineLevel="0" collapsed="false">
      <c r="A78" s="148" t="s">
        <v>123</v>
      </c>
      <c r="B78" s="142"/>
      <c r="C78" s="146" t="s">
        <v>124</v>
      </c>
      <c r="D78" s="147"/>
      <c r="E78" s="146" t="s">
        <v>124</v>
      </c>
      <c r="F78" s="147"/>
      <c r="G78" s="146" t="s">
        <v>124</v>
      </c>
      <c r="H78" s="147"/>
      <c r="I78" s="146" t="s">
        <v>124</v>
      </c>
      <c r="J78" s="147"/>
      <c r="K78" s="146" t="s">
        <v>124</v>
      </c>
      <c r="L78" s="147"/>
      <c r="M78" s="146" t="s">
        <v>124</v>
      </c>
      <c r="N78" s="147"/>
      <c r="O78" s="146" t="s">
        <v>124</v>
      </c>
      <c r="P78" s="147"/>
    </row>
    <row r="79" s="145" customFormat="true" ht="42.75" hidden="false" customHeight="true" outlineLevel="0" collapsed="false">
      <c r="A79" s="149"/>
      <c r="B79" s="148"/>
      <c r="C79" s="146" t="s">
        <v>125</v>
      </c>
      <c r="D79" s="147"/>
      <c r="E79" s="146" t="s">
        <v>125</v>
      </c>
      <c r="F79" s="147"/>
      <c r="G79" s="146" t="s">
        <v>125</v>
      </c>
      <c r="H79" s="147"/>
      <c r="I79" s="146" t="s">
        <v>125</v>
      </c>
      <c r="J79" s="147"/>
      <c r="K79" s="146" t="s">
        <v>125</v>
      </c>
      <c r="L79" s="147"/>
      <c r="M79" s="146" t="s">
        <v>125</v>
      </c>
      <c r="N79" s="147"/>
      <c r="O79" s="146" t="s">
        <v>125</v>
      </c>
      <c r="P79" s="147"/>
    </row>
    <row r="80" s="145" customFormat="true" ht="42.75" hidden="false" customHeight="true" outlineLevel="0" collapsed="false">
      <c r="A80" s="141"/>
      <c r="B80" s="142" t="n">
        <v>10</v>
      </c>
      <c r="C80" s="143" t="s">
        <v>121</v>
      </c>
      <c r="D80" s="144"/>
      <c r="E80" s="143" t="s">
        <v>121</v>
      </c>
      <c r="F80" s="144"/>
      <c r="G80" s="143" t="s">
        <v>121</v>
      </c>
      <c r="H80" s="144"/>
      <c r="I80" s="143" t="s">
        <v>121</v>
      </c>
      <c r="J80" s="144"/>
      <c r="K80" s="143" t="s">
        <v>121</v>
      </c>
      <c r="L80" s="144"/>
      <c r="M80" s="143" t="s">
        <v>121</v>
      </c>
      <c r="N80" s="144"/>
      <c r="O80" s="143" t="s">
        <v>121</v>
      </c>
      <c r="P80" s="144"/>
    </row>
    <row r="81" s="145" customFormat="true" ht="42.75" hidden="false" customHeight="true" outlineLevel="0" collapsed="false">
      <c r="A81" s="141"/>
      <c r="B81" s="142"/>
      <c r="C81" s="146" t="s">
        <v>122</v>
      </c>
      <c r="D81" s="147"/>
      <c r="E81" s="146" t="s">
        <v>122</v>
      </c>
      <c r="F81" s="147"/>
      <c r="G81" s="146" t="s">
        <v>122</v>
      </c>
      <c r="H81" s="147"/>
      <c r="I81" s="146" t="s">
        <v>122</v>
      </c>
      <c r="J81" s="147"/>
      <c r="K81" s="146" t="s">
        <v>122</v>
      </c>
      <c r="L81" s="147"/>
      <c r="M81" s="146" t="s">
        <v>122</v>
      </c>
      <c r="N81" s="147"/>
      <c r="O81" s="146" t="s">
        <v>122</v>
      </c>
      <c r="P81" s="147"/>
    </row>
    <row r="82" s="145" customFormat="true" ht="42.75" hidden="false" customHeight="true" outlineLevel="0" collapsed="false">
      <c r="A82" s="148" t="s">
        <v>123</v>
      </c>
      <c r="B82" s="142"/>
      <c r="C82" s="146" t="s">
        <v>124</v>
      </c>
      <c r="D82" s="147"/>
      <c r="E82" s="146" t="s">
        <v>124</v>
      </c>
      <c r="F82" s="147"/>
      <c r="G82" s="146" t="s">
        <v>124</v>
      </c>
      <c r="H82" s="147"/>
      <c r="I82" s="146" t="s">
        <v>124</v>
      </c>
      <c r="J82" s="147"/>
      <c r="K82" s="146" t="s">
        <v>124</v>
      </c>
      <c r="L82" s="147"/>
      <c r="M82" s="146" t="s">
        <v>124</v>
      </c>
      <c r="N82" s="147"/>
      <c r="O82" s="146" t="s">
        <v>124</v>
      </c>
      <c r="P82" s="147"/>
    </row>
    <row r="83" s="145" customFormat="true" ht="37.5" hidden="false" customHeight="true" outlineLevel="0" collapsed="false">
      <c r="A83" s="149"/>
      <c r="B83" s="142"/>
      <c r="C83" s="150" t="s">
        <v>125</v>
      </c>
      <c r="D83" s="151"/>
      <c r="E83" s="150" t="s">
        <v>125</v>
      </c>
      <c r="F83" s="151"/>
      <c r="G83" s="150" t="s">
        <v>125</v>
      </c>
      <c r="H83" s="151"/>
      <c r="I83" s="150" t="s">
        <v>125</v>
      </c>
      <c r="J83" s="151"/>
      <c r="K83" s="150" t="s">
        <v>125</v>
      </c>
      <c r="L83" s="151"/>
      <c r="M83" s="150" t="s">
        <v>125</v>
      </c>
      <c r="N83" s="151"/>
      <c r="O83" s="150" t="s">
        <v>125</v>
      </c>
      <c r="P83" s="151"/>
    </row>
    <row r="84" s="145" customFormat="true" ht="42.75" hidden="false" customHeight="true" outlineLevel="0" collapsed="false">
      <c r="A84" s="141"/>
      <c r="B84" s="142" t="n">
        <v>10</v>
      </c>
      <c r="C84" s="143" t="s">
        <v>121</v>
      </c>
      <c r="D84" s="144"/>
      <c r="E84" s="143" t="s">
        <v>121</v>
      </c>
      <c r="F84" s="144"/>
      <c r="G84" s="143" t="s">
        <v>121</v>
      </c>
      <c r="H84" s="144"/>
      <c r="I84" s="143" t="s">
        <v>121</v>
      </c>
      <c r="J84" s="144"/>
      <c r="K84" s="143" t="s">
        <v>121</v>
      </c>
      <c r="L84" s="144"/>
      <c r="M84" s="143" t="s">
        <v>121</v>
      </c>
      <c r="N84" s="144"/>
      <c r="O84" s="143" t="s">
        <v>121</v>
      </c>
      <c r="P84" s="144"/>
    </row>
    <row r="85" s="145" customFormat="true" ht="42.75" hidden="false" customHeight="true" outlineLevel="0" collapsed="false">
      <c r="A85" s="141"/>
      <c r="B85" s="142"/>
      <c r="C85" s="146" t="s">
        <v>122</v>
      </c>
      <c r="D85" s="147"/>
      <c r="E85" s="146" t="s">
        <v>122</v>
      </c>
      <c r="F85" s="147"/>
      <c r="G85" s="146" t="s">
        <v>122</v>
      </c>
      <c r="H85" s="147"/>
      <c r="I85" s="146" t="s">
        <v>122</v>
      </c>
      <c r="J85" s="147"/>
      <c r="K85" s="146" t="s">
        <v>122</v>
      </c>
      <c r="L85" s="147"/>
      <c r="M85" s="146" t="s">
        <v>122</v>
      </c>
      <c r="N85" s="147"/>
      <c r="O85" s="146" t="s">
        <v>122</v>
      </c>
      <c r="P85" s="147"/>
    </row>
    <row r="86" s="145" customFormat="true" ht="42.75" hidden="false" customHeight="true" outlineLevel="0" collapsed="false">
      <c r="A86" s="148" t="s">
        <v>123</v>
      </c>
      <c r="B86" s="142"/>
      <c r="C86" s="146" t="s">
        <v>124</v>
      </c>
      <c r="D86" s="147"/>
      <c r="E86" s="146" t="s">
        <v>124</v>
      </c>
      <c r="F86" s="147"/>
      <c r="G86" s="146" t="s">
        <v>124</v>
      </c>
      <c r="H86" s="147"/>
      <c r="I86" s="146" t="s">
        <v>124</v>
      </c>
      <c r="J86" s="147"/>
      <c r="K86" s="146" t="s">
        <v>124</v>
      </c>
      <c r="L86" s="147"/>
      <c r="M86" s="146" t="s">
        <v>124</v>
      </c>
      <c r="N86" s="147"/>
      <c r="O86" s="146" t="s">
        <v>124</v>
      </c>
      <c r="P86" s="147"/>
    </row>
    <row r="87" s="145" customFormat="true" ht="42.75" hidden="false" customHeight="true" outlineLevel="0" collapsed="false">
      <c r="A87" s="149"/>
      <c r="B87" s="148"/>
      <c r="C87" s="146" t="s">
        <v>125</v>
      </c>
      <c r="D87" s="147"/>
      <c r="E87" s="146" t="s">
        <v>125</v>
      </c>
      <c r="F87" s="147"/>
      <c r="G87" s="146" t="s">
        <v>125</v>
      </c>
      <c r="H87" s="147"/>
      <c r="I87" s="146" t="s">
        <v>125</v>
      </c>
      <c r="J87" s="147"/>
      <c r="K87" s="146" t="s">
        <v>125</v>
      </c>
      <c r="L87" s="147"/>
      <c r="M87" s="146" t="s">
        <v>125</v>
      </c>
      <c r="N87" s="147"/>
      <c r="O87" s="146" t="s">
        <v>125</v>
      </c>
      <c r="P87" s="147"/>
    </row>
    <row r="88" s="145" customFormat="true" ht="42.75" hidden="false" customHeight="true" outlineLevel="0" collapsed="false">
      <c r="A88" s="141"/>
      <c r="B88" s="142" t="n">
        <v>10</v>
      </c>
      <c r="C88" s="143" t="s">
        <v>121</v>
      </c>
      <c r="D88" s="144"/>
      <c r="E88" s="143" t="s">
        <v>121</v>
      </c>
      <c r="F88" s="144"/>
      <c r="G88" s="143" t="s">
        <v>121</v>
      </c>
      <c r="H88" s="144"/>
      <c r="I88" s="143" t="s">
        <v>121</v>
      </c>
      <c r="J88" s="144"/>
      <c r="K88" s="143" t="s">
        <v>121</v>
      </c>
      <c r="L88" s="144"/>
      <c r="M88" s="143" t="s">
        <v>121</v>
      </c>
      <c r="N88" s="144"/>
      <c r="O88" s="143" t="s">
        <v>121</v>
      </c>
      <c r="P88" s="144"/>
    </row>
    <row r="89" s="145" customFormat="true" ht="42.75" hidden="false" customHeight="true" outlineLevel="0" collapsed="false">
      <c r="A89" s="141"/>
      <c r="B89" s="142"/>
      <c r="C89" s="146" t="s">
        <v>122</v>
      </c>
      <c r="D89" s="147"/>
      <c r="E89" s="146" t="s">
        <v>122</v>
      </c>
      <c r="F89" s="147"/>
      <c r="G89" s="146" t="s">
        <v>122</v>
      </c>
      <c r="H89" s="147"/>
      <c r="I89" s="146" t="s">
        <v>122</v>
      </c>
      <c r="J89" s="147"/>
      <c r="K89" s="146" t="s">
        <v>122</v>
      </c>
      <c r="L89" s="147"/>
      <c r="M89" s="146" t="s">
        <v>122</v>
      </c>
      <c r="N89" s="147"/>
      <c r="O89" s="146" t="s">
        <v>122</v>
      </c>
      <c r="P89" s="147"/>
    </row>
    <row r="90" s="145" customFormat="true" ht="42.75" hidden="false" customHeight="true" outlineLevel="0" collapsed="false">
      <c r="A90" s="148" t="s">
        <v>123</v>
      </c>
      <c r="B90" s="142"/>
      <c r="C90" s="146" t="s">
        <v>124</v>
      </c>
      <c r="D90" s="147"/>
      <c r="E90" s="146" t="s">
        <v>124</v>
      </c>
      <c r="F90" s="147"/>
      <c r="G90" s="146" t="s">
        <v>124</v>
      </c>
      <c r="H90" s="147"/>
      <c r="I90" s="146" t="s">
        <v>124</v>
      </c>
      <c r="J90" s="147"/>
      <c r="K90" s="146" t="s">
        <v>124</v>
      </c>
      <c r="L90" s="147"/>
      <c r="M90" s="146" t="s">
        <v>124</v>
      </c>
      <c r="N90" s="147"/>
      <c r="O90" s="146" t="s">
        <v>124</v>
      </c>
      <c r="P90" s="147"/>
    </row>
    <row r="91" s="145" customFormat="true" ht="42.75" hidden="false" customHeight="true" outlineLevel="0" collapsed="false">
      <c r="A91" s="149"/>
      <c r="B91" s="148"/>
      <c r="C91" s="146" t="s">
        <v>125</v>
      </c>
      <c r="D91" s="147"/>
      <c r="E91" s="146" t="s">
        <v>125</v>
      </c>
      <c r="F91" s="147"/>
      <c r="G91" s="146" t="s">
        <v>125</v>
      </c>
      <c r="H91" s="147"/>
      <c r="I91" s="146" t="s">
        <v>125</v>
      </c>
      <c r="J91" s="147"/>
      <c r="K91" s="146" t="s">
        <v>125</v>
      </c>
      <c r="L91" s="147"/>
      <c r="M91" s="146" t="s">
        <v>125</v>
      </c>
      <c r="N91" s="147"/>
      <c r="O91" s="146" t="s">
        <v>125</v>
      </c>
      <c r="P91" s="147"/>
    </row>
    <row r="92" s="145" customFormat="true" ht="42.75" hidden="false" customHeight="true" outlineLevel="0" collapsed="false">
      <c r="A92" s="141"/>
      <c r="B92" s="142" t="n">
        <v>10</v>
      </c>
      <c r="C92" s="143" t="s">
        <v>121</v>
      </c>
      <c r="D92" s="144"/>
      <c r="E92" s="143" t="s">
        <v>121</v>
      </c>
      <c r="F92" s="144"/>
      <c r="G92" s="143" t="s">
        <v>121</v>
      </c>
      <c r="H92" s="144"/>
      <c r="I92" s="143" t="s">
        <v>121</v>
      </c>
      <c r="J92" s="144"/>
      <c r="K92" s="143" t="s">
        <v>121</v>
      </c>
      <c r="L92" s="144"/>
      <c r="M92" s="143" t="s">
        <v>121</v>
      </c>
      <c r="N92" s="144"/>
      <c r="O92" s="143" t="s">
        <v>121</v>
      </c>
      <c r="P92" s="144"/>
    </row>
    <row r="93" s="145" customFormat="true" ht="42.75" hidden="false" customHeight="true" outlineLevel="0" collapsed="false">
      <c r="A93" s="141"/>
      <c r="B93" s="142"/>
      <c r="C93" s="146" t="s">
        <v>122</v>
      </c>
      <c r="D93" s="147"/>
      <c r="E93" s="146" t="s">
        <v>122</v>
      </c>
      <c r="F93" s="147"/>
      <c r="G93" s="146" t="s">
        <v>122</v>
      </c>
      <c r="H93" s="147"/>
      <c r="I93" s="146" t="s">
        <v>122</v>
      </c>
      <c r="J93" s="147"/>
      <c r="K93" s="146" t="s">
        <v>122</v>
      </c>
      <c r="L93" s="147"/>
      <c r="M93" s="146" t="s">
        <v>122</v>
      </c>
      <c r="N93" s="147"/>
      <c r="O93" s="146" t="s">
        <v>122</v>
      </c>
      <c r="P93" s="147"/>
    </row>
    <row r="94" s="145" customFormat="true" ht="42.75" hidden="false" customHeight="true" outlineLevel="0" collapsed="false">
      <c r="A94" s="148" t="s">
        <v>123</v>
      </c>
      <c r="B94" s="142"/>
      <c r="C94" s="146" t="s">
        <v>124</v>
      </c>
      <c r="D94" s="147"/>
      <c r="E94" s="146" t="s">
        <v>124</v>
      </c>
      <c r="F94" s="147"/>
      <c r="G94" s="146" t="s">
        <v>124</v>
      </c>
      <c r="H94" s="147"/>
      <c r="I94" s="146" t="s">
        <v>124</v>
      </c>
      <c r="J94" s="147"/>
      <c r="K94" s="146" t="s">
        <v>124</v>
      </c>
      <c r="L94" s="147"/>
      <c r="M94" s="146" t="s">
        <v>124</v>
      </c>
      <c r="N94" s="147"/>
      <c r="O94" s="146" t="s">
        <v>124</v>
      </c>
      <c r="P94" s="147"/>
    </row>
    <row r="95" s="145" customFormat="true" ht="42.75" hidden="false" customHeight="true" outlineLevel="0" collapsed="false">
      <c r="A95" s="149"/>
      <c r="B95" s="148"/>
      <c r="C95" s="146" t="s">
        <v>125</v>
      </c>
      <c r="D95" s="147"/>
      <c r="E95" s="146" t="s">
        <v>125</v>
      </c>
      <c r="F95" s="147"/>
      <c r="G95" s="146" t="s">
        <v>125</v>
      </c>
      <c r="H95" s="147"/>
      <c r="I95" s="146" t="s">
        <v>125</v>
      </c>
      <c r="J95" s="147"/>
      <c r="K95" s="146" t="s">
        <v>125</v>
      </c>
      <c r="L95" s="147"/>
      <c r="M95" s="146" t="s">
        <v>125</v>
      </c>
      <c r="N95" s="147"/>
      <c r="O95" s="146" t="s">
        <v>125</v>
      </c>
      <c r="P95" s="147"/>
    </row>
    <row r="96" s="145" customFormat="true" ht="42.75" hidden="false" customHeight="true" outlineLevel="0" collapsed="false">
      <c r="A96" s="141"/>
      <c r="B96" s="142" t="n">
        <v>10</v>
      </c>
      <c r="C96" s="143" t="s">
        <v>121</v>
      </c>
      <c r="D96" s="144"/>
      <c r="E96" s="143" t="s">
        <v>121</v>
      </c>
      <c r="F96" s="144"/>
      <c r="G96" s="143" t="s">
        <v>121</v>
      </c>
      <c r="H96" s="144"/>
      <c r="I96" s="143" t="s">
        <v>121</v>
      </c>
      <c r="J96" s="144"/>
      <c r="K96" s="143" t="s">
        <v>121</v>
      </c>
      <c r="L96" s="144"/>
      <c r="M96" s="143" t="s">
        <v>121</v>
      </c>
      <c r="N96" s="144"/>
      <c r="O96" s="143" t="s">
        <v>121</v>
      </c>
      <c r="P96" s="144"/>
    </row>
    <row r="97" s="145" customFormat="true" ht="42.75" hidden="false" customHeight="true" outlineLevel="0" collapsed="false">
      <c r="A97" s="141"/>
      <c r="B97" s="142"/>
      <c r="C97" s="146" t="s">
        <v>122</v>
      </c>
      <c r="D97" s="147"/>
      <c r="E97" s="146" t="s">
        <v>122</v>
      </c>
      <c r="F97" s="147"/>
      <c r="G97" s="146" t="s">
        <v>122</v>
      </c>
      <c r="H97" s="147"/>
      <c r="I97" s="146" t="s">
        <v>122</v>
      </c>
      <c r="J97" s="147"/>
      <c r="K97" s="146" t="s">
        <v>122</v>
      </c>
      <c r="L97" s="147"/>
      <c r="M97" s="146" t="s">
        <v>122</v>
      </c>
      <c r="N97" s="147"/>
      <c r="O97" s="146" t="s">
        <v>122</v>
      </c>
      <c r="P97" s="147"/>
    </row>
    <row r="98" s="145" customFormat="true" ht="42.75" hidden="false" customHeight="true" outlineLevel="0" collapsed="false">
      <c r="A98" s="148" t="s">
        <v>123</v>
      </c>
      <c r="B98" s="142"/>
      <c r="C98" s="146" t="s">
        <v>124</v>
      </c>
      <c r="D98" s="147"/>
      <c r="E98" s="146" t="s">
        <v>124</v>
      </c>
      <c r="F98" s="147"/>
      <c r="G98" s="146" t="s">
        <v>124</v>
      </c>
      <c r="H98" s="147"/>
      <c r="I98" s="146" t="s">
        <v>124</v>
      </c>
      <c r="J98" s="147"/>
      <c r="K98" s="146" t="s">
        <v>124</v>
      </c>
      <c r="L98" s="147"/>
      <c r="M98" s="146" t="s">
        <v>124</v>
      </c>
      <c r="N98" s="147"/>
      <c r="O98" s="146" t="s">
        <v>124</v>
      </c>
      <c r="P98" s="147"/>
    </row>
    <row r="99" s="145" customFormat="true" ht="45.75" hidden="false" customHeight="true" outlineLevel="0" collapsed="false">
      <c r="A99" s="149"/>
      <c r="B99" s="142"/>
      <c r="C99" s="150" t="s">
        <v>125</v>
      </c>
      <c r="D99" s="151"/>
      <c r="E99" s="150" t="s">
        <v>125</v>
      </c>
      <c r="F99" s="151"/>
      <c r="G99" s="150" t="s">
        <v>125</v>
      </c>
      <c r="H99" s="151"/>
      <c r="I99" s="150" t="s">
        <v>125</v>
      </c>
      <c r="J99" s="151"/>
      <c r="K99" s="150" t="s">
        <v>125</v>
      </c>
      <c r="L99" s="151"/>
      <c r="M99" s="150" t="s">
        <v>125</v>
      </c>
      <c r="N99" s="151"/>
      <c r="O99" s="150" t="s">
        <v>125</v>
      </c>
      <c r="P99" s="151"/>
    </row>
    <row r="100" s="145" customFormat="true" ht="42.75" hidden="false" customHeight="true" outlineLevel="0" collapsed="false">
      <c r="A100" s="141"/>
      <c r="B100" s="142" t="n">
        <v>10</v>
      </c>
      <c r="C100" s="143" t="s">
        <v>121</v>
      </c>
      <c r="D100" s="144"/>
      <c r="E100" s="143" t="s">
        <v>121</v>
      </c>
      <c r="F100" s="144"/>
      <c r="G100" s="143" t="s">
        <v>121</v>
      </c>
      <c r="H100" s="144"/>
      <c r="I100" s="143" t="s">
        <v>121</v>
      </c>
      <c r="J100" s="144"/>
      <c r="K100" s="143" t="s">
        <v>121</v>
      </c>
      <c r="L100" s="144"/>
      <c r="M100" s="143" t="s">
        <v>121</v>
      </c>
      <c r="N100" s="144"/>
      <c r="O100" s="143" t="s">
        <v>121</v>
      </c>
      <c r="P100" s="144"/>
    </row>
    <row r="101" s="145" customFormat="true" ht="42.75" hidden="false" customHeight="true" outlineLevel="0" collapsed="false">
      <c r="A101" s="141"/>
      <c r="B101" s="142"/>
      <c r="C101" s="146" t="s">
        <v>122</v>
      </c>
      <c r="D101" s="147"/>
      <c r="E101" s="146" t="s">
        <v>122</v>
      </c>
      <c r="F101" s="147"/>
      <c r="G101" s="146" t="s">
        <v>122</v>
      </c>
      <c r="H101" s="147"/>
      <c r="I101" s="146" t="s">
        <v>122</v>
      </c>
      <c r="J101" s="147"/>
      <c r="K101" s="146" t="s">
        <v>122</v>
      </c>
      <c r="L101" s="147"/>
      <c r="M101" s="146" t="s">
        <v>122</v>
      </c>
      <c r="N101" s="147"/>
      <c r="O101" s="146" t="s">
        <v>122</v>
      </c>
      <c r="P101" s="147"/>
    </row>
    <row r="102" s="145" customFormat="true" ht="42.75" hidden="false" customHeight="true" outlineLevel="0" collapsed="false">
      <c r="A102" s="148" t="s">
        <v>123</v>
      </c>
      <c r="B102" s="142"/>
      <c r="C102" s="146" t="s">
        <v>124</v>
      </c>
      <c r="D102" s="147"/>
      <c r="E102" s="146" t="s">
        <v>124</v>
      </c>
      <c r="F102" s="147"/>
      <c r="G102" s="146" t="s">
        <v>124</v>
      </c>
      <c r="H102" s="147"/>
      <c r="I102" s="146" t="s">
        <v>124</v>
      </c>
      <c r="J102" s="147"/>
      <c r="K102" s="146" t="s">
        <v>124</v>
      </c>
      <c r="L102" s="147"/>
      <c r="M102" s="146" t="s">
        <v>124</v>
      </c>
      <c r="N102" s="147"/>
      <c r="O102" s="146" t="s">
        <v>124</v>
      </c>
      <c r="P102" s="147"/>
    </row>
    <row r="103" s="145" customFormat="true" ht="42.75" hidden="false" customHeight="true" outlineLevel="0" collapsed="false">
      <c r="A103" s="149"/>
      <c r="B103" s="148"/>
      <c r="C103" s="146" t="s">
        <v>125</v>
      </c>
      <c r="D103" s="147"/>
      <c r="E103" s="146" t="s">
        <v>125</v>
      </c>
      <c r="F103" s="147"/>
      <c r="G103" s="146" t="s">
        <v>125</v>
      </c>
      <c r="H103" s="147"/>
      <c r="I103" s="146" t="s">
        <v>125</v>
      </c>
      <c r="J103" s="147"/>
      <c r="K103" s="146" t="s">
        <v>125</v>
      </c>
      <c r="L103" s="147"/>
      <c r="M103" s="146" t="s">
        <v>125</v>
      </c>
      <c r="N103" s="147"/>
      <c r="O103" s="146" t="s">
        <v>125</v>
      </c>
      <c r="P103" s="147"/>
    </row>
    <row r="104" s="145" customFormat="true" ht="42.75" hidden="false" customHeight="true" outlineLevel="0" collapsed="false">
      <c r="A104" s="141"/>
      <c r="B104" s="142" t="n">
        <v>10</v>
      </c>
      <c r="C104" s="143" t="s">
        <v>121</v>
      </c>
      <c r="D104" s="144"/>
      <c r="E104" s="143" t="s">
        <v>121</v>
      </c>
      <c r="F104" s="144"/>
      <c r="G104" s="143" t="s">
        <v>121</v>
      </c>
      <c r="H104" s="144"/>
      <c r="I104" s="143" t="s">
        <v>121</v>
      </c>
      <c r="J104" s="144"/>
      <c r="K104" s="143" t="s">
        <v>121</v>
      </c>
      <c r="L104" s="144"/>
      <c r="M104" s="143" t="s">
        <v>121</v>
      </c>
      <c r="N104" s="144"/>
      <c r="O104" s="143" t="s">
        <v>121</v>
      </c>
      <c r="P104" s="144"/>
    </row>
    <row r="105" s="145" customFormat="true" ht="42.75" hidden="false" customHeight="true" outlineLevel="0" collapsed="false">
      <c r="A105" s="141"/>
      <c r="B105" s="142"/>
      <c r="C105" s="146" t="s">
        <v>122</v>
      </c>
      <c r="D105" s="147"/>
      <c r="E105" s="146" t="s">
        <v>122</v>
      </c>
      <c r="F105" s="147"/>
      <c r="G105" s="146" t="s">
        <v>122</v>
      </c>
      <c r="H105" s="147"/>
      <c r="I105" s="146" t="s">
        <v>122</v>
      </c>
      <c r="J105" s="147"/>
      <c r="K105" s="146" t="s">
        <v>122</v>
      </c>
      <c r="L105" s="147"/>
      <c r="M105" s="146" t="s">
        <v>122</v>
      </c>
      <c r="N105" s="147"/>
      <c r="O105" s="146" t="s">
        <v>122</v>
      </c>
      <c r="P105" s="147"/>
    </row>
    <row r="106" s="145" customFormat="true" ht="42.75" hidden="false" customHeight="true" outlineLevel="0" collapsed="false">
      <c r="A106" s="148" t="s">
        <v>123</v>
      </c>
      <c r="B106" s="142"/>
      <c r="C106" s="146" t="s">
        <v>124</v>
      </c>
      <c r="D106" s="147"/>
      <c r="E106" s="146" t="s">
        <v>124</v>
      </c>
      <c r="F106" s="147"/>
      <c r="G106" s="146" t="s">
        <v>124</v>
      </c>
      <c r="H106" s="147"/>
      <c r="I106" s="146" t="s">
        <v>124</v>
      </c>
      <c r="J106" s="147"/>
      <c r="K106" s="146" t="s">
        <v>124</v>
      </c>
      <c r="L106" s="147"/>
      <c r="M106" s="146" t="s">
        <v>124</v>
      </c>
      <c r="N106" s="147"/>
      <c r="O106" s="146" t="s">
        <v>124</v>
      </c>
      <c r="P106" s="147"/>
    </row>
    <row r="107" s="145" customFormat="true" ht="42.75" hidden="false" customHeight="true" outlineLevel="0" collapsed="false">
      <c r="A107" s="149"/>
      <c r="B107" s="148"/>
      <c r="C107" s="146" t="s">
        <v>125</v>
      </c>
      <c r="D107" s="147"/>
      <c r="E107" s="146" t="s">
        <v>125</v>
      </c>
      <c r="F107" s="147"/>
      <c r="G107" s="146" t="s">
        <v>125</v>
      </c>
      <c r="H107" s="147"/>
      <c r="I107" s="146" t="s">
        <v>125</v>
      </c>
      <c r="J107" s="147"/>
      <c r="K107" s="146" t="s">
        <v>125</v>
      </c>
      <c r="L107" s="147"/>
      <c r="M107" s="146" t="s">
        <v>125</v>
      </c>
      <c r="N107" s="147"/>
      <c r="O107" s="146" t="s">
        <v>125</v>
      </c>
      <c r="P107" s="147"/>
    </row>
    <row r="108" s="145" customFormat="true" ht="42.75" hidden="false" customHeight="true" outlineLevel="0" collapsed="false">
      <c r="A108" s="141"/>
      <c r="B108" s="142" t="n">
        <v>10</v>
      </c>
      <c r="C108" s="143" t="s">
        <v>121</v>
      </c>
      <c r="D108" s="144"/>
      <c r="E108" s="143" t="s">
        <v>121</v>
      </c>
      <c r="F108" s="144"/>
      <c r="G108" s="143" t="s">
        <v>121</v>
      </c>
      <c r="H108" s="144"/>
      <c r="I108" s="143" t="s">
        <v>121</v>
      </c>
      <c r="J108" s="144"/>
      <c r="K108" s="143" t="s">
        <v>121</v>
      </c>
      <c r="L108" s="144"/>
      <c r="M108" s="143" t="s">
        <v>121</v>
      </c>
      <c r="N108" s="144"/>
      <c r="O108" s="143" t="s">
        <v>121</v>
      </c>
      <c r="P108" s="144"/>
    </row>
    <row r="109" s="145" customFormat="true" ht="42.75" hidden="false" customHeight="true" outlineLevel="0" collapsed="false">
      <c r="A109" s="141"/>
      <c r="B109" s="142"/>
      <c r="C109" s="146" t="s">
        <v>122</v>
      </c>
      <c r="D109" s="147"/>
      <c r="E109" s="146" t="s">
        <v>122</v>
      </c>
      <c r="F109" s="147"/>
      <c r="G109" s="146" t="s">
        <v>122</v>
      </c>
      <c r="H109" s="147"/>
      <c r="I109" s="146" t="s">
        <v>122</v>
      </c>
      <c r="J109" s="147"/>
      <c r="K109" s="146" t="s">
        <v>122</v>
      </c>
      <c r="L109" s="147"/>
      <c r="M109" s="146" t="s">
        <v>122</v>
      </c>
      <c r="N109" s="147"/>
      <c r="O109" s="146" t="s">
        <v>122</v>
      </c>
      <c r="P109" s="147"/>
    </row>
    <row r="110" s="145" customFormat="true" ht="42.75" hidden="false" customHeight="true" outlineLevel="0" collapsed="false">
      <c r="A110" s="148" t="s">
        <v>123</v>
      </c>
      <c r="B110" s="142"/>
      <c r="C110" s="146" t="s">
        <v>124</v>
      </c>
      <c r="D110" s="147"/>
      <c r="E110" s="146" t="s">
        <v>124</v>
      </c>
      <c r="F110" s="147"/>
      <c r="G110" s="146" t="s">
        <v>124</v>
      </c>
      <c r="H110" s="147"/>
      <c r="I110" s="146" t="s">
        <v>124</v>
      </c>
      <c r="J110" s="147"/>
      <c r="K110" s="146" t="s">
        <v>124</v>
      </c>
      <c r="L110" s="147"/>
      <c r="M110" s="146" t="s">
        <v>124</v>
      </c>
      <c r="N110" s="147"/>
      <c r="O110" s="146" t="s">
        <v>124</v>
      </c>
      <c r="P110" s="147"/>
    </row>
    <row r="111" s="145" customFormat="true" ht="42.75" hidden="false" customHeight="true" outlineLevel="0" collapsed="false">
      <c r="A111" s="149"/>
      <c r="B111" s="148"/>
      <c r="C111" s="146" t="s">
        <v>125</v>
      </c>
      <c r="D111" s="147"/>
      <c r="E111" s="146" t="s">
        <v>125</v>
      </c>
      <c r="F111" s="147"/>
      <c r="G111" s="146" t="s">
        <v>125</v>
      </c>
      <c r="H111" s="147"/>
      <c r="I111" s="146" t="s">
        <v>125</v>
      </c>
      <c r="J111" s="147"/>
      <c r="K111" s="146" t="s">
        <v>125</v>
      </c>
      <c r="L111" s="147"/>
      <c r="M111" s="146" t="s">
        <v>125</v>
      </c>
      <c r="N111" s="147"/>
      <c r="O111" s="146" t="s">
        <v>125</v>
      </c>
      <c r="P111" s="147"/>
    </row>
    <row r="112" s="145" customFormat="true" ht="42.75" hidden="false" customHeight="true" outlineLevel="0" collapsed="false">
      <c r="A112" s="141"/>
      <c r="B112" s="142" t="n">
        <v>10</v>
      </c>
      <c r="C112" s="143" t="s">
        <v>121</v>
      </c>
      <c r="D112" s="144"/>
      <c r="E112" s="143" t="s">
        <v>121</v>
      </c>
      <c r="F112" s="144"/>
      <c r="G112" s="143" t="s">
        <v>121</v>
      </c>
      <c r="H112" s="144"/>
      <c r="I112" s="143" t="s">
        <v>121</v>
      </c>
      <c r="J112" s="144"/>
      <c r="K112" s="143" t="s">
        <v>121</v>
      </c>
      <c r="L112" s="144"/>
      <c r="M112" s="143" t="s">
        <v>121</v>
      </c>
      <c r="N112" s="144"/>
      <c r="O112" s="143" t="s">
        <v>121</v>
      </c>
      <c r="P112" s="144"/>
    </row>
    <row r="113" s="145" customFormat="true" ht="42.75" hidden="false" customHeight="true" outlineLevel="0" collapsed="false">
      <c r="A113" s="141"/>
      <c r="B113" s="142"/>
      <c r="C113" s="146" t="s">
        <v>122</v>
      </c>
      <c r="D113" s="147"/>
      <c r="E113" s="146" t="s">
        <v>122</v>
      </c>
      <c r="F113" s="147"/>
      <c r="G113" s="146" t="s">
        <v>122</v>
      </c>
      <c r="H113" s="147"/>
      <c r="I113" s="146" t="s">
        <v>122</v>
      </c>
      <c r="J113" s="147"/>
      <c r="K113" s="146" t="s">
        <v>122</v>
      </c>
      <c r="L113" s="147"/>
      <c r="M113" s="146" t="s">
        <v>122</v>
      </c>
      <c r="N113" s="147"/>
      <c r="O113" s="146" t="s">
        <v>122</v>
      </c>
      <c r="P113" s="147"/>
    </row>
    <row r="114" s="145" customFormat="true" ht="42.75" hidden="false" customHeight="true" outlineLevel="0" collapsed="false">
      <c r="A114" s="148" t="s">
        <v>123</v>
      </c>
      <c r="B114" s="142"/>
      <c r="C114" s="146" t="s">
        <v>124</v>
      </c>
      <c r="D114" s="147"/>
      <c r="E114" s="146" t="s">
        <v>124</v>
      </c>
      <c r="F114" s="147"/>
      <c r="G114" s="146" t="s">
        <v>124</v>
      </c>
      <c r="H114" s="147"/>
      <c r="I114" s="146" t="s">
        <v>124</v>
      </c>
      <c r="J114" s="147"/>
      <c r="K114" s="146" t="s">
        <v>124</v>
      </c>
      <c r="L114" s="147"/>
      <c r="M114" s="146" t="s">
        <v>124</v>
      </c>
      <c r="N114" s="147"/>
      <c r="O114" s="146" t="s">
        <v>124</v>
      </c>
      <c r="P114" s="147"/>
    </row>
    <row r="115" s="145" customFormat="true" ht="46.5" hidden="false" customHeight="true" outlineLevel="0" collapsed="false">
      <c r="A115" s="149"/>
      <c r="B115" s="142"/>
      <c r="C115" s="150" t="s">
        <v>125</v>
      </c>
      <c r="D115" s="151"/>
      <c r="E115" s="150" t="s">
        <v>125</v>
      </c>
      <c r="F115" s="151"/>
      <c r="G115" s="150" t="s">
        <v>125</v>
      </c>
      <c r="H115" s="151"/>
      <c r="I115" s="150" t="s">
        <v>125</v>
      </c>
      <c r="J115" s="151"/>
      <c r="K115" s="150" t="s">
        <v>125</v>
      </c>
      <c r="L115" s="151"/>
      <c r="M115" s="150" t="s">
        <v>125</v>
      </c>
      <c r="N115" s="151"/>
      <c r="O115" s="150" t="s">
        <v>125</v>
      </c>
      <c r="P115" s="151"/>
    </row>
    <row r="116" s="145" customFormat="true" ht="42.75" hidden="false" customHeight="true" outlineLevel="0" collapsed="false">
      <c r="A116" s="141"/>
      <c r="B116" s="142" t="n">
        <v>10</v>
      </c>
      <c r="C116" s="143" t="s">
        <v>121</v>
      </c>
      <c r="D116" s="144"/>
      <c r="E116" s="143" t="s">
        <v>121</v>
      </c>
      <c r="F116" s="144"/>
      <c r="G116" s="143" t="s">
        <v>121</v>
      </c>
      <c r="H116" s="144"/>
      <c r="I116" s="143" t="s">
        <v>121</v>
      </c>
      <c r="J116" s="144"/>
      <c r="K116" s="143" t="s">
        <v>121</v>
      </c>
      <c r="L116" s="144"/>
      <c r="M116" s="143" t="s">
        <v>121</v>
      </c>
      <c r="N116" s="144"/>
      <c r="O116" s="143" t="s">
        <v>121</v>
      </c>
      <c r="P116" s="144"/>
    </row>
    <row r="117" s="145" customFormat="true" ht="42.75" hidden="false" customHeight="true" outlineLevel="0" collapsed="false">
      <c r="A117" s="141"/>
      <c r="B117" s="142"/>
      <c r="C117" s="146" t="s">
        <v>122</v>
      </c>
      <c r="D117" s="147"/>
      <c r="E117" s="146" t="s">
        <v>122</v>
      </c>
      <c r="F117" s="147"/>
      <c r="G117" s="146" t="s">
        <v>122</v>
      </c>
      <c r="H117" s="147"/>
      <c r="I117" s="146" t="s">
        <v>122</v>
      </c>
      <c r="J117" s="147"/>
      <c r="K117" s="146" t="s">
        <v>122</v>
      </c>
      <c r="L117" s="147"/>
      <c r="M117" s="146" t="s">
        <v>122</v>
      </c>
      <c r="N117" s="147"/>
      <c r="O117" s="146" t="s">
        <v>122</v>
      </c>
      <c r="P117" s="147"/>
    </row>
    <row r="118" s="145" customFormat="true" ht="42.75" hidden="false" customHeight="true" outlineLevel="0" collapsed="false">
      <c r="A118" s="148" t="s">
        <v>123</v>
      </c>
      <c r="B118" s="142"/>
      <c r="C118" s="146" t="s">
        <v>124</v>
      </c>
      <c r="D118" s="147"/>
      <c r="E118" s="146" t="s">
        <v>124</v>
      </c>
      <c r="F118" s="147"/>
      <c r="G118" s="146" t="s">
        <v>124</v>
      </c>
      <c r="H118" s="147"/>
      <c r="I118" s="146" t="s">
        <v>124</v>
      </c>
      <c r="J118" s="147"/>
      <c r="K118" s="146" t="s">
        <v>124</v>
      </c>
      <c r="L118" s="147"/>
      <c r="M118" s="146" t="s">
        <v>124</v>
      </c>
      <c r="N118" s="147"/>
      <c r="O118" s="146" t="s">
        <v>124</v>
      </c>
      <c r="P118" s="147"/>
    </row>
    <row r="119" s="145" customFormat="true" ht="42.75" hidden="false" customHeight="true" outlineLevel="0" collapsed="false">
      <c r="A119" s="149"/>
      <c r="B119" s="148"/>
      <c r="C119" s="146" t="s">
        <v>125</v>
      </c>
      <c r="D119" s="147"/>
      <c r="E119" s="146" t="s">
        <v>125</v>
      </c>
      <c r="F119" s="147"/>
      <c r="G119" s="146" t="s">
        <v>125</v>
      </c>
      <c r="H119" s="147"/>
      <c r="I119" s="146" t="s">
        <v>125</v>
      </c>
      <c r="J119" s="147"/>
      <c r="K119" s="146" t="s">
        <v>125</v>
      </c>
      <c r="L119" s="147"/>
      <c r="M119" s="146" t="s">
        <v>125</v>
      </c>
      <c r="N119" s="147"/>
      <c r="O119" s="146" t="s">
        <v>125</v>
      </c>
      <c r="P119" s="147"/>
    </row>
    <row r="120" s="145" customFormat="true" ht="42.75" hidden="false" customHeight="true" outlineLevel="0" collapsed="false">
      <c r="A120" s="141"/>
      <c r="B120" s="142" t="n">
        <v>10</v>
      </c>
      <c r="C120" s="143" t="s">
        <v>121</v>
      </c>
      <c r="D120" s="144"/>
      <c r="E120" s="143" t="s">
        <v>121</v>
      </c>
      <c r="F120" s="144"/>
      <c r="G120" s="143" t="s">
        <v>121</v>
      </c>
      <c r="H120" s="144"/>
      <c r="I120" s="143" t="s">
        <v>121</v>
      </c>
      <c r="J120" s="144"/>
      <c r="K120" s="143" t="s">
        <v>121</v>
      </c>
      <c r="L120" s="144"/>
      <c r="M120" s="143" t="s">
        <v>121</v>
      </c>
      <c r="N120" s="144"/>
      <c r="O120" s="143" t="s">
        <v>121</v>
      </c>
      <c r="P120" s="144"/>
    </row>
    <row r="121" s="145" customFormat="true" ht="42.75" hidden="false" customHeight="true" outlineLevel="0" collapsed="false">
      <c r="A121" s="141"/>
      <c r="B121" s="142"/>
      <c r="C121" s="146" t="s">
        <v>122</v>
      </c>
      <c r="D121" s="147"/>
      <c r="E121" s="146" t="s">
        <v>122</v>
      </c>
      <c r="F121" s="147"/>
      <c r="G121" s="146" t="s">
        <v>122</v>
      </c>
      <c r="H121" s="147"/>
      <c r="I121" s="146" t="s">
        <v>122</v>
      </c>
      <c r="J121" s="147"/>
      <c r="K121" s="146" t="s">
        <v>122</v>
      </c>
      <c r="L121" s="147"/>
      <c r="M121" s="146" t="s">
        <v>122</v>
      </c>
      <c r="N121" s="147"/>
      <c r="O121" s="146" t="s">
        <v>122</v>
      </c>
      <c r="P121" s="147"/>
    </row>
    <row r="122" s="145" customFormat="true" ht="42.75" hidden="false" customHeight="true" outlineLevel="0" collapsed="false">
      <c r="A122" s="148" t="s">
        <v>123</v>
      </c>
      <c r="B122" s="142"/>
      <c r="C122" s="146" t="s">
        <v>124</v>
      </c>
      <c r="D122" s="147"/>
      <c r="E122" s="146" t="s">
        <v>124</v>
      </c>
      <c r="F122" s="147"/>
      <c r="G122" s="146" t="s">
        <v>124</v>
      </c>
      <c r="H122" s="147"/>
      <c r="I122" s="146" t="s">
        <v>124</v>
      </c>
      <c r="J122" s="147"/>
      <c r="K122" s="146" t="s">
        <v>124</v>
      </c>
      <c r="L122" s="147"/>
      <c r="M122" s="146" t="s">
        <v>124</v>
      </c>
      <c r="N122" s="147"/>
      <c r="O122" s="146" t="s">
        <v>124</v>
      </c>
      <c r="P122" s="147"/>
    </row>
    <row r="123" s="145" customFormat="true" ht="42.75" hidden="false" customHeight="true" outlineLevel="0" collapsed="false">
      <c r="A123" s="149"/>
      <c r="B123" s="148"/>
      <c r="C123" s="146" t="s">
        <v>125</v>
      </c>
      <c r="D123" s="147"/>
      <c r="E123" s="146" t="s">
        <v>125</v>
      </c>
      <c r="F123" s="147"/>
      <c r="G123" s="146" t="s">
        <v>125</v>
      </c>
      <c r="H123" s="147"/>
      <c r="I123" s="146" t="s">
        <v>125</v>
      </c>
      <c r="J123" s="147"/>
      <c r="K123" s="146" t="s">
        <v>125</v>
      </c>
      <c r="L123" s="147"/>
      <c r="M123" s="146" t="s">
        <v>125</v>
      </c>
      <c r="N123" s="147"/>
      <c r="O123" s="146" t="s">
        <v>125</v>
      </c>
      <c r="P123" s="147"/>
    </row>
    <row r="124" s="145" customFormat="true" ht="42.75" hidden="false" customHeight="true" outlineLevel="0" collapsed="false">
      <c r="A124" s="141"/>
      <c r="B124" s="142" t="n">
        <v>10</v>
      </c>
      <c r="C124" s="143" t="s">
        <v>121</v>
      </c>
      <c r="D124" s="144"/>
      <c r="E124" s="143" t="s">
        <v>121</v>
      </c>
      <c r="F124" s="144"/>
      <c r="G124" s="143" t="s">
        <v>121</v>
      </c>
      <c r="H124" s="144"/>
      <c r="I124" s="143" t="s">
        <v>121</v>
      </c>
      <c r="J124" s="144"/>
      <c r="K124" s="143" t="s">
        <v>121</v>
      </c>
      <c r="L124" s="144"/>
      <c r="M124" s="143" t="s">
        <v>121</v>
      </c>
      <c r="N124" s="144"/>
      <c r="O124" s="143" t="s">
        <v>121</v>
      </c>
      <c r="P124" s="144"/>
    </row>
    <row r="125" s="145" customFormat="true" ht="42.75" hidden="false" customHeight="true" outlineLevel="0" collapsed="false">
      <c r="A125" s="141"/>
      <c r="B125" s="142"/>
      <c r="C125" s="146" t="s">
        <v>122</v>
      </c>
      <c r="D125" s="147"/>
      <c r="E125" s="146" t="s">
        <v>122</v>
      </c>
      <c r="F125" s="147"/>
      <c r="G125" s="146" t="s">
        <v>122</v>
      </c>
      <c r="H125" s="147"/>
      <c r="I125" s="146" t="s">
        <v>122</v>
      </c>
      <c r="J125" s="147"/>
      <c r="K125" s="146" t="s">
        <v>122</v>
      </c>
      <c r="L125" s="147"/>
      <c r="M125" s="146" t="s">
        <v>122</v>
      </c>
      <c r="N125" s="147"/>
      <c r="O125" s="146" t="s">
        <v>122</v>
      </c>
      <c r="P125" s="147"/>
    </row>
    <row r="126" s="145" customFormat="true" ht="42.75" hidden="false" customHeight="true" outlineLevel="0" collapsed="false">
      <c r="A126" s="148" t="s">
        <v>123</v>
      </c>
      <c r="B126" s="142"/>
      <c r="C126" s="146" t="s">
        <v>124</v>
      </c>
      <c r="D126" s="147"/>
      <c r="E126" s="146" t="s">
        <v>124</v>
      </c>
      <c r="F126" s="147"/>
      <c r="G126" s="146" t="s">
        <v>124</v>
      </c>
      <c r="H126" s="147"/>
      <c r="I126" s="146" t="s">
        <v>124</v>
      </c>
      <c r="J126" s="147"/>
      <c r="K126" s="146" t="s">
        <v>124</v>
      </c>
      <c r="L126" s="147"/>
      <c r="M126" s="146" t="s">
        <v>124</v>
      </c>
      <c r="N126" s="147"/>
      <c r="O126" s="146" t="s">
        <v>124</v>
      </c>
      <c r="P126" s="147"/>
    </row>
    <row r="127" s="145" customFormat="true" ht="42.75" hidden="false" customHeight="true" outlineLevel="0" collapsed="false">
      <c r="A127" s="149"/>
      <c r="B127" s="148"/>
      <c r="C127" s="146" t="s">
        <v>125</v>
      </c>
      <c r="D127" s="147"/>
      <c r="E127" s="146" t="s">
        <v>125</v>
      </c>
      <c r="F127" s="147"/>
      <c r="G127" s="146" t="s">
        <v>125</v>
      </c>
      <c r="H127" s="147"/>
      <c r="I127" s="146" t="s">
        <v>125</v>
      </c>
      <c r="J127" s="147"/>
      <c r="K127" s="146" t="s">
        <v>125</v>
      </c>
      <c r="L127" s="147"/>
      <c r="M127" s="146" t="s">
        <v>125</v>
      </c>
      <c r="N127" s="147"/>
      <c r="O127" s="146" t="s">
        <v>125</v>
      </c>
      <c r="P127" s="147"/>
    </row>
    <row r="128" s="145" customFormat="true" ht="42.75" hidden="false" customHeight="true" outlineLevel="0" collapsed="false">
      <c r="A128" s="141"/>
      <c r="B128" s="142" t="n">
        <v>10</v>
      </c>
      <c r="C128" s="143" t="s">
        <v>121</v>
      </c>
      <c r="D128" s="144"/>
      <c r="E128" s="143" t="s">
        <v>121</v>
      </c>
      <c r="F128" s="144"/>
      <c r="G128" s="143" t="s">
        <v>121</v>
      </c>
      <c r="H128" s="144"/>
      <c r="I128" s="143" t="s">
        <v>121</v>
      </c>
      <c r="J128" s="144"/>
      <c r="K128" s="143" t="s">
        <v>121</v>
      </c>
      <c r="L128" s="144"/>
      <c r="M128" s="143" t="s">
        <v>121</v>
      </c>
      <c r="N128" s="144"/>
      <c r="O128" s="143" t="s">
        <v>121</v>
      </c>
      <c r="P128" s="144"/>
    </row>
    <row r="129" s="145" customFormat="true" ht="42.75" hidden="false" customHeight="true" outlineLevel="0" collapsed="false">
      <c r="A129" s="141"/>
      <c r="B129" s="142"/>
      <c r="C129" s="146" t="s">
        <v>122</v>
      </c>
      <c r="D129" s="147"/>
      <c r="E129" s="146" t="s">
        <v>122</v>
      </c>
      <c r="F129" s="147"/>
      <c r="G129" s="146" t="s">
        <v>122</v>
      </c>
      <c r="H129" s="147"/>
      <c r="I129" s="146" t="s">
        <v>122</v>
      </c>
      <c r="J129" s="147"/>
      <c r="K129" s="146" t="s">
        <v>122</v>
      </c>
      <c r="L129" s="147"/>
      <c r="M129" s="146" t="s">
        <v>122</v>
      </c>
      <c r="N129" s="147"/>
      <c r="O129" s="146" t="s">
        <v>122</v>
      </c>
      <c r="P129" s="147"/>
    </row>
    <row r="130" s="145" customFormat="true" ht="42.75" hidden="false" customHeight="true" outlineLevel="0" collapsed="false">
      <c r="A130" s="148" t="s">
        <v>123</v>
      </c>
      <c r="B130" s="142"/>
      <c r="C130" s="146" t="s">
        <v>124</v>
      </c>
      <c r="D130" s="147"/>
      <c r="E130" s="146" t="s">
        <v>124</v>
      </c>
      <c r="F130" s="147"/>
      <c r="G130" s="146" t="s">
        <v>124</v>
      </c>
      <c r="H130" s="147"/>
      <c r="I130" s="146" t="s">
        <v>124</v>
      </c>
      <c r="J130" s="147"/>
      <c r="K130" s="146" t="s">
        <v>124</v>
      </c>
      <c r="L130" s="147"/>
      <c r="M130" s="146" t="s">
        <v>124</v>
      </c>
      <c r="N130" s="147"/>
      <c r="O130" s="146" t="s">
        <v>124</v>
      </c>
      <c r="P130" s="147"/>
    </row>
    <row r="131" s="145" customFormat="true" ht="42.75" hidden="false" customHeight="true" outlineLevel="0" collapsed="false">
      <c r="A131" s="149"/>
      <c r="B131" s="142"/>
      <c r="C131" s="150" t="s">
        <v>125</v>
      </c>
      <c r="D131" s="151"/>
      <c r="E131" s="150" t="s">
        <v>125</v>
      </c>
      <c r="F131" s="151"/>
      <c r="G131" s="150" t="s">
        <v>125</v>
      </c>
      <c r="H131" s="151"/>
      <c r="I131" s="150" t="s">
        <v>125</v>
      </c>
      <c r="J131" s="151"/>
      <c r="K131" s="150" t="s">
        <v>125</v>
      </c>
      <c r="L131" s="151"/>
      <c r="M131" s="150" t="s">
        <v>125</v>
      </c>
      <c r="N131" s="151"/>
      <c r="O131" s="150" t="s">
        <v>125</v>
      </c>
      <c r="P131" s="151"/>
    </row>
    <row r="132" s="145" customFormat="true" ht="42.75" hidden="false" customHeight="true" outlineLevel="0" collapsed="false">
      <c r="A132" s="141"/>
      <c r="B132" s="142" t="n">
        <v>10</v>
      </c>
      <c r="C132" s="143" t="s">
        <v>121</v>
      </c>
      <c r="D132" s="144"/>
      <c r="E132" s="143" t="s">
        <v>121</v>
      </c>
      <c r="F132" s="144"/>
      <c r="G132" s="143" t="s">
        <v>121</v>
      </c>
      <c r="H132" s="144"/>
      <c r="I132" s="143" t="s">
        <v>121</v>
      </c>
      <c r="J132" s="144"/>
      <c r="K132" s="143" t="s">
        <v>121</v>
      </c>
      <c r="L132" s="144"/>
      <c r="M132" s="143" t="s">
        <v>121</v>
      </c>
      <c r="N132" s="144"/>
      <c r="O132" s="143" t="s">
        <v>121</v>
      </c>
      <c r="P132" s="144"/>
    </row>
    <row r="133" s="145" customFormat="true" ht="42.75" hidden="false" customHeight="true" outlineLevel="0" collapsed="false">
      <c r="A133" s="141"/>
      <c r="B133" s="142"/>
      <c r="C133" s="146" t="s">
        <v>122</v>
      </c>
      <c r="D133" s="147"/>
      <c r="E133" s="146" t="s">
        <v>122</v>
      </c>
      <c r="F133" s="147"/>
      <c r="G133" s="146" t="s">
        <v>122</v>
      </c>
      <c r="H133" s="147"/>
      <c r="I133" s="146" t="s">
        <v>122</v>
      </c>
      <c r="J133" s="147"/>
      <c r="K133" s="146" t="s">
        <v>122</v>
      </c>
      <c r="L133" s="147"/>
      <c r="M133" s="146" t="s">
        <v>122</v>
      </c>
      <c r="N133" s="147"/>
      <c r="O133" s="146" t="s">
        <v>122</v>
      </c>
      <c r="P133" s="147"/>
    </row>
    <row r="134" s="145" customFormat="true" ht="42.75" hidden="false" customHeight="true" outlineLevel="0" collapsed="false">
      <c r="A134" s="148" t="s">
        <v>123</v>
      </c>
      <c r="B134" s="142"/>
      <c r="C134" s="146" t="s">
        <v>124</v>
      </c>
      <c r="D134" s="147"/>
      <c r="E134" s="146" t="s">
        <v>124</v>
      </c>
      <c r="F134" s="147"/>
      <c r="G134" s="146" t="s">
        <v>124</v>
      </c>
      <c r="H134" s="147"/>
      <c r="I134" s="146" t="s">
        <v>124</v>
      </c>
      <c r="J134" s="147"/>
      <c r="K134" s="146" t="s">
        <v>124</v>
      </c>
      <c r="L134" s="147"/>
      <c r="M134" s="146" t="s">
        <v>124</v>
      </c>
      <c r="N134" s="147"/>
      <c r="O134" s="146" t="s">
        <v>124</v>
      </c>
      <c r="P134" s="147"/>
    </row>
    <row r="135" s="145" customFormat="true" ht="42.75" hidden="false" customHeight="true" outlineLevel="0" collapsed="false">
      <c r="A135" s="149"/>
      <c r="B135" s="148"/>
      <c r="C135" s="146" t="s">
        <v>125</v>
      </c>
      <c r="D135" s="147"/>
      <c r="E135" s="146" t="s">
        <v>125</v>
      </c>
      <c r="F135" s="147"/>
      <c r="G135" s="146" t="s">
        <v>125</v>
      </c>
      <c r="H135" s="147"/>
      <c r="I135" s="146" t="s">
        <v>125</v>
      </c>
      <c r="J135" s="147"/>
      <c r="K135" s="146" t="s">
        <v>125</v>
      </c>
      <c r="L135" s="147"/>
      <c r="M135" s="146" t="s">
        <v>125</v>
      </c>
      <c r="N135" s="147"/>
      <c r="O135" s="146" t="s">
        <v>125</v>
      </c>
      <c r="P135" s="147"/>
    </row>
    <row r="136" s="145" customFormat="true" ht="42.75" hidden="false" customHeight="true" outlineLevel="0" collapsed="false">
      <c r="A136" s="141"/>
      <c r="B136" s="142" t="n">
        <v>10</v>
      </c>
      <c r="C136" s="143" t="s">
        <v>121</v>
      </c>
      <c r="D136" s="144"/>
      <c r="E136" s="143" t="s">
        <v>121</v>
      </c>
      <c r="F136" s="144"/>
      <c r="G136" s="143" t="s">
        <v>121</v>
      </c>
      <c r="H136" s="144"/>
      <c r="I136" s="143" t="s">
        <v>121</v>
      </c>
      <c r="J136" s="144"/>
      <c r="K136" s="143" t="s">
        <v>121</v>
      </c>
      <c r="L136" s="144"/>
      <c r="M136" s="143" t="s">
        <v>121</v>
      </c>
      <c r="N136" s="144"/>
      <c r="O136" s="143" t="s">
        <v>121</v>
      </c>
      <c r="P136" s="144"/>
    </row>
    <row r="137" s="145" customFormat="true" ht="42.75" hidden="false" customHeight="true" outlineLevel="0" collapsed="false">
      <c r="A137" s="141"/>
      <c r="B137" s="142"/>
      <c r="C137" s="146" t="s">
        <v>122</v>
      </c>
      <c r="D137" s="147"/>
      <c r="E137" s="146" t="s">
        <v>122</v>
      </c>
      <c r="F137" s="147"/>
      <c r="G137" s="146" t="s">
        <v>122</v>
      </c>
      <c r="H137" s="147"/>
      <c r="I137" s="146" t="s">
        <v>122</v>
      </c>
      <c r="J137" s="147"/>
      <c r="K137" s="146" t="s">
        <v>122</v>
      </c>
      <c r="L137" s="147"/>
      <c r="M137" s="146" t="s">
        <v>122</v>
      </c>
      <c r="N137" s="147"/>
      <c r="O137" s="146" t="s">
        <v>122</v>
      </c>
      <c r="P137" s="147"/>
    </row>
    <row r="138" s="145" customFormat="true" ht="42.75" hidden="false" customHeight="true" outlineLevel="0" collapsed="false">
      <c r="A138" s="148" t="s">
        <v>123</v>
      </c>
      <c r="B138" s="142"/>
      <c r="C138" s="146" t="s">
        <v>124</v>
      </c>
      <c r="D138" s="147"/>
      <c r="E138" s="146" t="s">
        <v>124</v>
      </c>
      <c r="F138" s="147"/>
      <c r="G138" s="146" t="s">
        <v>124</v>
      </c>
      <c r="H138" s="147"/>
      <c r="I138" s="146" t="s">
        <v>124</v>
      </c>
      <c r="J138" s="147"/>
      <c r="K138" s="146" t="s">
        <v>124</v>
      </c>
      <c r="L138" s="147"/>
      <c r="M138" s="146" t="s">
        <v>124</v>
      </c>
      <c r="N138" s="147"/>
      <c r="O138" s="146" t="s">
        <v>124</v>
      </c>
      <c r="P138" s="147"/>
    </row>
    <row r="139" s="145" customFormat="true" ht="42.75" hidden="false" customHeight="true" outlineLevel="0" collapsed="false">
      <c r="A139" s="149"/>
      <c r="B139" s="148"/>
      <c r="C139" s="146" t="s">
        <v>125</v>
      </c>
      <c r="D139" s="147"/>
      <c r="E139" s="146" t="s">
        <v>125</v>
      </c>
      <c r="F139" s="147"/>
      <c r="G139" s="146" t="s">
        <v>125</v>
      </c>
      <c r="H139" s="147"/>
      <c r="I139" s="146" t="s">
        <v>125</v>
      </c>
      <c r="J139" s="147"/>
      <c r="K139" s="146" t="s">
        <v>125</v>
      </c>
      <c r="L139" s="147"/>
      <c r="M139" s="146" t="s">
        <v>125</v>
      </c>
      <c r="N139" s="147"/>
      <c r="O139" s="146" t="s">
        <v>125</v>
      </c>
      <c r="P139" s="147"/>
    </row>
    <row r="140" s="145" customFormat="true" ht="42.75" hidden="false" customHeight="true" outlineLevel="0" collapsed="false">
      <c r="A140" s="141"/>
      <c r="B140" s="142" t="n">
        <v>10</v>
      </c>
      <c r="C140" s="143" t="s">
        <v>121</v>
      </c>
      <c r="D140" s="144"/>
      <c r="E140" s="143" t="s">
        <v>121</v>
      </c>
      <c r="F140" s="144"/>
      <c r="G140" s="143" t="s">
        <v>121</v>
      </c>
      <c r="H140" s="144"/>
      <c r="I140" s="143" t="s">
        <v>121</v>
      </c>
      <c r="J140" s="144"/>
      <c r="K140" s="143" t="s">
        <v>121</v>
      </c>
      <c r="L140" s="144"/>
      <c r="M140" s="143" t="s">
        <v>121</v>
      </c>
      <c r="N140" s="144"/>
      <c r="O140" s="143" t="s">
        <v>121</v>
      </c>
      <c r="P140" s="144"/>
    </row>
    <row r="141" s="145" customFormat="true" ht="42.75" hidden="false" customHeight="true" outlineLevel="0" collapsed="false">
      <c r="A141" s="141"/>
      <c r="B141" s="142"/>
      <c r="C141" s="146" t="s">
        <v>122</v>
      </c>
      <c r="D141" s="147"/>
      <c r="E141" s="146" t="s">
        <v>122</v>
      </c>
      <c r="F141" s="147"/>
      <c r="G141" s="146" t="s">
        <v>122</v>
      </c>
      <c r="H141" s="147"/>
      <c r="I141" s="146" t="s">
        <v>122</v>
      </c>
      <c r="J141" s="147"/>
      <c r="K141" s="146" t="s">
        <v>122</v>
      </c>
      <c r="L141" s="147"/>
      <c r="M141" s="146" t="s">
        <v>122</v>
      </c>
      <c r="N141" s="147"/>
      <c r="O141" s="146" t="s">
        <v>122</v>
      </c>
      <c r="P141" s="147"/>
    </row>
    <row r="142" s="145" customFormat="true" ht="42.75" hidden="false" customHeight="true" outlineLevel="0" collapsed="false">
      <c r="A142" s="148" t="s">
        <v>123</v>
      </c>
      <c r="B142" s="142"/>
      <c r="C142" s="146" t="s">
        <v>124</v>
      </c>
      <c r="D142" s="147"/>
      <c r="E142" s="146" t="s">
        <v>124</v>
      </c>
      <c r="F142" s="147"/>
      <c r="G142" s="146" t="s">
        <v>124</v>
      </c>
      <c r="H142" s="147"/>
      <c r="I142" s="146" t="s">
        <v>124</v>
      </c>
      <c r="J142" s="147"/>
      <c r="K142" s="146" t="s">
        <v>124</v>
      </c>
      <c r="L142" s="147"/>
      <c r="M142" s="146" t="s">
        <v>124</v>
      </c>
      <c r="N142" s="147"/>
      <c r="O142" s="146" t="s">
        <v>124</v>
      </c>
      <c r="P142" s="147"/>
    </row>
    <row r="143" s="145" customFormat="true" ht="42.75" hidden="false" customHeight="true" outlineLevel="0" collapsed="false">
      <c r="A143" s="149"/>
      <c r="B143" s="148"/>
      <c r="C143" s="146" t="s">
        <v>125</v>
      </c>
      <c r="D143" s="147"/>
      <c r="E143" s="146" t="s">
        <v>125</v>
      </c>
      <c r="F143" s="147"/>
      <c r="G143" s="146" t="s">
        <v>125</v>
      </c>
      <c r="H143" s="147"/>
      <c r="I143" s="146" t="s">
        <v>125</v>
      </c>
      <c r="J143" s="147"/>
      <c r="K143" s="146" t="s">
        <v>125</v>
      </c>
      <c r="L143" s="147"/>
      <c r="M143" s="146" t="s">
        <v>125</v>
      </c>
      <c r="N143" s="147"/>
      <c r="O143" s="146" t="s">
        <v>125</v>
      </c>
      <c r="P143" s="147"/>
    </row>
    <row r="144" s="145" customFormat="true" ht="42.75" hidden="false" customHeight="true" outlineLevel="0" collapsed="false">
      <c r="A144" s="141"/>
      <c r="B144" s="142" t="n">
        <v>10</v>
      </c>
      <c r="C144" s="143" t="s">
        <v>121</v>
      </c>
      <c r="D144" s="144"/>
      <c r="E144" s="143" t="s">
        <v>121</v>
      </c>
      <c r="F144" s="144"/>
      <c r="G144" s="143" t="s">
        <v>121</v>
      </c>
      <c r="H144" s="144"/>
      <c r="I144" s="143" t="s">
        <v>121</v>
      </c>
      <c r="J144" s="144"/>
      <c r="K144" s="143" t="s">
        <v>121</v>
      </c>
      <c r="L144" s="144"/>
      <c r="M144" s="143" t="s">
        <v>121</v>
      </c>
      <c r="N144" s="144"/>
      <c r="O144" s="143" t="s">
        <v>121</v>
      </c>
      <c r="P144" s="144"/>
    </row>
    <row r="145" s="145" customFormat="true" ht="42.75" hidden="false" customHeight="true" outlineLevel="0" collapsed="false">
      <c r="A145" s="141"/>
      <c r="B145" s="142"/>
      <c r="C145" s="146" t="s">
        <v>122</v>
      </c>
      <c r="D145" s="147"/>
      <c r="E145" s="146" t="s">
        <v>122</v>
      </c>
      <c r="F145" s="147"/>
      <c r="G145" s="146" t="s">
        <v>122</v>
      </c>
      <c r="H145" s="147"/>
      <c r="I145" s="146" t="s">
        <v>122</v>
      </c>
      <c r="J145" s="147"/>
      <c r="K145" s="146" t="s">
        <v>122</v>
      </c>
      <c r="L145" s="147"/>
      <c r="M145" s="146" t="s">
        <v>122</v>
      </c>
      <c r="N145" s="147"/>
      <c r="O145" s="146" t="s">
        <v>122</v>
      </c>
      <c r="P145" s="147"/>
    </row>
    <row r="146" s="145" customFormat="true" ht="42.75" hidden="false" customHeight="true" outlineLevel="0" collapsed="false">
      <c r="A146" s="148" t="s">
        <v>123</v>
      </c>
      <c r="B146" s="142"/>
      <c r="C146" s="146" t="s">
        <v>124</v>
      </c>
      <c r="D146" s="147"/>
      <c r="E146" s="146" t="s">
        <v>124</v>
      </c>
      <c r="F146" s="147"/>
      <c r="G146" s="146" t="s">
        <v>124</v>
      </c>
      <c r="H146" s="147"/>
      <c r="I146" s="146" t="s">
        <v>124</v>
      </c>
      <c r="J146" s="147"/>
      <c r="K146" s="146" t="s">
        <v>124</v>
      </c>
      <c r="L146" s="147"/>
      <c r="M146" s="146" t="s">
        <v>124</v>
      </c>
      <c r="N146" s="147"/>
      <c r="O146" s="146" t="s">
        <v>124</v>
      </c>
      <c r="P146" s="147"/>
    </row>
    <row r="147" s="145" customFormat="true" ht="42.75" hidden="false" customHeight="true" outlineLevel="0" collapsed="false">
      <c r="A147" s="149"/>
      <c r="B147" s="142"/>
      <c r="C147" s="150" t="s">
        <v>125</v>
      </c>
      <c r="D147" s="151"/>
      <c r="E147" s="150" t="s">
        <v>125</v>
      </c>
      <c r="F147" s="151"/>
      <c r="G147" s="150" t="s">
        <v>125</v>
      </c>
      <c r="H147" s="151"/>
      <c r="I147" s="150" t="s">
        <v>125</v>
      </c>
      <c r="J147" s="151"/>
      <c r="K147" s="150" t="s">
        <v>125</v>
      </c>
      <c r="L147" s="151"/>
      <c r="M147" s="150" t="s">
        <v>125</v>
      </c>
      <c r="N147" s="151"/>
      <c r="O147" s="150" t="s">
        <v>125</v>
      </c>
      <c r="P147" s="151"/>
    </row>
    <row r="148" s="145" customFormat="true" ht="24" hidden="false" customHeight="true" outlineLevel="0" collapsed="false">
      <c r="A148" s="141"/>
      <c r="B148" s="142" t="n">
        <v>10</v>
      </c>
      <c r="C148" s="143" t="s">
        <v>121</v>
      </c>
      <c r="D148" s="144"/>
      <c r="E148" s="143" t="s">
        <v>121</v>
      </c>
      <c r="F148" s="144"/>
      <c r="G148" s="143" t="s">
        <v>121</v>
      </c>
      <c r="H148" s="144"/>
      <c r="I148" s="143" t="s">
        <v>121</v>
      </c>
      <c r="J148" s="144"/>
      <c r="K148" s="143" t="s">
        <v>121</v>
      </c>
      <c r="L148" s="144"/>
      <c r="M148" s="143" t="s">
        <v>121</v>
      </c>
      <c r="N148" s="144"/>
      <c r="O148" s="143" t="s">
        <v>121</v>
      </c>
      <c r="P148" s="144"/>
    </row>
    <row r="149" s="145" customFormat="true" ht="42.75" hidden="false" customHeight="true" outlineLevel="0" collapsed="false">
      <c r="A149" s="141"/>
      <c r="B149" s="142"/>
      <c r="C149" s="146" t="s">
        <v>122</v>
      </c>
      <c r="D149" s="147"/>
      <c r="E149" s="146" t="s">
        <v>122</v>
      </c>
      <c r="F149" s="147"/>
      <c r="G149" s="146" t="s">
        <v>122</v>
      </c>
      <c r="H149" s="147"/>
      <c r="I149" s="146" t="s">
        <v>122</v>
      </c>
      <c r="J149" s="147"/>
      <c r="K149" s="146" t="s">
        <v>122</v>
      </c>
      <c r="L149" s="147"/>
      <c r="M149" s="146" t="s">
        <v>122</v>
      </c>
      <c r="N149" s="147"/>
      <c r="O149" s="146" t="s">
        <v>122</v>
      </c>
      <c r="P149" s="147"/>
    </row>
    <row r="150" s="145" customFormat="true" ht="42.75" hidden="false" customHeight="true" outlineLevel="0" collapsed="false">
      <c r="A150" s="148" t="s">
        <v>123</v>
      </c>
      <c r="B150" s="142"/>
      <c r="C150" s="146" t="s">
        <v>124</v>
      </c>
      <c r="D150" s="147"/>
      <c r="E150" s="146" t="s">
        <v>124</v>
      </c>
      <c r="F150" s="147"/>
      <c r="G150" s="146" t="s">
        <v>124</v>
      </c>
      <c r="H150" s="147"/>
      <c r="I150" s="146" t="s">
        <v>124</v>
      </c>
      <c r="J150" s="147"/>
      <c r="K150" s="146" t="s">
        <v>124</v>
      </c>
      <c r="L150" s="147"/>
      <c r="M150" s="146" t="s">
        <v>124</v>
      </c>
      <c r="N150" s="147"/>
      <c r="O150" s="146" t="s">
        <v>124</v>
      </c>
      <c r="P150" s="147"/>
    </row>
    <row r="151" s="145" customFormat="true" ht="42.75" hidden="false" customHeight="true" outlineLevel="0" collapsed="false">
      <c r="A151" s="149"/>
      <c r="B151" s="148"/>
      <c r="C151" s="146" t="s">
        <v>125</v>
      </c>
      <c r="D151" s="147"/>
      <c r="E151" s="146" t="s">
        <v>125</v>
      </c>
      <c r="F151" s="147"/>
      <c r="G151" s="146" t="s">
        <v>125</v>
      </c>
      <c r="H151" s="147"/>
      <c r="I151" s="146" t="s">
        <v>125</v>
      </c>
      <c r="J151" s="147"/>
      <c r="K151" s="146" t="s">
        <v>125</v>
      </c>
      <c r="L151" s="147"/>
      <c r="M151" s="146" t="s">
        <v>125</v>
      </c>
      <c r="N151" s="147"/>
      <c r="O151" s="146" t="s">
        <v>125</v>
      </c>
      <c r="P151" s="147"/>
    </row>
    <row r="152" s="145" customFormat="true" ht="42.75" hidden="false" customHeight="true" outlineLevel="0" collapsed="false">
      <c r="A152" s="141"/>
      <c r="B152" s="142" t="n">
        <v>10</v>
      </c>
      <c r="C152" s="143" t="s">
        <v>121</v>
      </c>
      <c r="D152" s="144"/>
      <c r="E152" s="143" t="s">
        <v>121</v>
      </c>
      <c r="F152" s="144"/>
      <c r="G152" s="143" t="s">
        <v>121</v>
      </c>
      <c r="H152" s="144"/>
      <c r="I152" s="143" t="s">
        <v>121</v>
      </c>
      <c r="J152" s="144"/>
      <c r="K152" s="143" t="s">
        <v>121</v>
      </c>
      <c r="L152" s="144"/>
      <c r="M152" s="143" t="s">
        <v>121</v>
      </c>
      <c r="N152" s="144"/>
      <c r="O152" s="143" t="s">
        <v>121</v>
      </c>
      <c r="P152" s="144"/>
    </row>
    <row r="153" s="145" customFormat="true" ht="42.75" hidden="false" customHeight="true" outlineLevel="0" collapsed="false">
      <c r="A153" s="141"/>
      <c r="B153" s="142"/>
      <c r="C153" s="146" t="s">
        <v>122</v>
      </c>
      <c r="D153" s="147"/>
      <c r="E153" s="146" t="s">
        <v>122</v>
      </c>
      <c r="F153" s="147"/>
      <c r="G153" s="146" t="s">
        <v>122</v>
      </c>
      <c r="H153" s="147"/>
      <c r="I153" s="146" t="s">
        <v>122</v>
      </c>
      <c r="J153" s="147"/>
      <c r="K153" s="146" t="s">
        <v>122</v>
      </c>
      <c r="L153" s="147"/>
      <c r="M153" s="146" t="s">
        <v>122</v>
      </c>
      <c r="N153" s="147"/>
      <c r="O153" s="146" t="s">
        <v>122</v>
      </c>
      <c r="P153" s="147"/>
    </row>
    <row r="154" s="145" customFormat="true" ht="42.75" hidden="false" customHeight="true" outlineLevel="0" collapsed="false">
      <c r="A154" s="148" t="s">
        <v>123</v>
      </c>
      <c r="B154" s="142"/>
      <c r="C154" s="146" t="s">
        <v>124</v>
      </c>
      <c r="D154" s="147"/>
      <c r="E154" s="146" t="s">
        <v>124</v>
      </c>
      <c r="F154" s="147"/>
      <c r="G154" s="146" t="s">
        <v>124</v>
      </c>
      <c r="H154" s="147"/>
      <c r="I154" s="146" t="s">
        <v>124</v>
      </c>
      <c r="J154" s="147"/>
      <c r="K154" s="146" t="s">
        <v>124</v>
      </c>
      <c r="L154" s="147"/>
      <c r="M154" s="146" t="s">
        <v>124</v>
      </c>
      <c r="N154" s="147"/>
      <c r="O154" s="146" t="s">
        <v>124</v>
      </c>
      <c r="P154" s="147"/>
    </row>
    <row r="155" s="145" customFormat="true" ht="42.75" hidden="false" customHeight="true" outlineLevel="0" collapsed="false">
      <c r="A155" s="149"/>
      <c r="B155" s="148"/>
      <c r="C155" s="146" t="s">
        <v>125</v>
      </c>
      <c r="D155" s="147"/>
      <c r="E155" s="146" t="s">
        <v>125</v>
      </c>
      <c r="F155" s="147"/>
      <c r="G155" s="146" t="s">
        <v>125</v>
      </c>
      <c r="H155" s="147"/>
      <c r="I155" s="146" t="s">
        <v>125</v>
      </c>
      <c r="J155" s="147"/>
      <c r="K155" s="146" t="s">
        <v>125</v>
      </c>
      <c r="L155" s="147"/>
      <c r="M155" s="146" t="s">
        <v>125</v>
      </c>
      <c r="N155" s="147"/>
      <c r="O155" s="146" t="s">
        <v>125</v>
      </c>
      <c r="P155" s="147"/>
    </row>
    <row r="156" s="145" customFormat="true" ht="42.75" hidden="false" customHeight="true" outlineLevel="0" collapsed="false">
      <c r="A156" s="141"/>
      <c r="B156" s="142" t="n">
        <v>10</v>
      </c>
      <c r="C156" s="143" t="s">
        <v>121</v>
      </c>
      <c r="D156" s="144"/>
      <c r="E156" s="143" t="s">
        <v>121</v>
      </c>
      <c r="F156" s="144"/>
      <c r="G156" s="143" t="s">
        <v>121</v>
      </c>
      <c r="H156" s="144"/>
      <c r="I156" s="143" t="s">
        <v>121</v>
      </c>
      <c r="J156" s="144"/>
      <c r="K156" s="143" t="s">
        <v>121</v>
      </c>
      <c r="L156" s="144"/>
      <c r="M156" s="143" t="s">
        <v>121</v>
      </c>
      <c r="N156" s="144"/>
      <c r="O156" s="143" t="s">
        <v>121</v>
      </c>
      <c r="P156" s="144"/>
    </row>
    <row r="157" s="145" customFormat="true" ht="42.75" hidden="false" customHeight="true" outlineLevel="0" collapsed="false">
      <c r="A157" s="141"/>
      <c r="B157" s="142"/>
      <c r="C157" s="146" t="s">
        <v>122</v>
      </c>
      <c r="D157" s="147"/>
      <c r="E157" s="146" t="s">
        <v>122</v>
      </c>
      <c r="F157" s="147"/>
      <c r="G157" s="146" t="s">
        <v>122</v>
      </c>
      <c r="H157" s="147"/>
      <c r="I157" s="146" t="s">
        <v>122</v>
      </c>
      <c r="J157" s="147"/>
      <c r="K157" s="146" t="s">
        <v>122</v>
      </c>
      <c r="L157" s="147"/>
      <c r="M157" s="146" t="s">
        <v>122</v>
      </c>
      <c r="N157" s="147"/>
      <c r="O157" s="146" t="s">
        <v>122</v>
      </c>
      <c r="P157" s="147"/>
    </row>
    <row r="158" s="145" customFormat="true" ht="42.75" hidden="false" customHeight="true" outlineLevel="0" collapsed="false">
      <c r="A158" s="148" t="s">
        <v>123</v>
      </c>
      <c r="B158" s="142"/>
      <c r="C158" s="146" t="s">
        <v>124</v>
      </c>
      <c r="D158" s="147"/>
      <c r="E158" s="146" t="s">
        <v>124</v>
      </c>
      <c r="F158" s="147"/>
      <c r="G158" s="146" t="s">
        <v>124</v>
      </c>
      <c r="H158" s="147"/>
      <c r="I158" s="146" t="s">
        <v>124</v>
      </c>
      <c r="J158" s="147"/>
      <c r="K158" s="146" t="s">
        <v>124</v>
      </c>
      <c r="L158" s="147"/>
      <c r="M158" s="146" t="s">
        <v>124</v>
      </c>
      <c r="N158" s="147"/>
      <c r="O158" s="146" t="s">
        <v>124</v>
      </c>
      <c r="P158" s="147"/>
    </row>
    <row r="159" s="145" customFormat="true" ht="42.75" hidden="false" customHeight="true" outlineLevel="0" collapsed="false">
      <c r="A159" s="149"/>
      <c r="B159" s="148"/>
      <c r="C159" s="146" t="s">
        <v>125</v>
      </c>
      <c r="D159" s="147"/>
      <c r="E159" s="146" t="s">
        <v>125</v>
      </c>
      <c r="F159" s="147"/>
      <c r="G159" s="146" t="s">
        <v>125</v>
      </c>
      <c r="H159" s="147"/>
      <c r="I159" s="146" t="s">
        <v>125</v>
      </c>
      <c r="J159" s="147"/>
      <c r="K159" s="146" t="s">
        <v>125</v>
      </c>
      <c r="L159" s="147"/>
      <c r="M159" s="146" t="s">
        <v>125</v>
      </c>
      <c r="N159" s="147"/>
      <c r="O159" s="146" t="s">
        <v>125</v>
      </c>
      <c r="P159" s="147"/>
    </row>
    <row r="160" s="145" customFormat="true" ht="42.75" hidden="false" customHeight="true" outlineLevel="0" collapsed="false">
      <c r="A160" s="141"/>
      <c r="B160" s="142" t="n">
        <v>10</v>
      </c>
      <c r="C160" s="143" t="s">
        <v>121</v>
      </c>
      <c r="D160" s="144"/>
      <c r="E160" s="143" t="s">
        <v>121</v>
      </c>
      <c r="F160" s="144"/>
      <c r="G160" s="143" t="s">
        <v>121</v>
      </c>
      <c r="H160" s="144"/>
      <c r="I160" s="143" t="s">
        <v>121</v>
      </c>
      <c r="J160" s="144"/>
      <c r="K160" s="143" t="s">
        <v>121</v>
      </c>
      <c r="L160" s="144"/>
      <c r="M160" s="143" t="s">
        <v>121</v>
      </c>
      <c r="N160" s="144"/>
      <c r="O160" s="143" t="s">
        <v>121</v>
      </c>
      <c r="P160" s="144"/>
    </row>
    <row r="161" s="145" customFormat="true" ht="42.75" hidden="false" customHeight="true" outlineLevel="0" collapsed="false">
      <c r="A161" s="141"/>
      <c r="B161" s="142"/>
      <c r="C161" s="146" t="s">
        <v>122</v>
      </c>
      <c r="D161" s="147"/>
      <c r="E161" s="146" t="s">
        <v>122</v>
      </c>
      <c r="F161" s="147"/>
      <c r="G161" s="146" t="s">
        <v>122</v>
      </c>
      <c r="H161" s="147"/>
      <c r="I161" s="146" t="s">
        <v>122</v>
      </c>
      <c r="J161" s="147"/>
      <c r="K161" s="146" t="s">
        <v>122</v>
      </c>
      <c r="L161" s="147"/>
      <c r="M161" s="146" t="s">
        <v>122</v>
      </c>
      <c r="N161" s="147"/>
      <c r="O161" s="146" t="s">
        <v>122</v>
      </c>
      <c r="P161" s="147"/>
    </row>
    <row r="162" s="145" customFormat="true" ht="42.75" hidden="false" customHeight="true" outlineLevel="0" collapsed="false">
      <c r="A162" s="148" t="s">
        <v>123</v>
      </c>
      <c r="B162" s="142"/>
      <c r="C162" s="146" t="s">
        <v>124</v>
      </c>
      <c r="D162" s="147"/>
      <c r="E162" s="146" t="s">
        <v>124</v>
      </c>
      <c r="F162" s="147"/>
      <c r="G162" s="146" t="s">
        <v>124</v>
      </c>
      <c r="H162" s="147"/>
      <c r="I162" s="146" t="s">
        <v>124</v>
      </c>
      <c r="J162" s="147"/>
      <c r="K162" s="146" t="s">
        <v>124</v>
      </c>
      <c r="L162" s="147"/>
      <c r="M162" s="146" t="s">
        <v>124</v>
      </c>
      <c r="N162" s="147"/>
      <c r="O162" s="146" t="s">
        <v>124</v>
      </c>
      <c r="P162" s="147"/>
    </row>
    <row r="163" s="145" customFormat="true" ht="42.75" hidden="false" customHeight="true" outlineLevel="0" collapsed="false">
      <c r="A163" s="149"/>
      <c r="B163" s="142"/>
      <c r="C163" s="150" t="s">
        <v>125</v>
      </c>
      <c r="D163" s="151"/>
      <c r="E163" s="150" t="s">
        <v>125</v>
      </c>
      <c r="F163" s="151"/>
      <c r="G163" s="150" t="s">
        <v>125</v>
      </c>
      <c r="H163" s="151"/>
      <c r="I163" s="150" t="s">
        <v>125</v>
      </c>
      <c r="J163" s="151"/>
      <c r="K163" s="150" t="s">
        <v>125</v>
      </c>
      <c r="L163" s="151"/>
      <c r="M163" s="150" t="s">
        <v>125</v>
      </c>
      <c r="N163" s="151"/>
      <c r="O163" s="150" t="s">
        <v>125</v>
      </c>
      <c r="P163" s="151"/>
    </row>
    <row r="164" customFormat="false" ht="54.75" hidden="false" customHeight="true" outlineLevel="0" collapsed="false">
      <c r="Q164" s="30" t="s">
        <v>31</v>
      </c>
    </row>
    <row r="165" customFormat="false" ht="54.75" hidden="false" customHeight="true" outlineLevel="0" collapsed="false">
      <c r="Q165" s="38" t="s">
        <v>35</v>
      </c>
    </row>
    <row r="166" customFormat="false" ht="54.75" hidden="false" customHeight="true" outlineLevel="0" collapsed="false">
      <c r="Q166" s="38" t="s">
        <v>36</v>
      </c>
    </row>
    <row r="167" customFormat="false" ht="54.75" hidden="false" customHeight="true" outlineLevel="0" collapsed="false">
      <c r="Q167" s="38" t="s">
        <v>37</v>
      </c>
    </row>
    <row r="168" customFormat="false" ht="54.75" hidden="false" customHeight="true" outlineLevel="0" collapsed="false">
      <c r="Q168" s="38" t="s">
        <v>38</v>
      </c>
    </row>
    <row r="169" customFormat="false" ht="54.75" hidden="false" customHeight="true" outlineLevel="0" collapsed="false">
      <c r="Q169" s="38" t="s">
        <v>39</v>
      </c>
    </row>
    <row r="170" customFormat="false" ht="54.75" hidden="false" customHeight="true" outlineLevel="0" collapsed="false">
      <c r="Q170" s="38" t="s">
        <v>40</v>
      </c>
    </row>
    <row r="171" customFormat="false" ht="54.75" hidden="false" customHeight="true" outlineLevel="0" collapsed="false">
      <c r="Q171" s="38" t="s">
        <v>41</v>
      </c>
    </row>
    <row r="172" customFormat="false" ht="54.75" hidden="false" customHeight="true" outlineLevel="0" collapsed="false">
      <c r="Q172" s="38" t="s">
        <v>42</v>
      </c>
    </row>
    <row r="173" customFormat="false" ht="54.75" hidden="false" customHeight="true" outlineLevel="0" collapsed="false">
      <c r="Q173" s="38" t="s">
        <v>43</v>
      </c>
    </row>
    <row r="174" customFormat="false" ht="54.75" hidden="false" customHeight="true" outlineLevel="0" collapsed="false">
      <c r="Q174" s="152" t="s">
        <v>126</v>
      </c>
    </row>
    <row r="175" customFormat="false" ht="54.75" hidden="false" customHeight="true" outlineLevel="0" collapsed="false">
      <c r="Q175" s="152" t="s">
        <v>127</v>
      </c>
    </row>
    <row r="176" customFormat="false" ht="54.75" hidden="false" customHeight="true" outlineLevel="0" collapsed="false">
      <c r="Q176" s="152" t="s">
        <v>128</v>
      </c>
    </row>
    <row r="177" customFormat="false" ht="54.75" hidden="false" customHeight="true" outlineLevel="0" collapsed="false">
      <c r="Q177" s="152" t="s">
        <v>129</v>
      </c>
    </row>
    <row r="178" customFormat="false" ht="54.75" hidden="false" customHeight="true" outlineLevel="0" collapsed="false">
      <c r="Q178" s="152" t="s">
        <v>130</v>
      </c>
    </row>
    <row r="179" customFormat="false" ht="54.75" hidden="false" customHeight="true" outlineLevel="0" collapsed="false">
      <c r="Q179" s="152" t="s">
        <v>131</v>
      </c>
    </row>
    <row r="180" customFormat="false" ht="54.75" hidden="false" customHeight="true" outlineLevel="0" collapsed="false">
      <c r="Q180" s="152" t="s">
        <v>132</v>
      </c>
    </row>
    <row r="181" customFormat="false" ht="54.75" hidden="false" customHeight="true" outlineLevel="0" collapsed="false">
      <c r="Q181" s="152" t="s">
        <v>133</v>
      </c>
    </row>
    <row r="182" customFormat="false" ht="54.75" hidden="false" customHeight="true" outlineLevel="0" collapsed="false">
      <c r="Q182" s="152" t="s">
        <v>134</v>
      </c>
    </row>
    <row r="183" customFormat="false" ht="54.75" hidden="false" customHeight="true" outlineLevel="0" collapsed="false">
      <c r="Q183" s="152" t="s">
        <v>135</v>
      </c>
    </row>
    <row r="184" customFormat="false" ht="54.75" hidden="false" customHeight="true" outlineLevel="0" collapsed="false">
      <c r="Q184" s="153"/>
    </row>
    <row r="185" customFormat="false" ht="54.75" hidden="false" customHeight="true" outlineLevel="0" collapsed="false">
      <c r="Q185" s="154" t="s">
        <v>66</v>
      </c>
    </row>
    <row r="186" customFormat="false" ht="54.75" hidden="false" customHeight="true" outlineLevel="0" collapsed="false">
      <c r="Q186" s="155" t="s">
        <v>67</v>
      </c>
    </row>
    <row r="187" customFormat="false" ht="54.75" hidden="false" customHeight="true" outlineLevel="0" collapsed="false">
      <c r="Q187" s="155" t="s">
        <v>68</v>
      </c>
    </row>
    <row r="188" customFormat="false" ht="54.75" hidden="false" customHeight="true" outlineLevel="0" collapsed="false">
      <c r="Q188" s="155" t="s">
        <v>69</v>
      </c>
    </row>
    <row r="189" customFormat="false" ht="54.75" hidden="false" customHeight="true" outlineLevel="0" collapsed="false">
      <c r="Q189" s="155" t="s">
        <v>136</v>
      </c>
    </row>
    <row r="190" customFormat="false" ht="54.75" hidden="false" customHeight="true" outlineLevel="0" collapsed="false">
      <c r="Q190" s="155" t="s">
        <v>137</v>
      </c>
    </row>
    <row r="191" customFormat="false" ht="54.75" hidden="false" customHeight="true" outlineLevel="0" collapsed="false">
      <c r="Q191" s="155" t="s">
        <v>72</v>
      </c>
    </row>
    <row r="192" customFormat="false" ht="54.75" hidden="false" customHeight="true" outlineLevel="0" collapsed="false">
      <c r="Q192" s="153"/>
    </row>
    <row r="193" customFormat="false" ht="54.75" hidden="false" customHeight="true" outlineLevel="0" collapsed="false">
      <c r="Q193" s="154" t="s">
        <v>73</v>
      </c>
    </row>
    <row r="194" customFormat="false" ht="54.75" hidden="false" customHeight="true" outlineLevel="0" collapsed="false">
      <c r="Q194" s="155" t="s">
        <v>74</v>
      </c>
    </row>
    <row r="195" customFormat="false" ht="54.75" hidden="false" customHeight="true" outlineLevel="0" collapsed="false">
      <c r="Q195" s="155" t="s">
        <v>138</v>
      </c>
    </row>
    <row r="196" customFormat="false" ht="54.75" hidden="false" customHeight="true" outlineLevel="0" collapsed="false">
      <c r="Q196" s="155" t="s">
        <v>76</v>
      </c>
    </row>
  </sheetData>
  <sheetProtection sheet="true" password="cc6d"/>
  <mergeCells count="49">
    <mergeCell ref="A2:H2"/>
    <mergeCell ref="I2:P2"/>
    <mergeCell ref="C3:D3"/>
    <mergeCell ref="E3:F3"/>
    <mergeCell ref="G3:H3"/>
    <mergeCell ref="I3:J3"/>
    <mergeCell ref="K3:L3"/>
    <mergeCell ref="M3:N3"/>
    <mergeCell ref="O3:P3"/>
    <mergeCell ref="A4:A5"/>
    <mergeCell ref="A8:A9"/>
    <mergeCell ref="A12:A13"/>
    <mergeCell ref="A16:A17"/>
    <mergeCell ref="A20:A21"/>
    <mergeCell ref="A24:A25"/>
    <mergeCell ref="A28:A29"/>
    <mergeCell ref="A32:A33"/>
    <mergeCell ref="A36:A37"/>
    <mergeCell ref="A40:A41"/>
    <mergeCell ref="A44:A45"/>
    <mergeCell ref="A48:A49"/>
    <mergeCell ref="A52:A53"/>
    <mergeCell ref="A56:A57"/>
    <mergeCell ref="A60:A61"/>
    <mergeCell ref="A64:A65"/>
    <mergeCell ref="A68:A69"/>
    <mergeCell ref="A72:A73"/>
    <mergeCell ref="A76:A77"/>
    <mergeCell ref="A80:A81"/>
    <mergeCell ref="A84:A85"/>
    <mergeCell ref="A88:A89"/>
    <mergeCell ref="A92:A93"/>
    <mergeCell ref="A96:A97"/>
    <mergeCell ref="A100:A101"/>
    <mergeCell ref="A104:A105"/>
    <mergeCell ref="A108:A109"/>
    <mergeCell ref="A112:A113"/>
    <mergeCell ref="A116:A117"/>
    <mergeCell ref="A120:A121"/>
    <mergeCell ref="A124:A125"/>
    <mergeCell ref="A128:A129"/>
    <mergeCell ref="A132:A133"/>
    <mergeCell ref="A136:A137"/>
    <mergeCell ref="A140:A141"/>
    <mergeCell ref="A144:A145"/>
    <mergeCell ref="A148:A149"/>
    <mergeCell ref="A152:A153"/>
    <mergeCell ref="A156:A157"/>
    <mergeCell ref="A160:A161"/>
  </mergeCells>
  <dataValidations count="3">
    <dataValidation allowBlank="true" errorStyle="stop" operator="between" showDropDown="false" showErrorMessage="true" showInputMessage="false" sqref="D6 F6 H6 J6 L6 N6 P6 D10 F10 H10 J10 L10 N10 P10 D14 F14 H14 J14 L14 N14 P14 D18 F18 H18 J18 L18 N18 P18 D22 F22 H22 J22 L22 N22 P22 D26 F26 H26 J26 L26 N26 P26 D30 F30 H30 J30 L30 N30 P30 D34 F34 H34 J34 L34 N34 P34 D38 F38 H38 J38 L38 N38 P38 D42 F42 H42 J42 L42 N42 P42 D46 F46 H46 J46 L46 N46 P46 D50 F50 H50 J50 L50 N50 P50 D54 F54 H54 J54 L54 N54 P54 D58 F58 H58 J58 L58 N58 P58 D62 F62 H62 J62 L62 N62 P62 D66 F66 H66 J66 L66 N66 P66 D70 F70 H70 J70 L70 N70 P70 D74 F74 H74 J74 L74 N74 P74 D78 F78 H78 J78 L78 N78 P78 D82 F82 H82 J82 L82 N82 P82 D86 F86 H86 J86 L86 N86 P86 D90 F90 H90 J90 L90 N90 P90 D94 F94 H94 J94 L94 N94 P94 D98 F98 H98 J98 L98 N98 P98 D102 F102 H102 J102 L102 N102 P102 D106 F106 H106 J106 L106 N106 P106 D110 F110 H110 J110 L110 N110 P110 D114 F114 H114 J114 L114 N114 P114 D118 F118 H118 J118 L118 N118 P118 D122 F122 H122 J122 L122 N122 P122 D126 F126 H126 J126 L126 N126 P126 D130 F130 H130 J130 L130 N130 P130 D134 F134 H134 J134 L134 N134 P134 D138 F138 H138 J138 L138 N138 P138 D142 F142 H142 J142 L142 N142 P142 D146 F146 H146 J146 L146 N146 P146 D150 F150 H150 J150 L150 N150 P150 D154 F154 H154 J154 L154 N154 P154 D158 F158 H158 J158 L158 N158 P158 D162 F162 H162 J162 L162 N162 P162" type="list">
      <formula1>$Q$186:$Q$191</formula1>
      <formula2>0</formula2>
    </dataValidation>
    <dataValidation allowBlank="true" errorStyle="stop" operator="between" showDropDown="false" showErrorMessage="true" showInputMessage="false" sqref="D7 F7 H7 J7 L7 N7 P7 D11 F11 H11 J11 L11 N11 P11 D15 F15 H15 J15 L15 N15 P15 D19 F19 H19 J19 L19 N19 P19 D23 F23 H23 J23 L23 N23 P23 D27 F27 H27 J27 L27 N27 P27 D31 F31 H31 J31 L31 N31 P31 D35 F35 H35 J35 L35 N35 P35 D39 F39 H39 J39 L39 N39 P39 D43 F43 H43 J43 L43 N43 P43 D47 F47 H47 J47 L47 N47 P47 D51 F51 H51 J51 L51 N51 P51 D55 F55 H55 J55 L55 N55 P55 D59 F59 H59 J59 L59 N59 P59 D63 F63 H63 J63 L63 N63 P63 D67 F67 H67 J67 L67 N67 P67 D71 F71 H71 J71 L71 N71 P71 D75 F75 H75 J75 L75 N75 P75 D79 F79 H79 J79 L79 N79 P79 D83 F83 H83 J83 L83 N83 P83 D87 F87 H87 J87 L87 N87 P87 D91 F91 H91 J91 L91 N91 P91 D95 F95 H95 J95 L95 N95 P95 D99 F99 H99 J99 L99 N99 P99 D103 F103 H103 J103 L103 N103 P103 D107 F107 H107 J107 L107 N107 P107 D111 F111 H111 J111 L111 N111 P111 D115 F115 H115 J115 L115 N115 P115 D119 F119 H119 J119 L119 N119 P119 D123 F123 H123 J123 L123 N123 P123 D127 F127 H127 J127 L127 N127 P127 D131 F131 H131 J131 L131 N131 P131 D135 F135 H135 J135 L135 N135 P135 D139 F139 H139 J139 L139 N139 P139 D143 F143 H143 J143 L143 N143 P143 D147 F147 H147 J147 L147 N147 P147 D151 F151 H151 J151 L151 N151 P151 D155 F155 H155 J155 L155 N155 P155 D159 F159 H159 J159 L159 N159 P159 D163 F163 H163 J163 L163 N163 P163" type="list">
      <formula1>$Q$194:$Q$196</formula1>
      <formula2>0</formula2>
    </dataValidation>
    <dataValidation allowBlank="true" errorStyle="stop" operator="between" showDropDown="false" showErrorMessage="true" showInputMessage="false" sqref="D5 F5 H5 J5 L5 N5 P5 D9 F9 H9 J9 L9 N9 P9 D13 F13 H13 J13 L13 N13 P13 D17 F17 H17 J17 L17 N17 P17 D21 F21 H21 J21 L21 N21 P21 D25 F25 H25 J25 L25 N25 P25 D29 F29 H29 J29 L29 N29 P29 D33 F33 H33 J33 L33 N33 P33 D37 F37 H37 J37 L37 N37 P37 D41 F41 H41 J41 L41 N41 P41 D45 F45 H45 J45 L45 N45 P45 D49 F49 H49 J49 L49 N49 P49 D53 F53 H53 J53 L53 N53 P53 D57 F57 H57 J57 L57 N57 P57 D61 F61 H61 J61 L61 N61 P61 D65 F65 H65 J65 L65 N65 P65 D69 F69 H69 J69 L69 N69 P69 D73 F73 H73 J73 L73 N73 P73 D77 F77 H77 J77 L77 N77 P77 D81 F81 H81 J81 L81 N81 P81 D85 F85 H85 J85 L85 N85 P85 D89 F89 H89 J89 L89 N89 P89 D93 F93 H93 J93 L93 N93 P93 D97 F97 H97 J97 L97 N97 P97 D101 F101 H101 J101 L101 N101 P101 D105 F105 H105 J105 L105 N105 P105 D109 F109 H109 J109 L109 N109 P109 D113 F113 H113 J113 L113 N113 P113 D117 F117 H117 J117 L117 N117 P117 D121 F121 H121 J121 L121 N121 P121 D125 F125 H125 J125 L125 N125 P125 D129 F129 H129 J129 L129 N129 P129 D133 F133 H133 J133 L133 N133 P133 D137 F137 H137 J137 L137 N137 P137 D141 F141 H141 J141 L141 N141 P141 D145 F145 H145 J145 L145 N145 P145 D149 F149 H149 J149 L149 N149 P149 D153 F153 H153 J153 L153 N153 P153 D157 F157 H157 J157 L157 N157 P157 D161 F161 H161 J161 L161 N161 P161" type="list">
      <formula1>$Q$165:$Q$183</formula1>
      <formula2>0</formula2>
    </dataValidation>
  </dataValidations>
  <printOptions headings="false" gridLines="false" gridLinesSet="true" horizontalCentered="false" verticalCentered="false"/>
  <pageMargins left="0.236111111111111" right="0.236111111111111" top="0.709027777777778" bottom="0.669444444444445" header="0.315277777777778" footer="0.315277777777778"/>
  <pageSetup paperSize="9" scale="60" fitToWidth="1" fitToHeight="1" pageOrder="downThenOver" orientation="landscape" blackAndWhite="false" draft="false" cellComments="none" horizontalDpi="300" verticalDpi="300" copies="1"/>
  <headerFooter differentFirst="false" differentOddEven="false">
    <oddHeader>&amp;Rปส.3</oddHeader>
    <oddFooter>&amp;C&amp;"TH SarabunPSK,Bold"&amp;18หน้า &amp;P </oddFooter>
  </headerFooter>
  <rowBreaks count="9" manualBreakCount="9">
    <brk id="19" man="true" max="16383" min="0"/>
    <brk id="35" man="true" max="16383" min="0"/>
    <brk id="51" man="true" max="16383" min="0"/>
    <brk id="67" man="true" max="16383" min="0"/>
    <brk id="83" man="true" max="16383" min="0"/>
    <brk id="99" man="true" max="16383" min="0"/>
    <brk id="115" man="true" max="16383" min="0"/>
    <brk id="131" man="true" max="16383" min="0"/>
    <brk id="1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7T03:25:41Z</dcterms:created>
  <dc:creator>prawornrat.r</dc:creator>
  <dc:description/>
  <dc:language>en-US</dc:language>
  <cp:lastModifiedBy>supansa.k</cp:lastModifiedBy>
  <cp:lastPrinted>2013-07-10T08:03:26Z</cp:lastPrinted>
  <dcterms:modified xsi:type="dcterms:W3CDTF">2013-07-10T08:06:57Z</dcterms:modified>
  <cp:revision>0</cp:revision>
  <dc:subject/>
  <dc:title/>
</cp:coreProperties>
</file>