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ยอดแจกแลกคูปองรอบที่1-7" sheetId="1" state="visible" r:id="rId2"/>
    <sheet name="ยอดแจกแลกคูปองรอบที่7" sheetId="2" state="visible" r:id="rId3"/>
    <sheet name="ยอดนำจ่ายคูปองรอบที่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4318">
  <si>
    <t xml:space="preserve">โครงการสนับสนุนประชาชนในการเปลี่ยนผ่านไปสู่การรับชมโทรทัศน์ภาคพื้นดินในระบบดิจิตอล</t>
  </si>
  <si>
    <t xml:space="preserve">จำนวนคูปองที่แจกไปปัจจุบัน</t>
  </si>
  <si>
    <t xml:space="preserve">ใบ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ถึงลอตที่</t>
    </r>
    <r>
      <rPr>
        <sz val="18"/>
        <color rgb="FF000000"/>
        <rFont val="TH SarabunPSK"/>
        <family val="2"/>
      </rPr>
      <t xml:space="preserve">7)</t>
    </r>
  </si>
  <si>
    <t xml:space="preserve">จำนวนคูปองที่แลก ณ ปัจจุบัน</t>
  </si>
  <si>
    <r>
      <rPr>
        <sz val="18"/>
        <color rgb="FF000000"/>
        <rFont val="Noto Sans Devanagari"/>
        <family val="2"/>
      </rPr>
      <t xml:space="preserve">ข้อมูล ณ วันที่ </t>
    </r>
    <r>
      <rPr>
        <sz val="18"/>
        <color rgb="FF000000"/>
        <rFont val="TH SarabunPSK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59 </t>
    </r>
  </si>
  <si>
    <t xml:space="preserve">คิดเป็น</t>
  </si>
  <si>
    <t xml:space="preserve">ของจำนวนคูปองที่แจกไป</t>
  </si>
  <si>
    <t xml:space="preserve">ลอตที่</t>
  </si>
  <si>
    <t xml:space="preserve">คูปองแจกวันที่</t>
  </si>
  <si>
    <t xml:space="preserve">จำนวนแจก</t>
  </si>
  <si>
    <t xml:space="preserve">จำนวนแลก</t>
  </si>
  <si>
    <r>
      <rPr>
        <sz val="18"/>
        <color rgb="FF000000"/>
        <rFont val="Noto Sans Devanagari"/>
        <family val="2"/>
      </rPr>
      <t xml:space="preserve">คิดเป็น</t>
    </r>
    <r>
      <rPr>
        <sz val="18"/>
        <color rgb="FF000000"/>
        <rFont val="TH SarabunPSK"/>
        <family val="2"/>
      </rPr>
      <t xml:space="preserve">%</t>
    </r>
  </si>
  <si>
    <t xml:space="preserve">คูปองหมดอายุ</t>
  </si>
  <si>
    <t xml:space="preserve">คูปอง</t>
  </si>
  <si>
    <t xml:space="preserve">จังหวัด</t>
  </si>
  <si>
    <t xml:space="preserve">อำเภอ</t>
  </si>
  <si>
    <r>
      <rPr>
        <sz val="18"/>
        <color rgb="FFFF0000"/>
        <rFont val="TH SarabunPSK"/>
        <family val="2"/>
      </rPr>
      <t xml:space="preserve">10 </t>
    </r>
    <r>
      <rPr>
        <sz val="18"/>
        <color rgb="FFFF0000"/>
        <rFont val="Noto Sans Devanagari"/>
        <family val="2"/>
      </rPr>
      <t xml:space="preserve">ตุลาคม </t>
    </r>
    <r>
      <rPr>
        <sz val="18"/>
        <color rgb="FFFF0000"/>
        <rFont val="TH SarabunPSK"/>
        <family val="2"/>
      </rPr>
      <t xml:space="preserve">2557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กรกฎาคม </t>
    </r>
    <r>
      <rPr>
        <sz val="18"/>
        <color rgb="FFFF0000"/>
        <rFont val="TH SarabunPSK"/>
        <family val="2"/>
      </rPr>
      <t xml:space="preserve">2558</t>
    </r>
  </si>
  <si>
    <t xml:space="preserve">หมดอายุ</t>
  </si>
  <si>
    <r>
      <rPr>
        <sz val="18"/>
        <color rgb="FFFF0000"/>
        <rFont val="TH SarabunPSK"/>
        <family val="2"/>
      </rPr>
      <t xml:space="preserve">28 </t>
    </r>
    <r>
      <rPr>
        <sz val="18"/>
        <color rgb="FFFF0000"/>
        <rFont val="Noto Sans Devanagari"/>
        <family val="2"/>
      </rPr>
      <t xml:space="preserve">พฤศจิกายน </t>
    </r>
    <r>
      <rPr>
        <sz val="18"/>
        <color rgb="FFFF0000"/>
        <rFont val="TH SarabunPSK"/>
        <family val="2"/>
      </rPr>
      <t xml:space="preserve">2557</t>
    </r>
  </si>
  <si>
    <r>
      <rPr>
        <sz val="18"/>
        <color rgb="FFFF0000"/>
        <rFont val="TH SarabunPSK"/>
        <family val="2"/>
      </rPr>
      <t xml:space="preserve">24 </t>
    </r>
    <r>
      <rPr>
        <sz val="18"/>
        <color rgb="FFFF0000"/>
        <rFont val="Noto Sans Devanagari"/>
        <family val="2"/>
      </rPr>
      <t xml:space="preserve">ธันวาคม </t>
    </r>
    <r>
      <rPr>
        <sz val="18"/>
        <color rgb="FFFF0000"/>
        <rFont val="TH SarabunPSK"/>
        <family val="2"/>
      </rPr>
      <t xml:space="preserve">2557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สิงห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28 </t>
    </r>
    <r>
      <rPr>
        <sz val="18"/>
        <color rgb="FFFF0000"/>
        <rFont val="Noto Sans Devanagari"/>
        <family val="2"/>
      </rPr>
      <t xml:space="preserve">มกราคม </t>
    </r>
    <r>
      <rPr>
        <sz val="18"/>
        <color rgb="FFFF0000"/>
        <rFont val="TH SarabunPSK"/>
        <family val="2"/>
      </rPr>
      <t xml:space="preserve">2558 </t>
    </r>
  </si>
  <si>
    <r>
      <rPr>
        <sz val="18"/>
        <color rgb="FFFF0000"/>
        <rFont val="TH SarabunPSK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กันยายน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10 </t>
    </r>
    <r>
      <rPr>
        <sz val="18"/>
        <color rgb="FFFF0000"/>
        <rFont val="Noto Sans Devanagari"/>
        <family val="2"/>
      </rPr>
      <t xml:space="preserve">กุมภาพันธ์ </t>
    </r>
    <r>
      <rPr>
        <sz val="18"/>
        <color rgb="FFFF0000"/>
        <rFont val="TH SarabunPSK"/>
        <family val="2"/>
      </rPr>
      <t xml:space="preserve">2558 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ตุล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6 </t>
    </r>
    <r>
      <rPr>
        <sz val="18"/>
        <color rgb="FFFF0000"/>
        <rFont val="Noto Sans Devanagari"/>
        <family val="2"/>
      </rPr>
      <t xml:space="preserve">มีน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พฤศจิกายน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000000"/>
        <rFont val="TH SarabunPSK"/>
        <family val="2"/>
      </rPr>
      <t xml:space="preserve">21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PSK"/>
        <family val="2"/>
      </rPr>
      <t xml:space="preserve">2558</t>
    </r>
  </si>
  <si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PSK"/>
        <family val="2"/>
      </rPr>
      <t xml:space="preserve">2559</t>
    </r>
  </si>
  <si>
    <t xml:space="preserve">รวมจำนวนคูปองทุกลอต</t>
  </si>
  <si>
    <r>
      <rPr>
        <sz val="18"/>
        <color rgb="FF000000"/>
        <rFont val="Noto Sans Devanagari"/>
        <family val="2"/>
      </rPr>
      <t xml:space="preserve">ข้อมูล ณ วันที่ </t>
    </r>
    <r>
      <rPr>
        <sz val="18"/>
        <color rgb="FF000000"/>
        <rFont val="TH SarabunPSK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58 </t>
    </r>
  </si>
  <si>
    <t xml:space="preserve">รอบ</t>
  </si>
  <si>
    <r>
      <rPr>
        <sz val="18"/>
        <color rgb="FF000000"/>
        <rFont val="Noto Sans Devanagari"/>
        <family val="2"/>
      </rPr>
      <t xml:space="preserve">เขต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อำเภอ</t>
    </r>
  </si>
  <si>
    <r>
      <rPr>
        <sz val="18"/>
        <color rgb="FF000000"/>
        <rFont val="Noto Sans Devanagari"/>
        <family val="2"/>
      </rPr>
      <t xml:space="preserve">แขวง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ตำบล</t>
    </r>
  </si>
  <si>
    <t xml:space="preserve">ยอดแจก</t>
  </si>
  <si>
    <t xml:space="preserve">ยอดแลก</t>
  </si>
  <si>
    <t xml:space="preserve">คงเหลือ</t>
  </si>
  <si>
    <r>
      <rPr>
        <sz val="18"/>
        <color rgb="FF000000"/>
        <rFont val="TH SarabunPSK"/>
        <family val="2"/>
      </rPr>
      <t xml:space="preserve">%</t>
    </r>
    <r>
      <rPr>
        <sz val="18"/>
        <color rgb="FF000000"/>
        <rFont val="Noto Sans Devanagari"/>
        <family val="2"/>
      </rPr>
      <t xml:space="preserve">การแลกคูปอง</t>
    </r>
  </si>
  <si>
    <t xml:space="preserve">เชียงใหม่</t>
  </si>
  <si>
    <t xml:space="preserve">เชียงดาว</t>
  </si>
  <si>
    <t xml:space="preserve">เมืองคอง</t>
  </si>
  <si>
    <t xml:space="preserve">เมืองงาย</t>
  </si>
  <si>
    <t xml:space="preserve">เมืองนะ</t>
  </si>
  <si>
    <t xml:space="preserve">แม่นะ</t>
  </si>
  <si>
    <t xml:space="preserve">ทุ่งข้าวพวง</t>
  </si>
  <si>
    <t xml:space="preserve">ปิงโค้ง</t>
  </si>
  <si>
    <r>
      <rPr>
        <sz val="18"/>
        <color rgb="FF000000"/>
        <rFont val="Noto Sans Devanagari"/>
        <family val="2"/>
      </rPr>
      <t xml:space="preserve">เชียงดาว </t>
    </r>
    <r>
      <rPr>
        <sz val="18"/>
        <color rgb="FF000000"/>
        <rFont val="TH SarabunPSK"/>
        <family val="2"/>
      </rPr>
      <t xml:space="preserve">Total</t>
    </r>
  </si>
  <si>
    <t xml:space="preserve">เวียงแหง</t>
  </si>
  <si>
    <t xml:space="preserve">เปียงหลวง</t>
  </si>
  <si>
    <t xml:space="preserve">เมืองแหง</t>
  </si>
  <si>
    <t xml:space="preserve">แสนไห</t>
  </si>
  <si>
    <r>
      <rPr>
        <sz val="18"/>
        <color rgb="FF000000"/>
        <rFont val="Noto Sans Devanagari"/>
        <family val="2"/>
      </rPr>
      <t xml:space="preserve">เวียงแหง </t>
    </r>
    <r>
      <rPr>
        <sz val="18"/>
        <color rgb="FF000000"/>
        <rFont val="TH SarabunPSK"/>
        <family val="2"/>
      </rPr>
      <t xml:space="preserve">Total</t>
    </r>
  </si>
  <si>
    <t xml:space="preserve">แม่แจ่ม</t>
  </si>
  <si>
    <t xml:space="preserve">แม่นาจร</t>
  </si>
  <si>
    <t xml:space="preserve">แม่ศึก</t>
  </si>
  <si>
    <t xml:space="preserve">กองแขก</t>
  </si>
  <si>
    <t xml:space="preserve">ช่างเคิ่ง</t>
  </si>
  <si>
    <t xml:space="preserve">ท่าผา</t>
  </si>
  <si>
    <t xml:space="preserve">บ้านทับ</t>
  </si>
  <si>
    <t xml:space="preserve">ปางหินฝน</t>
  </si>
  <si>
    <r>
      <rPr>
        <sz val="18"/>
        <color rgb="FF000000"/>
        <rFont val="Noto Sans Devanagari"/>
        <family val="2"/>
      </rPr>
      <t xml:space="preserve">แม่แจ่ม </t>
    </r>
    <r>
      <rPr>
        <sz val="18"/>
        <color rgb="FF000000"/>
        <rFont val="TH SarabunPSK"/>
        <family val="2"/>
      </rPr>
      <t xml:space="preserve">Total</t>
    </r>
  </si>
  <si>
    <t xml:space="preserve">แม่แตง</t>
  </si>
  <si>
    <t xml:space="preserve">เมืองก๋าย</t>
  </si>
  <si>
    <t xml:space="preserve">แม่หอพระ</t>
  </si>
  <si>
    <t xml:space="preserve">กื้ดช้าง</t>
  </si>
  <si>
    <t xml:space="preserve">ขี้เหล็ก</t>
  </si>
  <si>
    <t xml:space="preserve">ช่อแล</t>
  </si>
  <si>
    <t xml:space="preserve">บ้านเป้า</t>
  </si>
  <si>
    <t xml:space="preserve">บ้านช้าง</t>
  </si>
  <si>
    <t xml:space="preserve">ป่าแป๋</t>
  </si>
  <si>
    <t xml:space="preserve">สบเปิง</t>
  </si>
  <si>
    <t xml:space="preserve">สันป่ายาง</t>
  </si>
  <si>
    <t xml:space="preserve">สันมหาพน</t>
  </si>
  <si>
    <t xml:space="preserve">อินทขิล</t>
  </si>
  <si>
    <r>
      <rPr>
        <sz val="18"/>
        <color rgb="FF000000"/>
        <rFont val="Noto Sans Devanagari"/>
        <family val="2"/>
      </rPr>
      <t xml:space="preserve">แม่แตง </t>
    </r>
    <r>
      <rPr>
        <sz val="18"/>
        <color rgb="FF000000"/>
        <rFont val="TH SarabunPSK"/>
        <family val="2"/>
      </rPr>
      <t xml:space="preserve">Total</t>
    </r>
  </si>
  <si>
    <t xml:space="preserve">แม่ริม</t>
  </si>
  <si>
    <t xml:space="preserve">เหมืองแก้ว</t>
  </si>
  <si>
    <t xml:space="preserve">แม่แรม</t>
  </si>
  <si>
    <t xml:space="preserve">แม่สา</t>
  </si>
  <si>
    <t xml:space="preserve">โป่งแยง</t>
  </si>
  <si>
    <t xml:space="preserve">ดอนแก้ว</t>
  </si>
  <si>
    <t xml:space="preserve">ริมเหนือ</t>
  </si>
  <si>
    <t xml:space="preserve">ริมใต้</t>
  </si>
  <si>
    <t xml:space="preserve">สะลวง</t>
  </si>
  <si>
    <t xml:space="preserve">สันโป่ง</t>
  </si>
  <si>
    <t xml:space="preserve">ห้วยทราย</t>
  </si>
  <si>
    <r>
      <rPr>
        <sz val="18"/>
        <color rgb="FF000000"/>
        <rFont val="Noto Sans Devanagari"/>
        <family val="2"/>
      </rPr>
      <t xml:space="preserve">แม่ริม </t>
    </r>
    <r>
      <rPr>
        <sz val="18"/>
        <color rgb="FF000000"/>
        <rFont val="TH SarabunPSK"/>
        <family val="2"/>
      </rPr>
      <t xml:space="preserve">Total</t>
    </r>
  </si>
  <si>
    <t xml:space="preserve">แม่วาง</t>
  </si>
  <si>
    <t xml:space="preserve">แม่วิน</t>
  </si>
  <si>
    <t xml:space="preserve">ดอนเปา</t>
  </si>
  <si>
    <t xml:space="preserve">ทุ่งปี๊</t>
  </si>
  <si>
    <t xml:space="preserve">ทุ่งรวงทอง</t>
  </si>
  <si>
    <t xml:space="preserve">บ้านกาด</t>
  </si>
  <si>
    <r>
      <rPr>
        <sz val="18"/>
        <color rgb="FF000000"/>
        <rFont val="Noto Sans Devanagari"/>
        <family val="2"/>
      </rPr>
      <t xml:space="preserve">แม่วาง </t>
    </r>
    <r>
      <rPr>
        <sz val="18"/>
        <color rgb="FF000000"/>
        <rFont val="TH SarabunPSK"/>
        <family val="2"/>
      </rPr>
      <t xml:space="preserve">Total</t>
    </r>
  </si>
  <si>
    <t xml:space="preserve">แม่ออน</t>
  </si>
  <si>
    <t xml:space="preserve">แม่ทา</t>
  </si>
  <si>
    <t xml:space="preserve">ทาเหนือ</t>
  </si>
  <si>
    <t xml:space="preserve">บ้านสหกรณ์</t>
  </si>
  <si>
    <t xml:space="preserve">ห้วยแก้ว</t>
  </si>
  <si>
    <t xml:space="preserve">ออนเหนือ</t>
  </si>
  <si>
    <t xml:space="preserve">ออนกลาง</t>
  </si>
  <si>
    <r>
      <rPr>
        <sz val="18"/>
        <color rgb="FF000000"/>
        <rFont val="Noto Sans Devanagari"/>
        <family val="2"/>
      </rPr>
      <t xml:space="preserve">แม่ออน </t>
    </r>
    <r>
      <rPr>
        <sz val="18"/>
        <color rgb="FF000000"/>
        <rFont val="TH SarabunPSK"/>
        <family val="2"/>
      </rPr>
      <t xml:space="preserve">Total</t>
    </r>
  </si>
  <si>
    <t xml:space="preserve">แม่อาย</t>
  </si>
  <si>
    <t xml:space="preserve">แม่นาวาง</t>
  </si>
  <si>
    <t xml:space="preserve">แม่สาว</t>
  </si>
  <si>
    <t xml:space="preserve">ท่าตอน</t>
  </si>
  <si>
    <t xml:space="preserve">บ้านหลวง</t>
  </si>
  <si>
    <t xml:space="preserve">มะลิกา</t>
  </si>
  <si>
    <t xml:space="preserve">สันต้นหมื้อ</t>
  </si>
  <si>
    <r>
      <rPr>
        <sz val="18"/>
        <color rgb="FF000000"/>
        <rFont val="Noto Sans Devanagari"/>
        <family val="2"/>
      </rPr>
      <t xml:space="preserve">แม่อาย </t>
    </r>
    <r>
      <rPr>
        <sz val="18"/>
        <color rgb="FF000000"/>
        <rFont val="TH SarabunPSK"/>
        <family val="2"/>
      </rPr>
      <t xml:space="preserve">Total</t>
    </r>
  </si>
  <si>
    <t xml:space="preserve">ไชยปราการ</t>
  </si>
  <si>
    <t xml:space="preserve">แม่ทะลบ</t>
  </si>
  <si>
    <t xml:space="preserve">ปงตำ</t>
  </si>
  <si>
    <t xml:space="preserve">ศรีดงเย็น</t>
  </si>
  <si>
    <t xml:space="preserve">หนองบัว</t>
  </si>
  <si>
    <r>
      <rPr>
        <sz val="18"/>
        <color rgb="FF000000"/>
        <rFont val="Noto Sans Devanagari"/>
        <family val="2"/>
      </rPr>
      <t xml:space="preserve">ไชยปราการ </t>
    </r>
    <r>
      <rPr>
        <sz val="18"/>
        <color rgb="FF000000"/>
        <rFont val="TH SarabunPSK"/>
        <family val="2"/>
      </rPr>
      <t xml:space="preserve">Total</t>
    </r>
  </si>
  <si>
    <t xml:space="preserve">กัลยาณิวัฒนา</t>
  </si>
  <si>
    <t xml:space="preserve">แจ่มหลวง</t>
  </si>
  <si>
    <t xml:space="preserve">แม่แดด</t>
  </si>
  <si>
    <t xml:space="preserve">บ้านจันทร์</t>
  </si>
  <si>
    <r>
      <rPr>
        <sz val="18"/>
        <color rgb="FF000000"/>
        <rFont val="Noto Sans Devanagari"/>
        <family val="2"/>
      </rPr>
      <t xml:space="preserve">กัลยาณิวัฒนา </t>
    </r>
    <r>
      <rPr>
        <sz val="18"/>
        <color rgb="FF000000"/>
        <rFont val="TH SarabunPSK"/>
        <family val="2"/>
      </rPr>
      <t xml:space="preserve">Total</t>
    </r>
  </si>
  <si>
    <t xml:space="preserve">จอมทอง</t>
  </si>
  <si>
    <t xml:space="preserve">แม่สอย</t>
  </si>
  <si>
    <t xml:space="preserve">ข่วงเปา</t>
  </si>
  <si>
    <t xml:space="preserve">ดอยแก้ว</t>
  </si>
  <si>
    <t xml:space="preserve">บ้านแปะ</t>
  </si>
  <si>
    <t xml:space="preserve">สบเตี๊ยะ</t>
  </si>
  <si>
    <r>
      <rPr>
        <sz val="18"/>
        <color rgb="FF000000"/>
        <rFont val="Noto Sans Devanagari"/>
        <family val="2"/>
      </rPr>
      <t xml:space="preserve">จอมทอง </t>
    </r>
    <r>
      <rPr>
        <sz val="18"/>
        <color rgb="FF000000"/>
        <rFont val="TH SarabunPSK"/>
        <family val="2"/>
      </rPr>
      <t xml:space="preserve">Total</t>
    </r>
  </si>
  <si>
    <t xml:space="preserve">ดอยเต่า</t>
  </si>
  <si>
    <t xml:space="preserve">โปงทุ่ง</t>
  </si>
  <si>
    <t xml:space="preserve">ท่าเดื่อ</t>
  </si>
  <si>
    <t xml:space="preserve">บงตัน</t>
  </si>
  <si>
    <t xml:space="preserve">บ้านแอ่น</t>
  </si>
  <si>
    <t xml:space="preserve">มืดกา</t>
  </si>
  <si>
    <r>
      <rPr>
        <sz val="18"/>
        <color rgb="FF000000"/>
        <rFont val="Noto Sans Devanagari"/>
        <family val="2"/>
      </rPr>
      <t xml:space="preserve">ดอยเต่า </t>
    </r>
    <r>
      <rPr>
        <sz val="18"/>
        <color rgb="FF000000"/>
        <rFont val="TH SarabunPSK"/>
        <family val="2"/>
      </rPr>
      <t xml:space="preserve">Total</t>
    </r>
  </si>
  <si>
    <t xml:space="preserve">ดอยหล่อ</t>
  </si>
  <si>
    <t xml:space="preserve">ยางคราม</t>
  </si>
  <si>
    <t xml:space="preserve">สองแคว</t>
  </si>
  <si>
    <t xml:space="preserve">สันติสุข</t>
  </si>
  <si>
    <r>
      <rPr>
        <sz val="18"/>
        <color rgb="FF000000"/>
        <rFont val="Noto Sans Devanagari"/>
        <family val="2"/>
      </rPr>
      <t xml:space="preserve">ดอยหล่อ </t>
    </r>
    <r>
      <rPr>
        <sz val="18"/>
        <color rgb="FF000000"/>
        <rFont val="TH SarabunPSK"/>
        <family val="2"/>
      </rPr>
      <t xml:space="preserve">Total</t>
    </r>
  </si>
  <si>
    <t xml:space="preserve">ฝาง</t>
  </si>
  <si>
    <t xml:space="preserve">เวียง</t>
  </si>
  <si>
    <t xml:space="preserve">แม่ข่า</t>
  </si>
  <si>
    <t xml:space="preserve">แม่คะ</t>
  </si>
  <si>
    <t xml:space="preserve">แม่งอน</t>
  </si>
  <si>
    <t xml:space="preserve">แม่สูน</t>
  </si>
  <si>
    <t xml:space="preserve">โป่งน้ำร้อน</t>
  </si>
  <si>
    <t xml:space="preserve">ม่อนปิ่น</t>
  </si>
  <si>
    <t xml:space="preserve">สันทราย</t>
  </si>
  <si>
    <r>
      <rPr>
        <sz val="18"/>
        <color rgb="FF000000"/>
        <rFont val="Noto Sans Devanagari"/>
        <family val="2"/>
      </rPr>
      <t xml:space="preserve">ฝาง </t>
    </r>
    <r>
      <rPr>
        <sz val="18"/>
        <color rgb="FF000000"/>
        <rFont val="TH SarabunPSK"/>
        <family val="2"/>
      </rPr>
      <t xml:space="preserve">Total</t>
    </r>
  </si>
  <si>
    <t xml:space="preserve">พร้าว</t>
  </si>
  <si>
    <t xml:space="preserve">เขื่อนผาก</t>
  </si>
  <si>
    <t xml:space="preserve">แม่แวน</t>
  </si>
  <si>
    <t xml:space="preserve">แม่ปั๋ง</t>
  </si>
  <si>
    <t xml:space="preserve">โหล่งขอด</t>
  </si>
  <si>
    <t xml:space="preserve">ทุ่งหลวง</t>
  </si>
  <si>
    <t xml:space="preserve">น้ำแพร่</t>
  </si>
  <si>
    <t xml:space="preserve">บ้านโป่ง</t>
  </si>
  <si>
    <t xml:space="preserve">ป่าไหน่</t>
  </si>
  <si>
    <t xml:space="preserve">ป่าตุ้ม</t>
  </si>
  <si>
    <r>
      <rPr>
        <sz val="18"/>
        <color rgb="FF000000"/>
        <rFont val="Noto Sans Devanagari"/>
        <family val="2"/>
      </rPr>
      <t xml:space="preserve">พร้าว </t>
    </r>
    <r>
      <rPr>
        <sz val="18"/>
        <color rgb="FF000000"/>
        <rFont val="TH SarabunPSK"/>
        <family val="2"/>
      </rPr>
      <t xml:space="preserve">Total</t>
    </r>
  </si>
  <si>
    <t xml:space="preserve">สะเมิง</t>
  </si>
  <si>
    <t xml:space="preserve">แม่สาบ</t>
  </si>
  <si>
    <t xml:space="preserve">บ่อแก้ว</t>
  </si>
  <si>
    <t xml:space="preserve">ยั้งเมิน</t>
  </si>
  <si>
    <t xml:space="preserve">สะเมิงเหนือ</t>
  </si>
  <si>
    <t xml:space="preserve">สะเมิงใต้</t>
  </si>
  <si>
    <r>
      <rPr>
        <sz val="18"/>
        <color rgb="FF000000"/>
        <rFont val="Noto Sans Devanagari"/>
        <family val="2"/>
      </rPr>
      <t xml:space="preserve">สะเมิง </t>
    </r>
    <r>
      <rPr>
        <sz val="18"/>
        <color rgb="FF000000"/>
        <rFont val="TH SarabunPSK"/>
        <family val="2"/>
      </rPr>
      <t xml:space="preserve">Total</t>
    </r>
  </si>
  <si>
    <t xml:space="preserve">อมก๋อย</t>
  </si>
  <si>
    <t xml:space="preserve">แม่ตื่น</t>
  </si>
  <si>
    <t xml:space="preserve">นาเกียน</t>
  </si>
  <si>
    <t xml:space="preserve">ม่อนจอง</t>
  </si>
  <si>
    <t xml:space="preserve">ยางเปียง</t>
  </si>
  <si>
    <t xml:space="preserve">สบโขง</t>
  </si>
  <si>
    <r>
      <rPr>
        <sz val="18"/>
        <color rgb="FF000000"/>
        <rFont val="Noto Sans Devanagari"/>
        <family val="2"/>
      </rPr>
      <t xml:space="preserve">อมก๋อย </t>
    </r>
    <r>
      <rPr>
        <sz val="18"/>
        <color rgb="FF000000"/>
        <rFont val="TH SarabunPSK"/>
        <family val="2"/>
      </rPr>
      <t xml:space="preserve">Total</t>
    </r>
  </si>
  <si>
    <t xml:space="preserve">ฮอด</t>
  </si>
  <si>
    <t xml:space="preserve">นาคอเรือ</t>
  </si>
  <si>
    <t xml:space="preserve">บ่อสลี</t>
  </si>
  <si>
    <t xml:space="preserve">บ่อหลวง</t>
  </si>
  <si>
    <t xml:space="preserve">บ้านตาล</t>
  </si>
  <si>
    <t xml:space="preserve">หางดง</t>
  </si>
  <si>
    <r>
      <rPr>
        <sz val="18"/>
        <color rgb="FF000000"/>
        <rFont val="Noto Sans Devanagari"/>
        <family val="2"/>
      </rPr>
      <t xml:space="preserve">ฮอด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ชียงใหม่ </t>
    </r>
    <r>
      <rPr>
        <sz val="18"/>
        <color rgb="FF000000"/>
        <rFont val="TH SarabunPSK"/>
        <family val="2"/>
      </rPr>
      <t xml:space="preserve">Total</t>
    </r>
  </si>
  <si>
    <t xml:space="preserve">เชียงราย</t>
  </si>
  <si>
    <t xml:space="preserve">เชียงแสน</t>
  </si>
  <si>
    <t xml:space="preserve">แม่เงิน</t>
  </si>
  <si>
    <t xml:space="preserve">โยนก</t>
  </si>
  <si>
    <t xml:space="preserve">บ้านแซว</t>
  </si>
  <si>
    <t xml:space="preserve">ป่าสัก</t>
  </si>
  <si>
    <t xml:space="preserve">ศรีดอนมูล</t>
  </si>
  <si>
    <r>
      <rPr>
        <sz val="18"/>
        <color rgb="FF000000"/>
        <rFont val="Noto Sans Devanagari"/>
        <family val="2"/>
      </rPr>
      <t xml:space="preserve">เชียงแสน </t>
    </r>
    <r>
      <rPr>
        <sz val="18"/>
        <color rgb="FF000000"/>
        <rFont val="TH SarabunPSK"/>
        <family val="2"/>
      </rPr>
      <t xml:space="preserve">Total</t>
    </r>
  </si>
  <si>
    <t xml:space="preserve">เชียงของ</t>
  </si>
  <si>
    <t xml:space="preserve">ครึ่ง</t>
  </si>
  <si>
    <t xml:space="preserve">บุญเรือง</t>
  </si>
  <si>
    <t xml:space="preserve">ริมโขง</t>
  </si>
  <si>
    <t xml:space="preserve">ศรีดอนชัย</t>
  </si>
  <si>
    <t xml:space="preserve">สถาน</t>
  </si>
  <si>
    <t xml:space="preserve">ห้วยซ้อ</t>
  </si>
  <si>
    <r>
      <rPr>
        <sz val="18"/>
        <color rgb="FF000000"/>
        <rFont val="Noto Sans Devanagari"/>
        <family val="2"/>
      </rPr>
      <t xml:space="preserve">เชียงของ </t>
    </r>
    <r>
      <rPr>
        <sz val="18"/>
        <color rgb="FF000000"/>
        <rFont val="TH SarabunPSK"/>
        <family val="2"/>
      </rPr>
      <t xml:space="preserve">Total</t>
    </r>
  </si>
  <si>
    <t xml:space="preserve">เทิง</t>
  </si>
  <si>
    <t xml:space="preserve">เชียงเคี่ยน</t>
  </si>
  <si>
    <t xml:space="preserve">แม่ลอย</t>
  </si>
  <si>
    <t xml:space="preserve">งิ้ว</t>
  </si>
  <si>
    <t xml:space="preserve">ตับเต่า</t>
  </si>
  <si>
    <t xml:space="preserve">ปล้อง</t>
  </si>
  <si>
    <t xml:space="preserve">ศรีดอนไชย</t>
  </si>
  <si>
    <t xml:space="preserve">สันทรายงาม</t>
  </si>
  <si>
    <t xml:space="preserve">หงาว</t>
  </si>
  <si>
    <t xml:space="preserve">หนองแรด</t>
  </si>
  <si>
    <r>
      <rPr>
        <sz val="18"/>
        <color rgb="FF000000"/>
        <rFont val="Noto Sans Devanagari"/>
        <family val="2"/>
      </rPr>
      <t xml:space="preserve">เทิง </t>
    </r>
    <r>
      <rPr>
        <sz val="18"/>
        <color rgb="FF000000"/>
        <rFont val="TH SarabunPSK"/>
        <family val="2"/>
      </rPr>
      <t xml:space="preserve">Total</t>
    </r>
  </si>
  <si>
    <t xml:space="preserve">เวียงแก่น</t>
  </si>
  <si>
    <t xml:space="preserve">ท่าข้าม</t>
  </si>
  <si>
    <t xml:space="preserve">ปอ</t>
  </si>
  <si>
    <t xml:space="preserve">ม่วงยาย</t>
  </si>
  <si>
    <t xml:space="preserve">หล่ายงาว</t>
  </si>
  <si>
    <r>
      <rPr>
        <sz val="18"/>
        <color rgb="FF000000"/>
        <rFont val="Noto Sans Devanagari"/>
        <family val="2"/>
      </rPr>
      <t xml:space="preserve">เวียงแก่น </t>
    </r>
    <r>
      <rPr>
        <sz val="18"/>
        <color rgb="FF000000"/>
        <rFont val="TH SarabunPSK"/>
        <family val="2"/>
      </rPr>
      <t xml:space="preserve">Total</t>
    </r>
  </si>
  <si>
    <t xml:space="preserve">เวียงป่าเป้า</t>
  </si>
  <si>
    <t xml:space="preserve">เวียงกาหลง</t>
  </si>
  <si>
    <t xml:space="preserve">แม่เจดีย์</t>
  </si>
  <si>
    <t xml:space="preserve">แม่เจดีย์ใหม่</t>
  </si>
  <si>
    <t xml:space="preserve">ป่างิ้ว</t>
  </si>
  <si>
    <t xml:space="preserve">สันสลี</t>
  </si>
  <si>
    <r>
      <rPr>
        <sz val="18"/>
        <color rgb="FF000000"/>
        <rFont val="Noto Sans Devanagari"/>
        <family val="2"/>
      </rPr>
      <t xml:space="preserve">เวียงป่าเป้า </t>
    </r>
    <r>
      <rPr>
        <sz val="18"/>
        <color rgb="FF000000"/>
        <rFont val="TH SarabunPSK"/>
        <family val="2"/>
      </rPr>
      <t xml:space="preserve">Total</t>
    </r>
  </si>
  <si>
    <t xml:space="preserve">แม่จัน</t>
  </si>
  <si>
    <t xml:space="preserve">แม่ไร่</t>
  </si>
  <si>
    <t xml:space="preserve">แม่คำ</t>
  </si>
  <si>
    <t xml:space="preserve">จอมสวรรค์</t>
  </si>
  <si>
    <t xml:space="preserve">จันจว้า</t>
  </si>
  <si>
    <t xml:space="preserve">จันจว้าใต้</t>
  </si>
  <si>
    <t xml:space="preserve">ท่าข้าวเปลือก</t>
  </si>
  <si>
    <t xml:space="preserve">ป่าซาง</t>
  </si>
  <si>
    <t xml:space="preserve">ป่าตึง</t>
  </si>
  <si>
    <t xml:space="preserve">ศรีค้ำ</t>
  </si>
  <si>
    <r>
      <rPr>
        <sz val="18"/>
        <color rgb="FF000000"/>
        <rFont val="Noto Sans Devanagari"/>
        <family val="2"/>
      </rPr>
      <t xml:space="preserve">แม่จัน </t>
    </r>
    <r>
      <rPr>
        <sz val="18"/>
        <color rgb="FF000000"/>
        <rFont val="TH SarabunPSK"/>
        <family val="2"/>
      </rPr>
      <t xml:space="preserve">Total</t>
    </r>
  </si>
  <si>
    <t xml:space="preserve">แม่ฟ้าหลวง</t>
  </si>
  <si>
    <t xml:space="preserve">เทอดไทย</t>
  </si>
  <si>
    <t xml:space="preserve">แม่สลองใน</t>
  </si>
  <si>
    <t xml:space="preserve">แม่สลองนอก</t>
  </si>
  <si>
    <r>
      <rPr>
        <sz val="18"/>
        <color rgb="FF000000"/>
        <rFont val="Noto Sans Devanagari"/>
        <family val="2"/>
      </rPr>
      <t xml:space="preserve">แม่ฟ้าหลวง </t>
    </r>
    <r>
      <rPr>
        <sz val="18"/>
        <color rgb="FF000000"/>
        <rFont val="TH SarabunPSK"/>
        <family val="2"/>
      </rPr>
      <t xml:space="preserve">Total</t>
    </r>
  </si>
  <si>
    <t xml:space="preserve">แม่สรวย</t>
  </si>
  <si>
    <t xml:space="preserve">เจดีย์หลวง</t>
  </si>
  <si>
    <t xml:space="preserve">แม่พริก</t>
  </si>
  <si>
    <t xml:space="preserve">ท่าก๊อ</t>
  </si>
  <si>
    <t xml:space="preserve">ป่าแดด</t>
  </si>
  <si>
    <t xml:space="preserve">วาวี</t>
  </si>
  <si>
    <t xml:space="preserve">ศรีถ้อย</t>
  </si>
  <si>
    <r>
      <rPr>
        <sz val="18"/>
        <color rgb="FF000000"/>
        <rFont val="Noto Sans Devanagari"/>
        <family val="2"/>
      </rPr>
      <t xml:space="preserve">แม่สรวย </t>
    </r>
    <r>
      <rPr>
        <sz val="18"/>
        <color rgb="FF000000"/>
        <rFont val="TH SarabunPSK"/>
        <family val="2"/>
      </rPr>
      <t xml:space="preserve">Total</t>
    </r>
  </si>
  <si>
    <t xml:space="preserve">พญาเม็งราย</t>
  </si>
  <si>
    <t xml:space="preserve">เม็งราย</t>
  </si>
  <si>
    <t xml:space="preserve">แม่เปา</t>
  </si>
  <si>
    <t xml:space="preserve">แม่ต๋ำ</t>
  </si>
  <si>
    <t xml:space="preserve">ไม้ยา</t>
  </si>
  <si>
    <t xml:space="preserve">ตาดควัน</t>
  </si>
  <si>
    <r>
      <rPr>
        <sz val="18"/>
        <color rgb="FF000000"/>
        <rFont val="Noto Sans Devanagari"/>
        <family val="2"/>
      </rPr>
      <t xml:space="preserve">พญาเม็งราย </t>
    </r>
    <r>
      <rPr>
        <sz val="18"/>
        <color rgb="FF000000"/>
        <rFont val="TH SarabunPSK"/>
        <family val="2"/>
      </rPr>
      <t xml:space="preserve">Total</t>
    </r>
  </si>
  <si>
    <t xml:space="preserve">พาน</t>
  </si>
  <si>
    <t xml:space="preserve">เจริญเมือง</t>
  </si>
  <si>
    <t xml:space="preserve">เมืองพาน</t>
  </si>
  <si>
    <t xml:space="preserve">เวียงห้าว</t>
  </si>
  <si>
    <t xml:space="preserve">แม่เย็น</t>
  </si>
  <si>
    <t xml:space="preserve">แม่อ้อ</t>
  </si>
  <si>
    <t xml:space="preserve">ดอยงาม</t>
  </si>
  <si>
    <t xml:space="preserve">ทรายขาว</t>
  </si>
  <si>
    <t xml:space="preserve">ทานตะวัน</t>
  </si>
  <si>
    <t xml:space="preserve">ธารทอง</t>
  </si>
  <si>
    <t xml:space="preserve">ป่าหุ่ง</t>
  </si>
  <si>
    <t xml:space="preserve">ม่วงคำ</t>
  </si>
  <si>
    <t xml:space="preserve">สันกลาง</t>
  </si>
  <si>
    <t xml:space="preserve">สันมะเค็ด</t>
  </si>
  <si>
    <t xml:space="preserve">หัวง้ม</t>
  </si>
  <si>
    <r>
      <rPr>
        <sz val="18"/>
        <color rgb="FF000000"/>
        <rFont val="Noto Sans Devanagari"/>
        <family val="2"/>
      </rPr>
      <t xml:space="preserve">พา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ชียงราย </t>
    </r>
    <r>
      <rPr>
        <sz val="18"/>
        <color rgb="FF000000"/>
        <rFont val="TH SarabunPSK"/>
        <family val="2"/>
      </rPr>
      <t xml:space="preserve">Total</t>
    </r>
  </si>
  <si>
    <t xml:space="preserve">เพชรบุรี</t>
  </si>
  <si>
    <t xml:space="preserve">แก่งกระจาน</t>
  </si>
  <si>
    <t xml:space="preserve">ป่าเด็ง</t>
  </si>
  <si>
    <t xml:space="preserve">พุสวรรค์</t>
  </si>
  <si>
    <t xml:space="preserve">วังจันทร์</t>
  </si>
  <si>
    <t xml:space="preserve">สองพี่น้อง</t>
  </si>
  <si>
    <t xml:space="preserve">ห้วยแม่เพรียง</t>
  </si>
  <si>
    <r>
      <rPr>
        <sz val="18"/>
        <color rgb="FF000000"/>
        <rFont val="Noto Sans Devanagari"/>
        <family val="2"/>
      </rPr>
      <t xml:space="preserve">แก่งกระจาน </t>
    </r>
    <r>
      <rPr>
        <sz val="18"/>
        <color rgb="FF000000"/>
        <rFont val="TH SarabunPSK"/>
        <family val="2"/>
      </rPr>
      <t xml:space="preserve">Total</t>
    </r>
  </si>
  <si>
    <t xml:space="preserve">ชะอำ</t>
  </si>
  <si>
    <t xml:space="preserve">เขาใหญ่</t>
  </si>
  <si>
    <t xml:space="preserve">ไร่ใหม่พัฒนา</t>
  </si>
  <si>
    <t xml:space="preserve">ดอนขุนห้วย</t>
  </si>
  <si>
    <t xml:space="preserve">นายาง</t>
  </si>
  <si>
    <t xml:space="preserve">บางเก่า</t>
  </si>
  <si>
    <t xml:space="preserve">สามพระยา</t>
  </si>
  <si>
    <t xml:space="preserve">หนองศาลา</t>
  </si>
  <si>
    <t xml:space="preserve">ห้วยทรายเหนือ</t>
  </si>
  <si>
    <r>
      <rPr>
        <sz val="18"/>
        <color rgb="FF000000"/>
        <rFont val="Noto Sans Devanagari"/>
        <family val="2"/>
      </rPr>
      <t xml:space="preserve">ชะอำ </t>
    </r>
    <r>
      <rPr>
        <sz val="18"/>
        <color rgb="FF000000"/>
        <rFont val="TH SarabunPSK"/>
        <family val="2"/>
      </rPr>
      <t xml:space="preserve">Total</t>
    </r>
  </si>
  <si>
    <t xml:space="preserve">ท่ายาง</t>
  </si>
  <si>
    <t xml:space="preserve">เขากระปุก</t>
  </si>
  <si>
    <t xml:space="preserve">กลัดหลวง</t>
  </si>
  <si>
    <t xml:space="preserve">ท่าแลง</t>
  </si>
  <si>
    <t xml:space="preserve">ท่าไม้รวก</t>
  </si>
  <si>
    <t xml:space="preserve">ท่าคอย</t>
  </si>
  <si>
    <t xml:space="preserve">บ้านในดง</t>
  </si>
  <si>
    <t xml:space="preserve">ปึกเตียน</t>
  </si>
  <si>
    <t xml:space="preserve">มาบปลาเค้า</t>
  </si>
  <si>
    <t xml:space="preserve">ยางหย่อง</t>
  </si>
  <si>
    <t xml:space="preserve">วังไคร้</t>
  </si>
  <si>
    <t xml:space="preserve">หนองจอก</t>
  </si>
  <si>
    <r>
      <rPr>
        <sz val="18"/>
        <color rgb="FF000000"/>
        <rFont val="Noto Sans Devanagari"/>
        <family val="2"/>
      </rPr>
      <t xml:space="preserve">ท่ายาง </t>
    </r>
    <r>
      <rPr>
        <sz val="18"/>
        <color rgb="FF000000"/>
        <rFont val="TH SarabunPSK"/>
        <family val="2"/>
      </rPr>
      <t xml:space="preserve">Total</t>
    </r>
  </si>
  <si>
    <t xml:space="preserve">บ้านลาด</t>
  </si>
  <si>
    <t xml:space="preserve">โรงเข้</t>
  </si>
  <si>
    <t xml:space="preserve">ไร่โคก</t>
  </si>
  <si>
    <t xml:space="preserve">ไร่มะขาม</t>
  </si>
  <si>
    <t xml:space="preserve">ไร่สะท้อน</t>
  </si>
  <si>
    <t xml:space="preserve">ตำหรุ</t>
  </si>
  <si>
    <t xml:space="preserve">ถ้ำรงค์</t>
  </si>
  <si>
    <t xml:space="preserve">ท่าเสน</t>
  </si>
  <si>
    <t xml:space="preserve">ท่าช้าง</t>
  </si>
  <si>
    <t xml:space="preserve">บ้านทาน</t>
  </si>
  <si>
    <t xml:space="preserve">บ้านหาด</t>
  </si>
  <si>
    <t xml:space="preserve">ลาดโพธิ์</t>
  </si>
  <si>
    <t xml:space="preserve">สมอพลือ</t>
  </si>
  <si>
    <t xml:space="preserve">สะพานไกร</t>
  </si>
  <si>
    <t xml:space="preserve">หนองกระเจ็ด</t>
  </si>
  <si>
    <t xml:space="preserve">หนองกะปุ</t>
  </si>
  <si>
    <t xml:space="preserve">ห้วยข้อง</t>
  </si>
  <si>
    <t xml:space="preserve">ห้วยลึก</t>
  </si>
  <si>
    <r>
      <rPr>
        <sz val="18"/>
        <color rgb="FF000000"/>
        <rFont val="Noto Sans Devanagari"/>
        <family val="2"/>
      </rPr>
      <t xml:space="preserve">บ้านลาด </t>
    </r>
    <r>
      <rPr>
        <sz val="18"/>
        <color rgb="FF000000"/>
        <rFont val="TH SarabunPSK"/>
        <family val="2"/>
      </rPr>
      <t xml:space="preserve">Total</t>
    </r>
  </si>
  <si>
    <t xml:space="preserve">หนองหญ้าปล้อง</t>
  </si>
  <si>
    <t xml:space="preserve">ท่าตะคร้อ</t>
  </si>
  <si>
    <t xml:space="preserve">ยางน้ำกลัดเหนือ</t>
  </si>
  <si>
    <t xml:space="preserve">ยางน้ำกลัดใต้</t>
  </si>
  <si>
    <r>
      <rPr>
        <sz val="18"/>
        <color rgb="FF000000"/>
        <rFont val="Noto Sans Devanagari"/>
        <family val="2"/>
      </rPr>
      <t xml:space="preserve">หนองหญ้าปล้อ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พชรบุรี </t>
    </r>
    <r>
      <rPr>
        <sz val="18"/>
        <color rgb="FF000000"/>
        <rFont val="TH SarabunPSK"/>
        <family val="2"/>
      </rPr>
      <t xml:space="preserve">Total</t>
    </r>
  </si>
  <si>
    <t xml:space="preserve">เพชรบูรณ์</t>
  </si>
  <si>
    <t xml:space="preserve">เขาค้อ</t>
  </si>
  <si>
    <t xml:space="preserve">เข็กน้อย</t>
  </si>
  <si>
    <t xml:space="preserve">แคมป์สน</t>
  </si>
  <si>
    <t xml:space="preserve">ทุ่งสมอ</t>
  </si>
  <si>
    <t xml:space="preserve">ริมสีม่วง</t>
  </si>
  <si>
    <t xml:space="preserve">สะเดาะพง</t>
  </si>
  <si>
    <t xml:space="preserve">หนองแม่นา</t>
  </si>
  <si>
    <r>
      <rPr>
        <sz val="18"/>
        <color rgb="FF000000"/>
        <rFont val="Noto Sans Devanagari"/>
        <family val="2"/>
      </rPr>
      <t xml:space="preserve">เขาค้อ </t>
    </r>
    <r>
      <rPr>
        <sz val="18"/>
        <color rgb="FF000000"/>
        <rFont val="TH SarabunPSK"/>
        <family val="2"/>
      </rPr>
      <t xml:space="preserve">Total</t>
    </r>
  </si>
  <si>
    <t xml:space="preserve">เมืองเพชรบูรณ์</t>
  </si>
  <si>
    <t xml:space="preserve">ในเมือง</t>
  </si>
  <si>
    <t xml:space="preserve">ชอนไพร</t>
  </si>
  <si>
    <t xml:space="preserve">ดงมูลเหล็ก</t>
  </si>
  <si>
    <t xml:space="preserve">ตะเบาะ</t>
  </si>
  <si>
    <t xml:space="preserve">ท่าพล</t>
  </si>
  <si>
    <t xml:space="preserve">นางั่ว</t>
  </si>
  <si>
    <t xml:space="preserve">นาป่า</t>
  </si>
  <si>
    <t xml:space="preserve">นายม</t>
  </si>
  <si>
    <t xml:space="preserve">น้ำร้อน</t>
  </si>
  <si>
    <t xml:space="preserve">บ้านโคก</t>
  </si>
  <si>
    <t xml:space="preserve">บ้านโตก</t>
  </si>
  <si>
    <t xml:space="preserve">ป่าเลา</t>
  </si>
  <si>
    <t xml:space="preserve">ระวิง</t>
  </si>
  <si>
    <t xml:space="preserve">วังชมภู</t>
  </si>
  <si>
    <t xml:space="preserve">สะเดียง</t>
  </si>
  <si>
    <t xml:space="preserve">ห้วยใหญ่</t>
  </si>
  <si>
    <t xml:space="preserve">ห้วยสะแก</t>
  </si>
  <si>
    <r>
      <rPr>
        <sz val="18"/>
        <color rgb="FF000000"/>
        <rFont val="Noto Sans Devanagari"/>
        <family val="2"/>
      </rPr>
      <t xml:space="preserve">เมืองเพชรบูรณ์ </t>
    </r>
    <r>
      <rPr>
        <sz val="18"/>
        <color rgb="FF000000"/>
        <rFont val="TH SarabunPSK"/>
        <family val="2"/>
      </rPr>
      <t xml:space="preserve">Total</t>
    </r>
  </si>
  <si>
    <t xml:space="preserve">ชนแดน</t>
  </si>
  <si>
    <t xml:space="preserve">ซับพุทรา</t>
  </si>
  <si>
    <t xml:space="preserve">ดงขุย</t>
  </si>
  <si>
    <t xml:space="preserve">ตะกุดไร</t>
  </si>
  <si>
    <t xml:space="preserve">บ้านกล้วย</t>
  </si>
  <si>
    <t xml:space="preserve">พุทธบาท</t>
  </si>
  <si>
    <t xml:space="preserve">ลาดแค</t>
  </si>
  <si>
    <t xml:space="preserve">ศาลาลาย</t>
  </si>
  <si>
    <r>
      <rPr>
        <sz val="18"/>
        <color rgb="FF000000"/>
        <rFont val="Noto Sans Devanagari"/>
        <family val="2"/>
      </rPr>
      <t xml:space="preserve">ชนแดน </t>
    </r>
    <r>
      <rPr>
        <sz val="18"/>
        <color rgb="FF000000"/>
        <rFont val="TH SarabunPSK"/>
        <family val="2"/>
      </rPr>
      <t xml:space="preserve">Total</t>
    </r>
  </si>
  <si>
    <t xml:space="preserve">น้ำหนาว</t>
  </si>
  <si>
    <t xml:space="preserve">โคกมน</t>
  </si>
  <si>
    <t xml:space="preserve">วังกวาง</t>
  </si>
  <si>
    <t xml:space="preserve">หลักด่าน</t>
  </si>
  <si>
    <r>
      <rPr>
        <sz val="18"/>
        <color rgb="FF000000"/>
        <rFont val="Noto Sans Devanagari"/>
        <family val="2"/>
      </rPr>
      <t xml:space="preserve">น้ำหนาว </t>
    </r>
    <r>
      <rPr>
        <sz val="18"/>
        <color rgb="FF000000"/>
        <rFont val="TH SarabunPSK"/>
        <family val="2"/>
      </rPr>
      <t xml:space="preserve">Total</t>
    </r>
  </si>
  <si>
    <t xml:space="preserve">วังโป่ง</t>
  </si>
  <si>
    <t xml:space="preserve">ซับเปิบ</t>
  </si>
  <si>
    <t xml:space="preserve">ท้ายดง</t>
  </si>
  <si>
    <t xml:space="preserve">วังศาล</t>
  </si>
  <si>
    <t xml:space="preserve">วังหิน</t>
  </si>
  <si>
    <r>
      <rPr>
        <sz val="18"/>
        <color rgb="FF000000"/>
        <rFont val="Noto Sans Devanagari"/>
        <family val="2"/>
      </rPr>
      <t xml:space="preserve">วังโป่ง </t>
    </r>
    <r>
      <rPr>
        <sz val="18"/>
        <color rgb="FF000000"/>
        <rFont val="TH SarabunPSK"/>
        <family val="2"/>
      </rPr>
      <t xml:space="preserve">Total</t>
    </r>
  </si>
  <si>
    <t xml:space="preserve">วิเชียรบุรี</t>
  </si>
  <si>
    <t xml:space="preserve">โคกปรง</t>
  </si>
  <si>
    <t xml:space="preserve">ซับน้อย</t>
  </si>
  <si>
    <t xml:space="preserve">ซับสมบูรณ์</t>
  </si>
  <si>
    <t xml:space="preserve">ท่าโรง</t>
  </si>
  <si>
    <t xml:space="preserve">บ่อรัง</t>
  </si>
  <si>
    <t xml:space="preserve">บึงกระจับ</t>
  </si>
  <si>
    <t xml:space="preserve">พุเตย</t>
  </si>
  <si>
    <t xml:space="preserve">พุขาม</t>
  </si>
  <si>
    <t xml:space="preserve">ภูน้ำหยด</t>
  </si>
  <si>
    <t xml:space="preserve">ยางสาว</t>
  </si>
  <si>
    <t xml:space="preserve">วังใหญ่</t>
  </si>
  <si>
    <t xml:space="preserve">สระประดู่</t>
  </si>
  <si>
    <t xml:space="preserve">สามแยก</t>
  </si>
  <si>
    <r>
      <rPr>
        <sz val="18"/>
        <color rgb="FF000000"/>
        <rFont val="Noto Sans Devanagari"/>
        <family val="2"/>
      </rPr>
      <t xml:space="preserve">วิเชียรบุรี </t>
    </r>
    <r>
      <rPr>
        <sz val="18"/>
        <color rgb="FF000000"/>
        <rFont val="TH SarabunPSK"/>
        <family val="2"/>
      </rPr>
      <t xml:space="preserve">Total</t>
    </r>
  </si>
  <si>
    <t xml:space="preserve">ศรีเทพ</t>
  </si>
  <si>
    <t xml:space="preserve">โคกสะอาด</t>
  </si>
  <si>
    <t xml:space="preserve">คลองกระจัง</t>
  </si>
  <si>
    <t xml:space="preserve">นาสนุ่น</t>
  </si>
  <si>
    <t xml:space="preserve">ประดู่งาม</t>
  </si>
  <si>
    <t xml:space="preserve">สระกรวด</t>
  </si>
  <si>
    <t xml:space="preserve">หนองย่างทอย</t>
  </si>
  <si>
    <r>
      <rPr>
        <sz val="18"/>
        <color rgb="FF000000"/>
        <rFont val="Noto Sans Devanagari"/>
        <family val="2"/>
      </rPr>
      <t xml:space="preserve">ศรีเทพ </t>
    </r>
    <r>
      <rPr>
        <sz val="18"/>
        <color rgb="FF000000"/>
        <rFont val="TH SarabunPSK"/>
        <family val="2"/>
      </rPr>
      <t xml:space="preserve">Total</t>
    </r>
  </si>
  <si>
    <t xml:space="preserve">หนองไผ่</t>
  </si>
  <si>
    <t xml:space="preserve">เพชรละคร</t>
  </si>
  <si>
    <t xml:space="preserve">กองทูล</t>
  </si>
  <si>
    <t xml:space="preserve">ท่าแดง</t>
  </si>
  <si>
    <t xml:space="preserve">ท่าด้วง</t>
  </si>
  <si>
    <t xml:space="preserve">นาเฉลียง</t>
  </si>
  <si>
    <t xml:space="preserve">บ่อไทย</t>
  </si>
  <si>
    <t xml:space="preserve">บัววัฒนา</t>
  </si>
  <si>
    <t xml:space="preserve">บ้านโภชน์</t>
  </si>
  <si>
    <t xml:space="preserve">ยางงาม</t>
  </si>
  <si>
    <t xml:space="preserve">วังโบสถ์</t>
  </si>
  <si>
    <t xml:space="preserve">วังท่าดี</t>
  </si>
  <si>
    <t xml:space="preserve">ห้วยโป่ง</t>
  </si>
  <si>
    <r>
      <rPr>
        <sz val="18"/>
        <color rgb="FF000000"/>
        <rFont val="Noto Sans Devanagari"/>
        <family val="2"/>
      </rPr>
      <t xml:space="preserve">หนองไผ่ </t>
    </r>
    <r>
      <rPr>
        <sz val="18"/>
        <color rgb="FF000000"/>
        <rFont val="TH SarabunPSK"/>
        <family val="2"/>
      </rPr>
      <t xml:space="preserve">Total</t>
    </r>
  </si>
  <si>
    <t xml:space="preserve">หล่มเก่า</t>
  </si>
  <si>
    <t xml:space="preserve">ตาดกลอย</t>
  </si>
  <si>
    <t xml:space="preserve">นาเกาะ</t>
  </si>
  <si>
    <t xml:space="preserve">นาแซง</t>
  </si>
  <si>
    <t xml:space="preserve">นาซำ</t>
  </si>
  <si>
    <t xml:space="preserve">บ้านเนิน</t>
  </si>
  <si>
    <t xml:space="preserve">วังบาล</t>
  </si>
  <si>
    <t xml:space="preserve">ศิลา</t>
  </si>
  <si>
    <t xml:space="preserve">หินฮาว</t>
  </si>
  <si>
    <r>
      <rPr>
        <sz val="18"/>
        <color rgb="FF000000"/>
        <rFont val="Noto Sans Devanagari"/>
        <family val="2"/>
      </rPr>
      <t xml:space="preserve">หล่มเก่า </t>
    </r>
    <r>
      <rPr>
        <sz val="18"/>
        <color rgb="FF000000"/>
        <rFont val="TH SarabunPSK"/>
        <family val="2"/>
      </rPr>
      <t xml:space="preserve">Total</t>
    </r>
  </si>
  <si>
    <t xml:space="preserve">หล่มสัก</t>
  </si>
  <si>
    <t xml:space="preserve">ช้างตะลูด</t>
  </si>
  <si>
    <t xml:space="preserve">ตาลเดี่ยว</t>
  </si>
  <si>
    <t xml:space="preserve">ท่าอิบุญ</t>
  </si>
  <si>
    <t xml:space="preserve">น้ำเฮี้ย</t>
  </si>
  <si>
    <t xml:space="preserve">น้ำก้อ</t>
  </si>
  <si>
    <t xml:space="preserve">น้ำชุน</t>
  </si>
  <si>
    <t xml:space="preserve">บ้านโสก</t>
  </si>
  <si>
    <t xml:space="preserve">บ้านไร่</t>
  </si>
  <si>
    <t xml:space="preserve">บ้านกลาง</t>
  </si>
  <si>
    <t xml:space="preserve">บ้านติ้ว</t>
  </si>
  <si>
    <t xml:space="preserve">บ้านหวาย</t>
  </si>
  <si>
    <t xml:space="preserve">บุ่งคล้า</t>
  </si>
  <si>
    <t xml:space="preserve">บุ่งน้ำเต้า</t>
  </si>
  <si>
    <t xml:space="preserve">ปากช่อง</t>
  </si>
  <si>
    <t xml:space="preserve">ปากดุก</t>
  </si>
  <si>
    <t xml:space="preserve">ฝายนาแซง</t>
  </si>
  <si>
    <t xml:space="preserve">ลานบ่า</t>
  </si>
  <si>
    <t xml:space="preserve">วัดป่า</t>
  </si>
  <si>
    <t xml:space="preserve">สักหลง</t>
  </si>
  <si>
    <t xml:space="preserve">หนองไขว่</t>
  </si>
  <si>
    <t xml:space="preserve">หนองสว่าง</t>
  </si>
  <si>
    <t xml:space="preserve">ห้วยไร่</t>
  </si>
  <si>
    <r>
      <rPr>
        <sz val="18"/>
        <color rgb="FF000000"/>
        <rFont val="Noto Sans Devanagari"/>
        <family val="2"/>
      </rPr>
      <t xml:space="preserve">หล่มสั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พชรบูรณ์ </t>
    </r>
    <r>
      <rPr>
        <sz val="18"/>
        <color rgb="FF000000"/>
        <rFont val="TH SarabunPSK"/>
        <family val="2"/>
      </rPr>
      <t xml:space="preserve">Total</t>
    </r>
  </si>
  <si>
    <t xml:space="preserve">เลย</t>
  </si>
  <si>
    <t xml:space="preserve">เชียงคาน</t>
  </si>
  <si>
    <t xml:space="preserve">เขาแก้ว</t>
  </si>
  <si>
    <t xml:space="preserve">จอมศรี</t>
  </si>
  <si>
    <t xml:space="preserve">ธาตุ</t>
  </si>
  <si>
    <t xml:space="preserve">นาซ่าว</t>
  </si>
  <si>
    <t xml:space="preserve">บุฮม</t>
  </si>
  <si>
    <t xml:space="preserve">ปากตม</t>
  </si>
  <si>
    <t xml:space="preserve">หาดทรายขาว</t>
  </si>
  <si>
    <r>
      <rPr>
        <sz val="18"/>
        <color rgb="FF000000"/>
        <rFont val="Noto Sans Devanagari"/>
        <family val="2"/>
      </rPr>
      <t xml:space="preserve">เชียงคาน </t>
    </r>
    <r>
      <rPr>
        <sz val="18"/>
        <color rgb="FF000000"/>
        <rFont val="TH SarabunPSK"/>
        <family val="2"/>
      </rPr>
      <t xml:space="preserve">Total</t>
    </r>
  </si>
  <si>
    <t xml:space="preserve">เมืองเลย</t>
  </si>
  <si>
    <t xml:space="preserve">เมือง</t>
  </si>
  <si>
    <t xml:space="preserve">เสี้ยว</t>
  </si>
  <si>
    <t xml:space="preserve">กกดู่</t>
  </si>
  <si>
    <t xml:space="preserve">กกทอง</t>
  </si>
  <si>
    <t xml:space="preserve">กุดป่อง</t>
  </si>
  <si>
    <t xml:space="preserve">ชัยพฤกษ์</t>
  </si>
  <si>
    <t xml:space="preserve">นาแขม</t>
  </si>
  <si>
    <t xml:space="preserve">นาโป่ง</t>
  </si>
  <si>
    <t xml:space="preserve">นาดินดำ</t>
  </si>
  <si>
    <t xml:space="preserve">นาอ้อ</t>
  </si>
  <si>
    <t xml:space="preserve">นาอาน</t>
  </si>
  <si>
    <t xml:space="preserve">น้ำสวย</t>
  </si>
  <si>
    <t xml:space="preserve">น้ำหมาน</t>
  </si>
  <si>
    <t xml:space="preserve">ศรีสองรัก</t>
  </si>
  <si>
    <r>
      <rPr>
        <sz val="18"/>
        <color rgb="FF000000"/>
        <rFont val="Noto Sans Devanagari"/>
        <family val="2"/>
      </rPr>
      <t xml:space="preserve">เมืองเลย </t>
    </r>
    <r>
      <rPr>
        <sz val="18"/>
        <color rgb="FF000000"/>
        <rFont val="TH SarabunPSK"/>
        <family val="2"/>
      </rPr>
      <t xml:space="preserve">Total</t>
    </r>
  </si>
  <si>
    <t xml:space="preserve">เอราวัณ</t>
  </si>
  <si>
    <t xml:space="preserve">ทรัพย์ไพวัลย์</t>
  </si>
  <si>
    <t xml:space="preserve">ผาสามยอด</t>
  </si>
  <si>
    <t xml:space="preserve">ผาอินทร์แปลง</t>
  </si>
  <si>
    <r>
      <rPr>
        <sz val="18"/>
        <color rgb="FF000000"/>
        <rFont val="Noto Sans Devanagari"/>
        <family val="2"/>
      </rPr>
      <t xml:space="preserve">เอราวัณ </t>
    </r>
    <r>
      <rPr>
        <sz val="18"/>
        <color rgb="FF000000"/>
        <rFont val="TH SarabunPSK"/>
        <family val="2"/>
      </rPr>
      <t xml:space="preserve">Total</t>
    </r>
  </si>
  <si>
    <t xml:space="preserve">ด่านซ้าย</t>
  </si>
  <si>
    <t xml:space="preserve">โคกงาม</t>
  </si>
  <si>
    <t xml:space="preserve">โป่ง</t>
  </si>
  <si>
    <t xml:space="preserve">โพนสูง</t>
  </si>
  <si>
    <t xml:space="preserve">กกสะทอน</t>
  </si>
  <si>
    <t xml:space="preserve">นาดี</t>
  </si>
  <si>
    <t xml:space="preserve">นาหอ</t>
  </si>
  <si>
    <t xml:space="preserve">ปากหมัน</t>
  </si>
  <si>
    <t xml:space="preserve">วังยาว</t>
  </si>
  <si>
    <t xml:space="preserve">อิปุ่ม</t>
  </si>
  <si>
    <r>
      <rPr>
        <sz val="18"/>
        <color rgb="FF000000"/>
        <rFont val="Noto Sans Devanagari"/>
        <family val="2"/>
      </rPr>
      <t xml:space="preserve">ด่านซ้าย </t>
    </r>
    <r>
      <rPr>
        <sz val="18"/>
        <color rgb="FF000000"/>
        <rFont val="TH SarabunPSK"/>
        <family val="2"/>
      </rPr>
      <t xml:space="preserve">Total</t>
    </r>
  </si>
  <si>
    <t xml:space="preserve">ท่าลี่</t>
  </si>
  <si>
    <t xml:space="preserve">โคกใหญ่</t>
  </si>
  <si>
    <t xml:space="preserve">น้ำแคม</t>
  </si>
  <si>
    <t xml:space="preserve">น้ำทูน</t>
  </si>
  <si>
    <t xml:space="preserve">หนองผือ</t>
  </si>
  <si>
    <t xml:space="preserve">อาฮี</t>
  </si>
  <si>
    <r>
      <rPr>
        <sz val="18"/>
        <color rgb="FF000000"/>
        <rFont val="Noto Sans Devanagari"/>
        <family val="2"/>
      </rPr>
      <t xml:space="preserve">ท่าลี่ </t>
    </r>
    <r>
      <rPr>
        <sz val="18"/>
        <color rgb="FF000000"/>
        <rFont val="TH SarabunPSK"/>
        <family val="2"/>
      </rPr>
      <t xml:space="preserve">Total</t>
    </r>
  </si>
  <si>
    <t xml:space="preserve">นาแห้ว</t>
  </si>
  <si>
    <t xml:space="preserve">เหล่ากอหก</t>
  </si>
  <si>
    <t xml:space="preserve">แสงภา</t>
  </si>
  <si>
    <t xml:space="preserve">นาพึง</t>
  </si>
  <si>
    <t xml:space="preserve">นามาลา</t>
  </si>
  <si>
    <r>
      <rPr>
        <sz val="18"/>
        <color rgb="FF000000"/>
        <rFont val="Noto Sans Devanagari"/>
        <family val="2"/>
      </rPr>
      <t xml:space="preserve">นาแห้ว </t>
    </r>
    <r>
      <rPr>
        <sz val="18"/>
        <color rgb="FF000000"/>
        <rFont val="TH SarabunPSK"/>
        <family val="2"/>
      </rPr>
      <t xml:space="preserve">Total</t>
    </r>
  </si>
  <si>
    <t xml:space="preserve">นาด้วง</t>
  </si>
  <si>
    <t xml:space="preserve">ท่าสวรรค์</t>
  </si>
  <si>
    <t xml:space="preserve">ท่าสะอาด</t>
  </si>
  <si>
    <t xml:space="preserve">นาดอกคำ</t>
  </si>
  <si>
    <r>
      <rPr>
        <sz val="18"/>
        <color rgb="FF000000"/>
        <rFont val="Noto Sans Devanagari"/>
        <family val="2"/>
      </rPr>
      <t xml:space="preserve">นาด้วง </t>
    </r>
    <r>
      <rPr>
        <sz val="18"/>
        <color rgb="FF000000"/>
        <rFont val="TH SarabunPSK"/>
        <family val="2"/>
      </rPr>
      <t xml:space="preserve">Total</t>
    </r>
  </si>
  <si>
    <t xml:space="preserve">ปากชม</t>
  </si>
  <si>
    <t xml:space="preserve">เชียงกลม</t>
  </si>
  <si>
    <t xml:space="preserve">ชมเจริญ</t>
  </si>
  <si>
    <t xml:space="preserve">ห้วยบ่อซืน</t>
  </si>
  <si>
    <t xml:space="preserve">ห้วยพิชัย</t>
  </si>
  <si>
    <t xml:space="preserve">หาดคัมภีร์</t>
  </si>
  <si>
    <r>
      <rPr>
        <sz val="18"/>
        <color rgb="FF000000"/>
        <rFont val="Noto Sans Devanagari"/>
        <family val="2"/>
      </rPr>
      <t xml:space="preserve">ปากชม </t>
    </r>
    <r>
      <rPr>
        <sz val="18"/>
        <color rgb="FF000000"/>
        <rFont val="TH SarabunPSK"/>
        <family val="2"/>
      </rPr>
      <t xml:space="preserve">Total</t>
    </r>
  </si>
  <si>
    <t xml:space="preserve">ผาขาว</t>
  </si>
  <si>
    <t xml:space="preserve">โนนปอแดง</t>
  </si>
  <si>
    <t xml:space="preserve">โนนป่าซาง</t>
  </si>
  <si>
    <t xml:space="preserve">ท่าช้างคล้อง</t>
  </si>
  <si>
    <t xml:space="preserve">บ้านเพิ่ม</t>
  </si>
  <si>
    <r>
      <rPr>
        <sz val="18"/>
        <color rgb="FF000000"/>
        <rFont val="Noto Sans Devanagari"/>
        <family val="2"/>
      </rPr>
      <t xml:space="preserve">ผาขาว </t>
    </r>
    <r>
      <rPr>
        <sz val="18"/>
        <color rgb="FF000000"/>
        <rFont val="TH SarabunPSK"/>
        <family val="2"/>
      </rPr>
      <t xml:space="preserve">Total</t>
    </r>
  </si>
  <si>
    <t xml:space="preserve">ภูเรือ</t>
  </si>
  <si>
    <t xml:space="preserve">ท่าศาลา</t>
  </si>
  <si>
    <t xml:space="preserve">ปลาบ่า</t>
  </si>
  <si>
    <t xml:space="preserve">ร่องจิก</t>
  </si>
  <si>
    <t xml:space="preserve">ลาดค่าง</t>
  </si>
  <si>
    <t xml:space="preserve">สานตม</t>
  </si>
  <si>
    <r>
      <rPr>
        <sz val="18"/>
        <color rgb="FF000000"/>
        <rFont val="Noto Sans Devanagari"/>
        <family val="2"/>
      </rPr>
      <t xml:space="preserve">ภูเรือ </t>
    </r>
    <r>
      <rPr>
        <sz val="18"/>
        <color rgb="FF000000"/>
        <rFont val="TH SarabunPSK"/>
        <family val="2"/>
      </rPr>
      <t xml:space="preserve">Total</t>
    </r>
  </si>
  <si>
    <t xml:space="preserve">ภูกระดึง</t>
  </si>
  <si>
    <t xml:space="preserve">ผานกเค้า</t>
  </si>
  <si>
    <t xml:space="preserve">ศรีฐาน</t>
  </si>
  <si>
    <t xml:space="preserve">ห้วยส้ม</t>
  </si>
  <si>
    <r>
      <rPr>
        <sz val="18"/>
        <color rgb="FF000000"/>
        <rFont val="Noto Sans Devanagari"/>
        <family val="2"/>
      </rPr>
      <t xml:space="preserve">ภูกระดึง </t>
    </r>
    <r>
      <rPr>
        <sz val="18"/>
        <color rgb="FF000000"/>
        <rFont val="TH SarabunPSK"/>
        <family val="2"/>
      </rPr>
      <t xml:space="preserve">Total</t>
    </r>
  </si>
  <si>
    <t xml:space="preserve">ภูหลวง</t>
  </si>
  <si>
    <t xml:space="preserve">เลยวังไสย์</t>
  </si>
  <si>
    <t xml:space="preserve">แก่งศรีภูมิ</t>
  </si>
  <si>
    <t xml:space="preserve">ภูหอ</t>
  </si>
  <si>
    <t xml:space="preserve">หนองคัน</t>
  </si>
  <si>
    <t xml:space="preserve">ห้วยสีเสียด</t>
  </si>
  <si>
    <r>
      <rPr>
        <sz val="18"/>
        <color rgb="FF000000"/>
        <rFont val="Noto Sans Devanagari"/>
        <family val="2"/>
      </rPr>
      <t xml:space="preserve">ภูหลวง </t>
    </r>
    <r>
      <rPr>
        <sz val="18"/>
        <color rgb="FF000000"/>
        <rFont val="TH SarabunPSK"/>
        <family val="2"/>
      </rPr>
      <t xml:space="preserve">Total</t>
    </r>
  </si>
  <si>
    <t xml:space="preserve">วังสะพุง</t>
  </si>
  <si>
    <t xml:space="preserve">เขาหลวง</t>
  </si>
  <si>
    <t xml:space="preserve">โคกขมิ้น</t>
  </si>
  <si>
    <t xml:space="preserve">ปากปวน</t>
  </si>
  <si>
    <t xml:space="preserve">ผาน้อย</t>
  </si>
  <si>
    <t xml:space="preserve">ผาบิ้ง</t>
  </si>
  <si>
    <t xml:space="preserve">ศรีสงคราม</t>
  </si>
  <si>
    <t xml:space="preserve">หนองงิ้ว</t>
  </si>
  <si>
    <r>
      <rPr>
        <sz val="18"/>
        <color rgb="FF000000"/>
        <rFont val="Noto Sans Devanagari"/>
        <family val="2"/>
      </rPr>
      <t xml:space="preserve">วังสะพุง </t>
    </r>
    <r>
      <rPr>
        <sz val="18"/>
        <color rgb="FF000000"/>
        <rFont val="TH SarabunPSK"/>
        <family val="2"/>
      </rPr>
      <t xml:space="preserve">Total</t>
    </r>
  </si>
  <si>
    <t xml:space="preserve">หนองหิน</t>
  </si>
  <si>
    <t xml:space="preserve">ตาดข่า</t>
  </si>
  <si>
    <t xml:space="preserve">ปวนพุ</t>
  </si>
  <si>
    <r>
      <rPr>
        <sz val="18"/>
        <color rgb="FF000000"/>
        <rFont val="Noto Sans Devanagari"/>
        <family val="2"/>
      </rPr>
      <t xml:space="preserve">หนองหิ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ลย </t>
    </r>
    <r>
      <rPr>
        <sz val="18"/>
        <color rgb="FF000000"/>
        <rFont val="TH SarabunPSK"/>
        <family val="2"/>
      </rPr>
      <t xml:space="preserve">Total</t>
    </r>
  </si>
  <si>
    <t xml:space="preserve">แพร่</t>
  </si>
  <si>
    <t xml:space="preserve">เด่นชัย</t>
  </si>
  <si>
    <t xml:space="preserve">แม่จั๊วะ</t>
  </si>
  <si>
    <t xml:space="preserve">ไทรย้อย</t>
  </si>
  <si>
    <t xml:space="preserve">ปงป่าหวาย</t>
  </si>
  <si>
    <r>
      <rPr>
        <sz val="18"/>
        <color rgb="FF000000"/>
        <rFont val="Noto Sans Devanagari"/>
        <family val="2"/>
      </rPr>
      <t xml:space="preserve">เด่นชัย </t>
    </r>
    <r>
      <rPr>
        <sz val="18"/>
        <color rgb="FF000000"/>
        <rFont val="TH SarabunPSK"/>
        <family val="2"/>
      </rPr>
      <t xml:space="preserve">Total</t>
    </r>
  </si>
  <si>
    <t xml:space="preserve">เมืองแพร่</t>
  </si>
  <si>
    <t xml:space="preserve">เหมืองหม้อ</t>
  </si>
  <si>
    <t xml:space="preserve">แม่คำมี</t>
  </si>
  <si>
    <t xml:space="preserve">แม่ยม</t>
  </si>
  <si>
    <t xml:space="preserve">แม่หล่าย</t>
  </si>
  <si>
    <t xml:space="preserve">ในเวียง</t>
  </si>
  <si>
    <t xml:space="preserve">กาญจนา</t>
  </si>
  <si>
    <t xml:space="preserve">ช่อแฮ</t>
  </si>
  <si>
    <t xml:space="preserve">ทุ่งโฮ้ง</t>
  </si>
  <si>
    <t xml:space="preserve">ทุ่งกวาว</t>
  </si>
  <si>
    <t xml:space="preserve">นาจักร</t>
  </si>
  <si>
    <t xml:space="preserve">น้ำชำ</t>
  </si>
  <si>
    <t xml:space="preserve">บ้านถิ่น</t>
  </si>
  <si>
    <t xml:space="preserve">ป่าแดง</t>
  </si>
  <si>
    <t xml:space="preserve">ป่าแมต</t>
  </si>
  <si>
    <t xml:space="preserve">ร่องฟอง</t>
  </si>
  <si>
    <t xml:space="preserve">วังธง</t>
  </si>
  <si>
    <t xml:space="preserve">วังหงส์</t>
  </si>
  <si>
    <t xml:space="preserve">สวนเขื่อน</t>
  </si>
  <si>
    <t xml:space="preserve">ห้วยม้า</t>
  </si>
  <si>
    <r>
      <rPr>
        <sz val="18"/>
        <color rgb="FF000000"/>
        <rFont val="Noto Sans Devanagari"/>
        <family val="2"/>
      </rPr>
      <t xml:space="preserve">เมืองแพร่ </t>
    </r>
    <r>
      <rPr>
        <sz val="18"/>
        <color rgb="FF000000"/>
        <rFont val="TH SarabunPSK"/>
        <family val="2"/>
      </rPr>
      <t xml:space="preserve">Total</t>
    </r>
  </si>
  <si>
    <t xml:space="preserve">ร้องกวาง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ไผ่โทน</t>
  </si>
  <si>
    <t xml:space="preserve">ทุ่งศรี</t>
  </si>
  <si>
    <t xml:space="preserve">น้ำเลา</t>
  </si>
  <si>
    <t xml:space="preserve">บ้านเวียง</t>
  </si>
  <si>
    <t xml:space="preserve">ร้องเข็ม</t>
  </si>
  <si>
    <t xml:space="preserve">ห้วยโรง</t>
  </si>
  <si>
    <r>
      <rPr>
        <sz val="18"/>
        <color rgb="FF000000"/>
        <rFont val="Noto Sans Devanagari"/>
        <family val="2"/>
      </rPr>
      <t xml:space="preserve">ร้องกวาง </t>
    </r>
    <r>
      <rPr>
        <sz val="18"/>
        <color rgb="FF000000"/>
        <rFont val="TH SarabunPSK"/>
        <family val="2"/>
      </rPr>
      <t xml:space="preserve">Total</t>
    </r>
  </si>
  <si>
    <t xml:space="preserve">ลอง</t>
  </si>
  <si>
    <t xml:space="preserve">เวียงต้า</t>
  </si>
  <si>
    <t xml:space="preserve">แม่ปาน</t>
  </si>
  <si>
    <t xml:space="preserve">ต้าผามอก</t>
  </si>
  <si>
    <t xml:space="preserve">ทุ่งแล้ง</t>
  </si>
  <si>
    <t xml:space="preserve">บ่อเหล็กลอง</t>
  </si>
  <si>
    <t xml:space="preserve">บ้านปิน</t>
  </si>
  <si>
    <t xml:space="preserve">ปากกาง</t>
  </si>
  <si>
    <t xml:space="preserve">ห้วยอ้อ</t>
  </si>
  <si>
    <t xml:space="preserve">หัวทุ่ง</t>
  </si>
  <si>
    <r>
      <rPr>
        <sz val="18"/>
        <color rgb="FF000000"/>
        <rFont val="Noto Sans Devanagari"/>
        <family val="2"/>
      </rPr>
      <t xml:space="preserve">ลอง </t>
    </r>
    <r>
      <rPr>
        <sz val="18"/>
        <color rgb="FF000000"/>
        <rFont val="TH SarabunPSK"/>
        <family val="2"/>
      </rPr>
      <t xml:space="preserve">Total</t>
    </r>
  </si>
  <si>
    <t xml:space="preserve">วังชิ้น</t>
  </si>
  <si>
    <t xml:space="preserve">แม่เกิ๋ง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r>
      <rPr>
        <sz val="18"/>
        <color rgb="FF000000"/>
        <rFont val="Noto Sans Devanagari"/>
        <family val="2"/>
      </rPr>
      <t xml:space="preserve">วังชิ้น </t>
    </r>
    <r>
      <rPr>
        <sz val="18"/>
        <color rgb="FF000000"/>
        <rFont val="TH SarabunPSK"/>
        <family val="2"/>
      </rPr>
      <t xml:space="preserve">Total</t>
    </r>
  </si>
  <si>
    <t xml:space="preserve">สอง</t>
  </si>
  <si>
    <t xml:space="preserve">เตาปูน</t>
  </si>
  <si>
    <t xml:space="preserve">แดนชุมพล</t>
  </si>
  <si>
    <t xml:space="preserve">ทุ่งน้าว</t>
  </si>
  <si>
    <t xml:space="preserve">บ้านหนุน</t>
  </si>
  <si>
    <t xml:space="preserve">สะเอียบ</t>
  </si>
  <si>
    <t xml:space="preserve">ห้วยหม้าย</t>
  </si>
  <si>
    <t xml:space="preserve">หัวเมือง</t>
  </si>
  <si>
    <r>
      <rPr>
        <sz val="18"/>
        <color rgb="FF000000"/>
        <rFont val="Noto Sans Devanagari"/>
        <family val="2"/>
      </rPr>
      <t xml:space="preserve">สอง </t>
    </r>
    <r>
      <rPr>
        <sz val="18"/>
        <color rgb="FF000000"/>
        <rFont val="TH SarabunPSK"/>
        <family val="2"/>
      </rPr>
      <t xml:space="preserve">Total</t>
    </r>
  </si>
  <si>
    <t xml:space="preserve">สูงเม่น</t>
  </si>
  <si>
    <t xml:space="preserve">เวียงทอง</t>
  </si>
  <si>
    <t xml:space="preserve">ดอนมูล</t>
  </si>
  <si>
    <t xml:space="preserve">บ้านเหล่า</t>
  </si>
  <si>
    <t xml:space="preserve">บ้านกวาง</t>
  </si>
  <si>
    <t xml:space="preserve">บ้านกาศ</t>
  </si>
  <si>
    <t xml:space="preserve">บ้านปง</t>
  </si>
  <si>
    <t xml:space="preserve">พระหลวง</t>
  </si>
  <si>
    <t xml:space="preserve">ร่องกาศ</t>
  </si>
  <si>
    <t xml:space="preserve">สบสาย</t>
  </si>
  <si>
    <t xml:space="preserve">หัวฝาย</t>
  </si>
  <si>
    <r>
      <rPr>
        <sz val="18"/>
        <color rgb="FF000000"/>
        <rFont val="Noto Sans Devanagari"/>
        <family val="2"/>
      </rPr>
      <t xml:space="preserve">สูงเม่น </t>
    </r>
    <r>
      <rPr>
        <sz val="18"/>
        <color rgb="FF000000"/>
        <rFont val="TH SarabunPSK"/>
        <family val="2"/>
      </rPr>
      <t xml:space="preserve">Total</t>
    </r>
  </si>
  <si>
    <t xml:space="preserve">หนองม่วงไข่</t>
  </si>
  <si>
    <t xml:space="preserve">ตำหนักธรรม</t>
  </si>
  <si>
    <t xml:space="preserve">ทุ่งแค้ว</t>
  </si>
  <si>
    <t xml:space="preserve">น้ำรัด</t>
  </si>
  <si>
    <t xml:space="preserve">วังหลวง</t>
  </si>
  <si>
    <r>
      <rPr>
        <sz val="18"/>
        <color rgb="FF000000"/>
        <rFont val="Noto Sans Devanagari"/>
        <family val="2"/>
      </rPr>
      <t xml:space="preserve">หนองม่วงไข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แพร่ </t>
    </r>
    <r>
      <rPr>
        <sz val="18"/>
        <color rgb="FF000000"/>
        <rFont val="TH SarabunPSK"/>
        <family val="2"/>
      </rPr>
      <t xml:space="preserve">Total</t>
    </r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ผา</t>
  </si>
  <si>
    <r>
      <rPr>
        <sz val="18"/>
        <color rgb="FF000000"/>
        <rFont val="Noto Sans Devanagari"/>
        <family val="2"/>
      </rPr>
      <t xml:space="preserve">เมืองแม่ฮ่องสอน </t>
    </r>
    <r>
      <rPr>
        <sz val="18"/>
        <color rgb="FF000000"/>
        <rFont val="TH SarabunPSK"/>
        <family val="2"/>
      </rPr>
      <t xml:space="preserve">Total</t>
    </r>
  </si>
  <si>
    <t xml:space="preserve">แม่ลาน้อย</t>
  </si>
  <si>
    <t xml:space="preserve">แม่โถ</t>
  </si>
  <si>
    <t xml:space="preserve">แม่นาจาง</t>
  </si>
  <si>
    <t xml:space="preserve">แม่ลาหลวง</t>
  </si>
  <si>
    <t xml:space="preserve">ขุนแม่ลาน้อย</t>
  </si>
  <si>
    <t xml:space="preserve">ท่าผาปุ้ม</t>
  </si>
  <si>
    <t xml:space="preserve">สันติคีรี</t>
  </si>
  <si>
    <t xml:space="preserve">ห้วยห้อม</t>
  </si>
  <si>
    <r>
      <rPr>
        <sz val="18"/>
        <color rgb="FF000000"/>
        <rFont val="Noto Sans Devanagari"/>
        <family val="2"/>
      </rPr>
      <t xml:space="preserve">แม่ลาน้อย </t>
    </r>
    <r>
      <rPr>
        <sz val="18"/>
        <color rgb="FF000000"/>
        <rFont val="TH SarabunPSK"/>
        <family val="2"/>
      </rPr>
      <t xml:space="preserve">Total</t>
    </r>
  </si>
  <si>
    <t xml:space="preserve">แม่สะเรียง</t>
  </si>
  <si>
    <t xml:space="preserve">เสาหิน</t>
  </si>
  <si>
    <t xml:space="preserve">แม่เหาะ</t>
  </si>
  <si>
    <t xml:space="preserve">แม่คง</t>
  </si>
  <si>
    <t xml:space="preserve">แม่ยวม</t>
  </si>
  <si>
    <r>
      <rPr>
        <sz val="18"/>
        <color rgb="FF000000"/>
        <rFont val="Noto Sans Devanagari"/>
        <family val="2"/>
      </rPr>
      <t xml:space="preserve">แม่สะเรียง </t>
    </r>
    <r>
      <rPr>
        <sz val="18"/>
        <color rgb="FF000000"/>
        <rFont val="TH SarabunPSK"/>
        <family val="2"/>
      </rPr>
      <t xml:space="preserve">Total</t>
    </r>
  </si>
  <si>
    <t xml:space="preserve">ขุนยวม</t>
  </si>
  <si>
    <t xml:space="preserve">เมืองปอน</t>
  </si>
  <si>
    <t xml:space="preserve">แม่เงา</t>
  </si>
  <si>
    <t xml:space="preserve">แม่กิ๊</t>
  </si>
  <si>
    <t xml:space="preserve">แม่ยวมน้อย</t>
  </si>
  <si>
    <t xml:space="preserve">แม่อูคอ</t>
  </si>
  <si>
    <r>
      <rPr>
        <sz val="18"/>
        <color rgb="FF000000"/>
        <rFont val="Noto Sans Devanagari"/>
        <family val="2"/>
      </rPr>
      <t xml:space="preserve">ขุนยวม </t>
    </r>
    <r>
      <rPr>
        <sz val="18"/>
        <color rgb="FF000000"/>
        <rFont val="TH SarabunPSK"/>
        <family val="2"/>
      </rPr>
      <t xml:space="preserve">Total</t>
    </r>
  </si>
  <si>
    <t xml:space="preserve">ปางมะผ้า</t>
  </si>
  <si>
    <t xml:space="preserve">ถ้ำลอด</t>
  </si>
  <si>
    <t xml:space="preserve">นาปู่ป้อม</t>
  </si>
  <si>
    <t xml:space="preserve">สบป่อง</t>
  </si>
  <si>
    <r>
      <rPr>
        <sz val="18"/>
        <color rgb="FF000000"/>
        <rFont val="Noto Sans Devanagari"/>
        <family val="2"/>
      </rPr>
      <t xml:space="preserve">ปางมะผ้า </t>
    </r>
    <r>
      <rPr>
        <sz val="18"/>
        <color rgb="FF000000"/>
        <rFont val="TH SarabunPSK"/>
        <family val="2"/>
      </rPr>
      <t xml:space="preserve">Total</t>
    </r>
  </si>
  <si>
    <t xml:space="preserve">ปาย</t>
  </si>
  <si>
    <t xml:space="preserve">เมืองแปง</t>
  </si>
  <si>
    <t xml:space="preserve">เวียงเหนือ</t>
  </si>
  <si>
    <t xml:space="preserve">เวียงใต้</t>
  </si>
  <si>
    <t xml:space="preserve">แม่นาเติง</t>
  </si>
  <si>
    <t xml:space="preserve">แม่ฮี้</t>
  </si>
  <si>
    <t xml:space="preserve">โป่งสา</t>
  </si>
  <si>
    <t xml:space="preserve">ทุ่งยาว</t>
  </si>
  <si>
    <r>
      <rPr>
        <sz val="18"/>
        <color rgb="FF000000"/>
        <rFont val="Noto Sans Devanagari"/>
        <family val="2"/>
      </rPr>
      <t xml:space="preserve">ปาย </t>
    </r>
    <r>
      <rPr>
        <sz val="18"/>
        <color rgb="FF000000"/>
        <rFont val="TH SarabunPSK"/>
        <family val="2"/>
      </rPr>
      <t xml:space="preserve">Total</t>
    </r>
  </si>
  <si>
    <t xml:space="preserve">สบเมย</t>
  </si>
  <si>
    <t xml:space="preserve">แม่คะตวน</t>
  </si>
  <si>
    <t xml:space="preserve">แม่สวด</t>
  </si>
  <si>
    <t xml:space="preserve">แม่สามแลบ</t>
  </si>
  <si>
    <t xml:space="preserve">กองก๋อย</t>
  </si>
  <si>
    <t xml:space="preserve">ป่าโปง</t>
  </si>
  <si>
    <r>
      <rPr>
        <sz val="18"/>
        <color rgb="FF000000"/>
        <rFont val="Noto Sans Devanagari"/>
        <family val="2"/>
      </rPr>
      <t xml:space="preserve">สบเม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แม่ฮ่องสอน </t>
    </r>
    <r>
      <rPr>
        <sz val="18"/>
        <color rgb="FF000000"/>
        <rFont val="TH SarabunPSK"/>
        <family val="2"/>
      </rPr>
      <t xml:space="preserve">Total</t>
    </r>
  </si>
  <si>
    <t xml:space="preserve">กระบี่</t>
  </si>
  <si>
    <t xml:space="preserve">เกาะลันตา</t>
  </si>
  <si>
    <t xml:space="preserve">เกาะกลาง</t>
  </si>
  <si>
    <t xml:space="preserve">เกาะลันตาใหญ่</t>
  </si>
  <si>
    <t xml:space="preserve">เกาะลันตาน้อย</t>
  </si>
  <si>
    <t xml:space="preserve">คลองยาง</t>
  </si>
  <si>
    <t xml:space="preserve">ศาลาด่าน</t>
  </si>
  <si>
    <r>
      <rPr>
        <sz val="18"/>
        <color rgb="FF000000"/>
        <rFont val="Noto Sans Devanagari"/>
        <family val="2"/>
      </rPr>
      <t xml:space="preserve">เกาะลันตา </t>
    </r>
    <r>
      <rPr>
        <sz val="18"/>
        <color rgb="FF000000"/>
        <rFont val="TH SarabunPSK"/>
        <family val="2"/>
      </rPr>
      <t xml:space="preserve">Total</t>
    </r>
  </si>
  <si>
    <t xml:space="preserve">เขาพนม</t>
  </si>
  <si>
    <t xml:space="preserve">เขาดิน</t>
  </si>
  <si>
    <t xml:space="preserve">โคกหาร</t>
  </si>
  <si>
    <t xml:space="preserve">พรุเตียว</t>
  </si>
  <si>
    <t xml:space="preserve">สินปุน</t>
  </si>
  <si>
    <t xml:space="preserve">หน้าเขา</t>
  </si>
  <si>
    <r>
      <rPr>
        <sz val="18"/>
        <color rgb="FF000000"/>
        <rFont val="Noto Sans Devanagari"/>
        <family val="2"/>
      </rPr>
      <t xml:space="preserve">เขาพนม </t>
    </r>
    <r>
      <rPr>
        <sz val="18"/>
        <color rgb="FF000000"/>
        <rFont val="TH SarabunPSK"/>
        <family val="2"/>
      </rPr>
      <t xml:space="preserve">Total</t>
    </r>
  </si>
  <si>
    <t xml:space="preserve">เมืองกระบี่</t>
  </si>
  <si>
    <t xml:space="preserve">เขาคราม</t>
  </si>
  <si>
    <t xml:space="preserve">เขาทอง</t>
  </si>
  <si>
    <t xml:space="preserve">ไสไทย</t>
  </si>
  <si>
    <t xml:space="preserve">กระบี่ใหญ่</t>
  </si>
  <si>
    <t xml:space="preserve">กระบี่น้อย</t>
  </si>
  <si>
    <t xml:space="preserve">คลองประสงค์</t>
  </si>
  <si>
    <t xml:space="preserve">ทับปริก</t>
  </si>
  <si>
    <t xml:space="preserve">ปากน้ำ</t>
  </si>
  <si>
    <t xml:space="preserve">หนองทะเล</t>
  </si>
  <si>
    <t xml:space="preserve">อ่าวนาง</t>
  </si>
  <si>
    <r>
      <rPr>
        <sz val="18"/>
        <color rgb="FF000000"/>
        <rFont val="Noto Sans Devanagari"/>
        <family val="2"/>
      </rPr>
      <t xml:space="preserve">เมืองกระบี่ </t>
    </r>
    <r>
      <rPr>
        <sz val="18"/>
        <color rgb="FF000000"/>
        <rFont val="TH SarabunPSK"/>
        <family val="2"/>
      </rPr>
      <t xml:space="preserve">Total</t>
    </r>
  </si>
  <si>
    <t xml:space="preserve">เหนือคลอง</t>
  </si>
  <si>
    <t xml:space="preserve">เกาะศรีบอยา</t>
  </si>
  <si>
    <t xml:space="preserve">โคกยาง</t>
  </si>
  <si>
    <t xml:space="preserve">คลองเขม้า</t>
  </si>
  <si>
    <t xml:space="preserve">คลองขนาน</t>
  </si>
  <si>
    <t xml:space="preserve">ตลิ่งชัน</t>
  </si>
  <si>
    <t xml:space="preserve">ปกาสัย</t>
  </si>
  <si>
    <t xml:space="preserve">ห้วยยูง</t>
  </si>
  <si>
    <r>
      <rPr>
        <sz val="18"/>
        <color rgb="FF000000"/>
        <rFont val="Noto Sans Devanagari"/>
        <family val="2"/>
      </rPr>
      <t xml:space="preserve">เหนือคลอง </t>
    </r>
    <r>
      <rPr>
        <sz val="18"/>
        <color rgb="FF000000"/>
        <rFont val="TH SarabunPSK"/>
        <family val="2"/>
      </rPr>
      <t xml:space="preserve">Total</t>
    </r>
  </si>
  <si>
    <t xml:space="preserve">คลองท่อม</t>
  </si>
  <si>
    <t xml:space="preserve">เพหลา</t>
  </si>
  <si>
    <t xml:space="preserve">คลองท่อมเหนือ</t>
  </si>
  <si>
    <t xml:space="preserve">คลองท่อมใต้</t>
  </si>
  <si>
    <t xml:space="preserve">คลองพน</t>
  </si>
  <si>
    <t xml:space="preserve">พรุดินนา</t>
  </si>
  <si>
    <t xml:space="preserve">ห้วยน้ำขาว</t>
  </si>
  <si>
    <r>
      <rPr>
        <sz val="18"/>
        <color rgb="FF000000"/>
        <rFont val="Noto Sans Devanagari"/>
        <family val="2"/>
      </rPr>
      <t xml:space="preserve">คลองท่อม </t>
    </r>
    <r>
      <rPr>
        <sz val="18"/>
        <color rgb="FF000000"/>
        <rFont val="TH SarabunPSK"/>
        <family val="2"/>
      </rPr>
      <t xml:space="preserve">Total</t>
    </r>
  </si>
  <si>
    <t xml:space="preserve">ปลายพระยา</t>
  </si>
  <si>
    <t xml:space="preserve">เขาเขน</t>
  </si>
  <si>
    <t xml:space="preserve">เขาต่อ</t>
  </si>
  <si>
    <t xml:space="preserve">คีรีวง</t>
  </si>
  <si>
    <r>
      <rPr>
        <sz val="18"/>
        <color rgb="FF000000"/>
        <rFont val="Noto Sans Devanagari"/>
        <family val="2"/>
      </rPr>
      <t xml:space="preserve">ปลายพระยา </t>
    </r>
    <r>
      <rPr>
        <sz val="18"/>
        <color rgb="FF000000"/>
        <rFont val="TH SarabunPSK"/>
        <family val="2"/>
      </rPr>
      <t xml:space="preserve">Total</t>
    </r>
  </si>
  <si>
    <t xml:space="preserve">ลำทับ</t>
  </si>
  <si>
    <t xml:space="preserve">ดินแดง</t>
  </si>
  <si>
    <t xml:space="preserve">ดินอุดม</t>
  </si>
  <si>
    <t xml:space="preserve">ทุ่งไทรทอง</t>
  </si>
  <si>
    <r>
      <rPr>
        <sz val="18"/>
        <color rgb="FF000000"/>
        <rFont val="Noto Sans Devanagari"/>
        <family val="2"/>
      </rPr>
      <t xml:space="preserve">ลำทับ </t>
    </r>
    <r>
      <rPr>
        <sz val="18"/>
        <color rgb="FF000000"/>
        <rFont val="TH SarabunPSK"/>
        <family val="2"/>
      </rPr>
      <t xml:space="preserve">Total</t>
    </r>
  </si>
  <si>
    <t xml:space="preserve">อ่าวลึก</t>
  </si>
  <si>
    <t xml:space="preserve">แหลมสัก</t>
  </si>
  <si>
    <t xml:space="preserve">คลองยา</t>
  </si>
  <si>
    <t xml:space="preserve">คลองหิน</t>
  </si>
  <si>
    <t xml:space="preserve">นาเหนือ</t>
  </si>
  <si>
    <t xml:space="preserve">อ่าวลึกเหนือ</t>
  </si>
  <si>
    <t xml:space="preserve">อ่าวลึกใต้</t>
  </si>
  <si>
    <t xml:space="preserve">อ่าวลึกน้อย</t>
  </si>
  <si>
    <r>
      <rPr>
        <sz val="18"/>
        <color rgb="FF000000"/>
        <rFont val="Noto Sans Devanagari"/>
        <family val="2"/>
      </rPr>
      <t xml:space="preserve">อ่าวลึ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ระบี่ </t>
    </r>
    <r>
      <rPr>
        <sz val="18"/>
        <color rgb="FF000000"/>
        <rFont val="TH SarabunPSK"/>
        <family val="2"/>
      </rPr>
      <t xml:space="preserve">Total</t>
    </r>
  </si>
  <si>
    <t xml:space="preserve">กาญจนบุรี</t>
  </si>
  <si>
    <t xml:space="preserve">เมืองกาญจนบุรี</t>
  </si>
  <si>
    <t xml:space="preserve">เกาะสำโรง</t>
  </si>
  <si>
    <t xml:space="preserve">แก่งเสี้ยน</t>
  </si>
  <si>
    <t xml:space="preserve">ช่องสะเดา</t>
  </si>
  <si>
    <t xml:space="preserve">ท่ามะขาม</t>
  </si>
  <si>
    <t xml:space="preserve">บ้านเก่า</t>
  </si>
  <si>
    <t xml:space="preserve">บ้านเหนือ</t>
  </si>
  <si>
    <t xml:space="preserve">บ้านใต้</t>
  </si>
  <si>
    <t xml:space="preserve">ปากแพรก</t>
  </si>
  <si>
    <t xml:space="preserve">ลาดหญ้า</t>
  </si>
  <si>
    <t xml:space="preserve">วังเย็น</t>
  </si>
  <si>
    <t xml:space="preserve">วังด้ง</t>
  </si>
  <si>
    <t xml:space="preserve">หนองหญ้า</t>
  </si>
  <si>
    <r>
      <rPr>
        <sz val="18"/>
        <color rgb="FF000000"/>
        <rFont val="Noto Sans Devanagari"/>
        <family val="2"/>
      </rPr>
      <t xml:space="preserve">เมืองกาญจนบุรี </t>
    </r>
    <r>
      <rPr>
        <sz val="18"/>
        <color rgb="FF000000"/>
        <rFont val="TH SarabunPSK"/>
        <family val="2"/>
      </rPr>
      <t xml:space="preserve">Total</t>
    </r>
  </si>
  <si>
    <t xml:space="preserve">เลาขวัญ</t>
  </si>
  <si>
    <t xml:space="preserve">ทุ่งกระบ่ำ</t>
  </si>
  <si>
    <t xml:space="preserve">หนองโสน</t>
  </si>
  <si>
    <t xml:space="preserve">หนองนกแก้ว</t>
  </si>
  <si>
    <t xml:space="preserve">หนองประดู่</t>
  </si>
  <si>
    <t xml:space="preserve">หนองปลิง</t>
  </si>
  <si>
    <t xml:space="preserve">หนองฝ้าย</t>
  </si>
  <si>
    <r>
      <rPr>
        <sz val="18"/>
        <color rgb="FF000000"/>
        <rFont val="Noto Sans Devanagari"/>
        <family val="2"/>
      </rPr>
      <t xml:space="preserve">เลาขวัญ </t>
    </r>
    <r>
      <rPr>
        <sz val="18"/>
        <color rgb="FF000000"/>
        <rFont val="TH SarabunPSK"/>
        <family val="2"/>
      </rPr>
      <t xml:space="preserve">Total</t>
    </r>
  </si>
  <si>
    <t xml:space="preserve">ไทรโยค</t>
  </si>
  <si>
    <t xml:space="preserve">ท่าเสา</t>
  </si>
  <si>
    <t xml:space="preserve">บ้องตี้</t>
  </si>
  <si>
    <t xml:space="preserve">ลุ่มสุ่ม</t>
  </si>
  <si>
    <t xml:space="preserve">วังกระแจะ</t>
  </si>
  <si>
    <t xml:space="preserve">ศรีมงคล</t>
  </si>
  <si>
    <t xml:space="preserve">สิงห์</t>
  </si>
  <si>
    <r>
      <rPr>
        <sz val="18"/>
        <color rgb="FF000000"/>
        <rFont val="Noto Sans Devanagari"/>
        <family val="2"/>
      </rPr>
      <t xml:space="preserve">ไทรโยค </t>
    </r>
    <r>
      <rPr>
        <sz val="18"/>
        <color rgb="FF000000"/>
        <rFont val="TH SarabunPSK"/>
        <family val="2"/>
      </rPr>
      <t xml:space="preserve">Total</t>
    </r>
  </si>
  <si>
    <t xml:space="preserve">ด่านมะขามเตี้ย</t>
  </si>
  <si>
    <t xml:space="preserve">กลอนโด</t>
  </si>
  <si>
    <t xml:space="preserve">จรเข้เผือก</t>
  </si>
  <si>
    <r>
      <rPr>
        <sz val="18"/>
        <color rgb="FF000000"/>
        <rFont val="Noto Sans Devanagari"/>
        <family val="2"/>
      </rPr>
      <t xml:space="preserve">ด่านมะขามเตี้ย </t>
    </r>
    <r>
      <rPr>
        <sz val="18"/>
        <color rgb="FF000000"/>
        <rFont val="TH SarabunPSK"/>
        <family val="2"/>
      </rPr>
      <t xml:space="preserve">Total</t>
    </r>
  </si>
  <si>
    <t xml:space="preserve">ทองผาภูมิ</t>
  </si>
  <si>
    <t xml:space="preserve">ชะแล</t>
  </si>
  <si>
    <t xml:space="preserve">ท่าขนุน</t>
  </si>
  <si>
    <t xml:space="preserve">ปิล๊อก</t>
  </si>
  <si>
    <t xml:space="preserve">ลิ่นถิ่น</t>
  </si>
  <si>
    <t xml:space="preserve">สหกรณ์นิคม</t>
  </si>
  <si>
    <t xml:space="preserve">ห้วยเขย่ง</t>
  </si>
  <si>
    <t xml:space="preserve">หินดาด</t>
  </si>
  <si>
    <r>
      <rPr>
        <sz val="18"/>
        <color rgb="FF000000"/>
        <rFont val="Noto Sans Devanagari"/>
        <family val="2"/>
      </rPr>
      <t xml:space="preserve">ทองผาภูมิ </t>
    </r>
    <r>
      <rPr>
        <sz val="18"/>
        <color rgb="FF000000"/>
        <rFont val="TH SarabunPSK"/>
        <family val="2"/>
      </rPr>
      <t xml:space="preserve">Total</t>
    </r>
  </si>
  <si>
    <t xml:space="preserve">ท่าม่วง</t>
  </si>
  <si>
    <t xml:space="preserve">เขาน้อย</t>
  </si>
  <si>
    <t xml:space="preserve">ท่าล้อ</t>
  </si>
  <si>
    <t xml:space="preserve">ทุ่งทอง</t>
  </si>
  <si>
    <t xml:space="preserve">บ้านใหม่</t>
  </si>
  <si>
    <t xml:space="preserve">พังตรุ</t>
  </si>
  <si>
    <t xml:space="preserve">ม่วงชุม</t>
  </si>
  <si>
    <t xml:space="preserve">รางสาลี่</t>
  </si>
  <si>
    <t xml:space="preserve">วังขนาย</t>
  </si>
  <si>
    <t xml:space="preserve">วังศาลา</t>
  </si>
  <si>
    <t xml:space="preserve">หนองขาว</t>
  </si>
  <si>
    <t xml:space="preserve">หนองตากยา</t>
  </si>
  <si>
    <r>
      <rPr>
        <sz val="18"/>
        <color rgb="FF000000"/>
        <rFont val="Noto Sans Devanagari"/>
        <family val="2"/>
      </rPr>
      <t xml:space="preserve">ท่าม่วง </t>
    </r>
    <r>
      <rPr>
        <sz val="18"/>
        <color rgb="FF000000"/>
        <rFont val="TH SarabunPSK"/>
        <family val="2"/>
      </rPr>
      <t xml:space="preserve">Total</t>
    </r>
  </si>
  <si>
    <t xml:space="preserve">บ่อพลอย</t>
  </si>
  <si>
    <t xml:space="preserve">ช่องด่าน</t>
  </si>
  <si>
    <t xml:space="preserve">หนองกร่าง</t>
  </si>
  <si>
    <t xml:space="preserve">หนองกุ่ม</t>
  </si>
  <si>
    <t xml:space="preserve">หนองรี</t>
  </si>
  <si>
    <t xml:space="preserve">หลุมรัง</t>
  </si>
  <si>
    <r>
      <rPr>
        <sz val="18"/>
        <color rgb="FF000000"/>
        <rFont val="Noto Sans Devanagari"/>
        <family val="2"/>
      </rPr>
      <t xml:space="preserve">บ่อพลอย </t>
    </r>
    <r>
      <rPr>
        <sz val="18"/>
        <color rgb="FF000000"/>
        <rFont val="TH SarabunPSK"/>
        <family val="2"/>
      </rPr>
      <t xml:space="preserve">Total</t>
    </r>
  </si>
  <si>
    <t xml:space="preserve">พนมทวน</t>
  </si>
  <si>
    <t xml:space="preserve">ดอนเจดีย์</t>
  </si>
  <si>
    <t xml:space="preserve">ดอนตาเพชร</t>
  </si>
  <si>
    <t xml:space="preserve">รางหวาย</t>
  </si>
  <si>
    <t xml:space="preserve">หนองโรง</t>
  </si>
  <si>
    <t xml:space="preserve">หนองสาหร่าย</t>
  </si>
  <si>
    <r>
      <rPr>
        <sz val="18"/>
        <color rgb="FF000000"/>
        <rFont val="Noto Sans Devanagari"/>
        <family val="2"/>
      </rPr>
      <t xml:space="preserve">พนมทวน </t>
    </r>
    <r>
      <rPr>
        <sz val="18"/>
        <color rgb="FF000000"/>
        <rFont val="TH SarabunPSK"/>
        <family val="2"/>
      </rPr>
      <t xml:space="preserve">Total</t>
    </r>
  </si>
  <si>
    <t xml:space="preserve">ศรีสวัสดิ์</t>
  </si>
  <si>
    <t xml:space="preserve">เขาโจด</t>
  </si>
  <si>
    <t xml:space="preserve">แม่กระบุง</t>
  </si>
  <si>
    <t xml:space="preserve">ด่านแม่แฉลบ</t>
  </si>
  <si>
    <t xml:space="preserve">ท่ากระดาน</t>
  </si>
  <si>
    <t xml:space="preserve">นาสวน</t>
  </si>
  <si>
    <t xml:space="preserve">หนองเป็ด</t>
  </si>
  <si>
    <r>
      <rPr>
        <sz val="18"/>
        <color rgb="FF000000"/>
        <rFont val="Noto Sans Devanagari"/>
        <family val="2"/>
      </rPr>
      <t xml:space="preserve">ศรีสวัสดิ์ </t>
    </r>
    <r>
      <rPr>
        <sz val="18"/>
        <color rgb="FF000000"/>
        <rFont val="TH SarabunPSK"/>
        <family val="2"/>
      </rPr>
      <t xml:space="preserve">Total</t>
    </r>
  </si>
  <si>
    <t xml:space="preserve">สังขละบุรี</t>
  </si>
  <si>
    <t xml:space="preserve">ไล่โว่</t>
  </si>
  <si>
    <t xml:space="preserve">ปรังเผล</t>
  </si>
  <si>
    <t xml:space="preserve">หนองลู</t>
  </si>
  <si>
    <r>
      <rPr>
        <sz val="18"/>
        <color rgb="FF000000"/>
        <rFont val="Noto Sans Devanagari"/>
        <family val="2"/>
      </rPr>
      <t xml:space="preserve">สังขละบุรี </t>
    </r>
    <r>
      <rPr>
        <sz val="18"/>
        <color rgb="FF000000"/>
        <rFont val="TH SarabunPSK"/>
        <family val="2"/>
      </rPr>
      <t xml:space="preserve">Total</t>
    </r>
  </si>
  <si>
    <t xml:space="preserve">หนองปรือ</t>
  </si>
  <si>
    <t xml:space="preserve">สมเด็จเจริญ</t>
  </si>
  <si>
    <t xml:space="preserve">หนองปลาไหล</t>
  </si>
  <si>
    <r>
      <rPr>
        <sz val="18"/>
        <color rgb="FF000000"/>
        <rFont val="Noto Sans Devanagari"/>
        <family val="2"/>
      </rPr>
      <t xml:space="preserve">หนองปรือ </t>
    </r>
    <r>
      <rPr>
        <sz val="18"/>
        <color rgb="FF000000"/>
        <rFont val="TH SarabunPSK"/>
        <family val="2"/>
      </rPr>
      <t xml:space="preserve">Total</t>
    </r>
  </si>
  <si>
    <t xml:space="preserve">ห้วยกระเจา</t>
  </si>
  <si>
    <t xml:space="preserve">ดอนแสลบ</t>
  </si>
  <si>
    <t xml:space="preserve">วังไผ่</t>
  </si>
  <si>
    <t xml:space="preserve">สระลงเรือ</t>
  </si>
  <si>
    <r>
      <rPr>
        <sz val="18"/>
        <color rgb="FF000000"/>
        <rFont val="Noto Sans Devanagari"/>
        <family val="2"/>
      </rPr>
      <t xml:space="preserve">ห้วยกระเจ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าญจนบุรี </t>
    </r>
    <r>
      <rPr>
        <sz val="18"/>
        <color rgb="FF000000"/>
        <rFont val="TH SarabunPSK"/>
        <family val="2"/>
      </rPr>
      <t xml:space="preserve">Total</t>
    </r>
  </si>
  <si>
    <t xml:space="preserve">กาฬสินธุ์</t>
  </si>
  <si>
    <t xml:space="preserve">เขาวง</t>
  </si>
  <si>
    <t xml:space="preserve">กุดปลาค้าว</t>
  </si>
  <si>
    <t xml:space="preserve">กุดสิมคุ้มใหม่</t>
  </si>
  <si>
    <t xml:space="preserve">คุ้มเก่า</t>
  </si>
  <si>
    <t xml:space="preserve">สงเปลือย</t>
  </si>
  <si>
    <t xml:space="preserve">สระพังทอง</t>
  </si>
  <si>
    <r>
      <rPr>
        <sz val="18"/>
        <color rgb="FF000000"/>
        <rFont val="Noto Sans Devanagari"/>
        <family val="2"/>
      </rPr>
      <t xml:space="preserve">เขาวง </t>
    </r>
    <r>
      <rPr>
        <sz val="18"/>
        <color rgb="FF000000"/>
        <rFont val="TH SarabunPSK"/>
        <family val="2"/>
      </rPr>
      <t xml:space="preserve">Total</t>
    </r>
  </si>
  <si>
    <t xml:space="preserve">เมืองกาฬสินธุ์</t>
  </si>
  <si>
    <t xml:space="preserve">เชียงเครือ</t>
  </si>
  <si>
    <t xml:space="preserve">เหนือ</t>
  </si>
  <si>
    <t xml:space="preserve">โพนทอง</t>
  </si>
  <si>
    <t xml:space="preserve">ไผ่</t>
  </si>
  <si>
    <t xml:space="preserve">กลางหมื่น</t>
  </si>
  <si>
    <t xml:space="preserve">ขมิ้น</t>
  </si>
  <si>
    <t xml:space="preserve">นาจารย์</t>
  </si>
  <si>
    <t xml:space="preserve">บึงวิชัย</t>
  </si>
  <si>
    <t xml:space="preserve">ภูดิน</t>
  </si>
  <si>
    <t xml:space="preserve">ภูปอ</t>
  </si>
  <si>
    <t xml:space="preserve">ลำคลอง</t>
  </si>
  <si>
    <t xml:space="preserve">ลำปาว</t>
  </si>
  <si>
    <t xml:space="preserve">ลำพาน</t>
  </si>
  <si>
    <t xml:space="preserve">หนองกุง</t>
  </si>
  <si>
    <t xml:space="preserve">หลุบ</t>
  </si>
  <si>
    <t xml:space="preserve">ห้วยโพธิ์</t>
  </si>
  <si>
    <r>
      <rPr>
        <sz val="18"/>
        <color rgb="FF000000"/>
        <rFont val="Noto Sans Devanagari"/>
        <family val="2"/>
      </rPr>
      <t xml:space="preserve">เมืองกาฬสินธุ์ </t>
    </r>
    <r>
      <rPr>
        <sz val="18"/>
        <color rgb="FF000000"/>
        <rFont val="TH SarabunPSK"/>
        <family val="2"/>
      </rPr>
      <t xml:space="preserve">Total</t>
    </r>
  </si>
  <si>
    <t xml:space="preserve">กมลาไสย</t>
  </si>
  <si>
    <t xml:space="preserve">เจ้าท่า</t>
  </si>
  <si>
    <t xml:space="preserve">โคกสมบูรณ์</t>
  </si>
  <si>
    <t xml:space="preserve">โพนงาม</t>
  </si>
  <si>
    <t xml:space="preserve">ดงลิง</t>
  </si>
  <si>
    <t xml:space="preserve">ธัญญา</t>
  </si>
  <si>
    <t xml:space="preserve">หนองแปน</t>
  </si>
  <si>
    <t xml:space="preserve">หลักเมือง</t>
  </si>
  <si>
    <r>
      <rPr>
        <sz val="18"/>
        <color rgb="FF000000"/>
        <rFont val="Noto Sans Devanagari"/>
        <family val="2"/>
      </rPr>
      <t xml:space="preserve">กมลาไสย </t>
    </r>
    <r>
      <rPr>
        <sz val="18"/>
        <color rgb="FF000000"/>
        <rFont val="TH SarabunPSK"/>
        <family val="2"/>
      </rPr>
      <t xml:space="preserve">Total</t>
    </r>
  </si>
  <si>
    <t xml:space="preserve">กุฉินารายณ์</t>
  </si>
  <si>
    <t xml:space="preserve">เหล่าใหญ่</t>
  </si>
  <si>
    <t xml:space="preserve">เหล่าไฮงาม</t>
  </si>
  <si>
    <t xml:space="preserve">แจนแลน</t>
  </si>
  <si>
    <t xml:space="preserve">กุดค้าว</t>
  </si>
  <si>
    <t xml:space="preserve">กุดหว้า</t>
  </si>
  <si>
    <t xml:space="preserve">จุมจัง</t>
  </si>
  <si>
    <t xml:space="preserve">นาโก</t>
  </si>
  <si>
    <t xml:space="preserve">นาขาม</t>
  </si>
  <si>
    <t xml:space="preserve">บัวขาว</t>
  </si>
  <si>
    <t xml:space="preserve">สมสะอาด</t>
  </si>
  <si>
    <t xml:space="preserve">สามขา</t>
  </si>
  <si>
    <t xml:space="preserve">หนองห้าง</t>
  </si>
  <si>
    <r>
      <rPr>
        <sz val="18"/>
        <color rgb="FF000000"/>
        <rFont val="Noto Sans Devanagari"/>
        <family val="2"/>
      </rPr>
      <t xml:space="preserve">กุฉินารายณ์ </t>
    </r>
    <r>
      <rPr>
        <sz val="18"/>
        <color rgb="FF000000"/>
        <rFont val="TH SarabunPSK"/>
        <family val="2"/>
      </rPr>
      <t xml:space="preserve">Total</t>
    </r>
  </si>
  <si>
    <t xml:space="preserve">คำม่วง</t>
  </si>
  <si>
    <t xml:space="preserve">เนินยาง</t>
  </si>
  <si>
    <t xml:space="preserve">โพน</t>
  </si>
  <si>
    <t xml:space="preserve">ดินจี่</t>
  </si>
  <si>
    <t xml:space="preserve">ทุ่งคลอง</t>
  </si>
  <si>
    <t xml:space="preserve">นาทัน</t>
  </si>
  <si>
    <t xml:space="preserve">นาบอน</t>
  </si>
  <si>
    <r>
      <rPr>
        <sz val="18"/>
        <color rgb="FF000000"/>
        <rFont val="Noto Sans Devanagari"/>
        <family val="2"/>
      </rPr>
      <t xml:space="preserve">คำม่วง </t>
    </r>
    <r>
      <rPr>
        <sz val="18"/>
        <color rgb="FF000000"/>
        <rFont val="TH SarabunPSK"/>
        <family val="2"/>
      </rPr>
      <t xml:space="preserve">Total</t>
    </r>
  </si>
  <si>
    <t xml:space="preserve">ฆ้องชัย</t>
  </si>
  <si>
    <t xml:space="preserve">เหล่ากลาง</t>
  </si>
  <si>
    <t xml:space="preserve">โนนศิลาเลิง</t>
  </si>
  <si>
    <t xml:space="preserve">ฆ้องชัยพัฒนา</t>
  </si>
  <si>
    <t xml:space="preserve">ลำชี</t>
  </si>
  <si>
    <r>
      <rPr>
        <sz val="18"/>
        <color rgb="FF000000"/>
        <rFont val="Noto Sans Devanagari"/>
        <family val="2"/>
      </rPr>
      <t xml:space="preserve">ฆ้องชัย </t>
    </r>
    <r>
      <rPr>
        <sz val="18"/>
        <color rgb="FF000000"/>
        <rFont val="TH SarabunPSK"/>
        <family val="2"/>
      </rPr>
      <t xml:space="preserve">Total</t>
    </r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r>
      <rPr>
        <sz val="18"/>
        <color rgb="FF000000"/>
        <rFont val="Noto Sans Devanagari"/>
        <family val="2"/>
      </rPr>
      <t xml:space="preserve">ดอนจาน </t>
    </r>
    <r>
      <rPr>
        <sz val="18"/>
        <color rgb="FF000000"/>
        <rFont val="TH SarabunPSK"/>
        <family val="2"/>
      </rPr>
      <t xml:space="preserve">Total</t>
    </r>
  </si>
  <si>
    <t xml:space="preserve">ท่าคันโท</t>
  </si>
  <si>
    <t xml:space="preserve">กุงเก่า</t>
  </si>
  <si>
    <t xml:space="preserve">กุดจิก</t>
  </si>
  <si>
    <t xml:space="preserve">ดงสมบูรณ์</t>
  </si>
  <si>
    <t xml:space="preserve">นาตาล</t>
  </si>
  <si>
    <t xml:space="preserve">ยางอู้ม</t>
  </si>
  <si>
    <r>
      <rPr>
        <sz val="18"/>
        <color rgb="FF000000"/>
        <rFont val="Noto Sans Devanagari"/>
        <family val="2"/>
      </rPr>
      <t xml:space="preserve">ท่าคันโท </t>
    </r>
    <r>
      <rPr>
        <sz val="18"/>
        <color rgb="FF000000"/>
        <rFont val="TH SarabunPSK"/>
        <family val="2"/>
      </rPr>
      <t xml:space="preserve">Total</t>
    </r>
  </si>
  <si>
    <t xml:space="preserve">นาคู</t>
  </si>
  <si>
    <t xml:space="preserve">โนนนาจาน</t>
  </si>
  <si>
    <t xml:space="preserve">ภูแล่นช้าง</t>
  </si>
  <si>
    <t xml:space="preserve">สายนาวัง</t>
  </si>
  <si>
    <r>
      <rPr>
        <sz val="18"/>
        <color rgb="FF000000"/>
        <rFont val="Noto Sans Devanagari"/>
        <family val="2"/>
      </rPr>
      <t xml:space="preserve">นาคู </t>
    </r>
    <r>
      <rPr>
        <sz val="18"/>
        <color rgb="FF000000"/>
        <rFont val="TH SarabunPSK"/>
        <family val="2"/>
      </rPr>
      <t xml:space="preserve">Total</t>
    </r>
  </si>
  <si>
    <t xml:space="preserve">นามน</t>
  </si>
  <si>
    <t xml:space="preserve">ยอดแกง</t>
  </si>
  <si>
    <t xml:space="preserve">หลักเหลี่ยม</t>
  </si>
  <si>
    <r>
      <rPr>
        <sz val="18"/>
        <color rgb="FF000000"/>
        <rFont val="Noto Sans Devanagari"/>
        <family val="2"/>
      </rPr>
      <t xml:space="preserve">นามน </t>
    </r>
    <r>
      <rPr>
        <sz val="18"/>
        <color rgb="FF000000"/>
        <rFont val="TH SarabunPSK"/>
        <family val="2"/>
      </rPr>
      <t xml:space="preserve">Total</t>
    </r>
  </si>
  <si>
    <t xml:space="preserve">ยางตลาด</t>
  </si>
  <si>
    <t xml:space="preserve">เขาพระนอน</t>
  </si>
  <si>
    <t xml:space="preserve">เว่อ</t>
  </si>
  <si>
    <t xml:space="preserve">โนนสูง</t>
  </si>
  <si>
    <t xml:space="preserve">คลองขาม</t>
  </si>
  <si>
    <t xml:space="preserve">ดอนสมบูรณ์</t>
  </si>
  <si>
    <t xml:space="preserve">นาเชือก</t>
  </si>
  <si>
    <t xml:space="preserve">บัวบาน</t>
  </si>
  <si>
    <t xml:space="preserve">หนองตอกแป้น</t>
  </si>
  <si>
    <t xml:space="preserve">หนองอิเฒ่า</t>
  </si>
  <si>
    <t xml:space="preserve">หัวงัว</t>
  </si>
  <si>
    <t xml:space="preserve">หัวนาคำ</t>
  </si>
  <si>
    <t xml:space="preserve">อิตื้อ</t>
  </si>
  <si>
    <t xml:space="preserve">อุ่มเม่า</t>
  </si>
  <si>
    <r>
      <rPr>
        <sz val="18"/>
        <color rgb="FF000000"/>
        <rFont val="Noto Sans Devanagari"/>
        <family val="2"/>
      </rPr>
      <t xml:space="preserve">ยางตลาด </t>
    </r>
    <r>
      <rPr>
        <sz val="18"/>
        <color rgb="FF000000"/>
        <rFont val="TH SarabunPSK"/>
        <family val="2"/>
      </rPr>
      <t xml:space="preserve">Total</t>
    </r>
  </si>
  <si>
    <t xml:space="preserve">ร่องคำ</t>
  </si>
  <si>
    <t xml:space="preserve">เหล่าอ้อย</t>
  </si>
  <si>
    <t xml:space="preserve">สามัคคี</t>
  </si>
  <si>
    <r>
      <rPr>
        <sz val="18"/>
        <color rgb="FF000000"/>
        <rFont val="Noto Sans Devanagari"/>
        <family val="2"/>
      </rPr>
      <t xml:space="preserve">ร่องคำ </t>
    </r>
    <r>
      <rPr>
        <sz val="18"/>
        <color rgb="FF000000"/>
        <rFont val="TH SarabunPSK"/>
        <family val="2"/>
      </rPr>
      <t xml:space="preserve">Total</t>
    </r>
  </si>
  <si>
    <t xml:space="preserve">สมเด็จ</t>
  </si>
  <si>
    <t xml:space="preserve">แซงบาดาล</t>
  </si>
  <si>
    <t xml:space="preserve">ผาเสวย</t>
  </si>
  <si>
    <t xml:space="preserve">มหาไชย</t>
  </si>
  <si>
    <t xml:space="preserve">ลำห้วยหลัว</t>
  </si>
  <si>
    <t xml:space="preserve">ศรีสมเด็จ</t>
  </si>
  <si>
    <t xml:space="preserve">หนองแวง</t>
  </si>
  <si>
    <t xml:space="preserve">หมูม่น</t>
  </si>
  <si>
    <r>
      <rPr>
        <sz val="18"/>
        <color rgb="FF000000"/>
        <rFont val="Noto Sans Devanagari"/>
        <family val="2"/>
      </rPr>
      <t xml:space="preserve">สมเด็จ </t>
    </r>
    <r>
      <rPr>
        <sz val="18"/>
        <color rgb="FF000000"/>
        <rFont val="TH SarabunPSK"/>
        <family val="2"/>
      </rPr>
      <t xml:space="preserve">Total</t>
    </r>
  </si>
  <si>
    <t xml:space="preserve">สหัสขันธ์</t>
  </si>
  <si>
    <t xml:space="preserve">โนนแหลมทอง</t>
  </si>
  <si>
    <t xml:space="preserve">โนนน้ำเกลี้ยง</t>
  </si>
  <si>
    <t xml:space="preserve">โนนบุรี</t>
  </si>
  <si>
    <t xml:space="preserve">โนนศิลา</t>
  </si>
  <si>
    <t xml:space="preserve">นามะเขือ</t>
  </si>
  <si>
    <t xml:space="preserve">นิคม</t>
  </si>
  <si>
    <t xml:space="preserve">ภูสิงห์</t>
  </si>
  <si>
    <r>
      <rPr>
        <sz val="18"/>
        <color rgb="FF000000"/>
        <rFont val="Noto Sans Devanagari"/>
        <family val="2"/>
      </rPr>
      <t xml:space="preserve">สหัสขันธ์ </t>
    </r>
    <r>
      <rPr>
        <sz val="18"/>
        <color rgb="FF000000"/>
        <rFont val="TH SarabunPSK"/>
        <family val="2"/>
      </rPr>
      <t xml:space="preserve">Total</t>
    </r>
  </si>
  <si>
    <t xml:space="preserve">สามชัย</t>
  </si>
  <si>
    <t xml:space="preserve">คำสร้างเที่ยง</t>
  </si>
  <si>
    <t xml:space="preserve">สำราญ</t>
  </si>
  <si>
    <t xml:space="preserve">สำราญใต้</t>
  </si>
  <si>
    <t xml:space="preserve">หนองช้าง</t>
  </si>
  <si>
    <r>
      <rPr>
        <sz val="18"/>
        <color rgb="FF000000"/>
        <rFont val="Noto Sans Devanagari"/>
        <family val="2"/>
      </rPr>
      <t xml:space="preserve">สามชัย </t>
    </r>
    <r>
      <rPr>
        <sz val="18"/>
        <color rgb="FF000000"/>
        <rFont val="TH SarabunPSK"/>
        <family val="2"/>
      </rPr>
      <t xml:space="preserve">Total</t>
    </r>
  </si>
  <si>
    <t xml:space="preserve">หนองกุงศรี</t>
  </si>
  <si>
    <t xml:space="preserve">เสาเล้า</t>
  </si>
  <si>
    <t xml:space="preserve">โคกเครือ</t>
  </si>
  <si>
    <t xml:space="preserve">ดงมูล</t>
  </si>
  <si>
    <t xml:space="preserve">ลำหนองแสน</t>
  </si>
  <si>
    <t xml:space="preserve">หนองใหญ่</t>
  </si>
  <si>
    <t xml:space="preserve">หนองสรวง</t>
  </si>
  <si>
    <r>
      <rPr>
        <sz val="18"/>
        <color rgb="FF000000"/>
        <rFont val="Noto Sans Devanagari"/>
        <family val="2"/>
      </rPr>
      <t xml:space="preserve">หนองกุงศรี </t>
    </r>
    <r>
      <rPr>
        <sz val="18"/>
        <color rgb="FF000000"/>
        <rFont val="TH SarabunPSK"/>
        <family val="2"/>
      </rPr>
      <t xml:space="preserve">Total</t>
    </r>
  </si>
  <si>
    <t xml:space="preserve">ห้วยผึ้ง</t>
  </si>
  <si>
    <t xml:space="preserve">ไค้นุ่น</t>
  </si>
  <si>
    <t xml:space="preserve">คำบง</t>
  </si>
  <si>
    <t xml:space="preserve">นิคมห้วยผึ้ง</t>
  </si>
  <si>
    <t xml:space="preserve">หนองอีบุตร</t>
  </si>
  <si>
    <r>
      <rPr>
        <sz val="18"/>
        <color rgb="FF000000"/>
        <rFont val="Noto Sans Devanagari"/>
        <family val="2"/>
      </rPr>
      <t xml:space="preserve">ห้วยผึ้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าฬสินธุ์ </t>
    </r>
    <r>
      <rPr>
        <sz val="18"/>
        <color rgb="FF000000"/>
        <rFont val="TH SarabunPSK"/>
        <family val="2"/>
      </rPr>
      <t xml:space="preserve">Total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ไตรตรึงษ์</t>
  </si>
  <si>
    <t xml:space="preserve">คณฑี</t>
  </si>
  <si>
    <t xml:space="preserve">คลองแม่ลาย</t>
  </si>
  <si>
    <t xml:space="preserve">ทรงธรรม</t>
  </si>
  <si>
    <t xml:space="preserve">ท่าขุนราม</t>
  </si>
  <si>
    <t xml:space="preserve">ธำมรงค์</t>
  </si>
  <si>
    <t xml:space="preserve">นครชุม</t>
  </si>
  <si>
    <t xml:space="preserve">นาบ่อคำ</t>
  </si>
  <si>
    <t xml:space="preserve">นิคมทุ่งโพธิ์ทะเล</t>
  </si>
  <si>
    <t xml:space="preserve">ลานดอกไม้</t>
  </si>
  <si>
    <t xml:space="preserve">วังทอง</t>
  </si>
  <si>
    <t xml:space="preserve">สระแก้ว</t>
  </si>
  <si>
    <t xml:space="preserve">อ่างทอง</t>
  </si>
  <si>
    <r>
      <rPr>
        <sz val="18"/>
        <color rgb="FF000000"/>
        <rFont val="Noto Sans Devanagari"/>
        <family val="2"/>
      </rPr>
      <t xml:space="preserve">เมืองกำแพงเพชร </t>
    </r>
    <r>
      <rPr>
        <sz val="18"/>
        <color rgb="FF000000"/>
        <rFont val="TH SarabunPSK"/>
        <family val="2"/>
      </rPr>
      <t xml:space="preserve">Total</t>
    </r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r>
      <rPr>
        <sz val="18"/>
        <color rgb="FF000000"/>
        <rFont val="Noto Sans Devanagari"/>
        <family val="2"/>
      </rPr>
      <t xml:space="preserve">โกสัมพีนคร </t>
    </r>
    <r>
      <rPr>
        <sz val="18"/>
        <color rgb="FF000000"/>
        <rFont val="TH SarabunPSK"/>
        <family val="2"/>
      </rPr>
      <t xml:space="preserve">Total</t>
    </r>
  </si>
  <si>
    <t xml:space="preserve">ไทรงาม</t>
  </si>
  <si>
    <t xml:space="preserve">พานทอง</t>
  </si>
  <si>
    <t xml:space="preserve">มหาชัย</t>
  </si>
  <si>
    <t xml:space="preserve">หนองแม่แตง</t>
  </si>
  <si>
    <t xml:space="preserve">หนองไม้กอง</t>
  </si>
  <si>
    <t xml:space="preserve">หนองคล้า</t>
  </si>
  <si>
    <t xml:space="preserve">หนองทอง</t>
  </si>
  <si>
    <r>
      <rPr>
        <sz val="18"/>
        <color rgb="FF000000"/>
        <rFont val="Noto Sans Devanagari"/>
        <family val="2"/>
      </rPr>
      <t xml:space="preserve">ไทรงาม </t>
    </r>
    <r>
      <rPr>
        <sz val="18"/>
        <color rgb="FF000000"/>
        <rFont val="TH SarabunPSK"/>
        <family val="2"/>
      </rPr>
      <t xml:space="preserve">Total</t>
    </r>
  </si>
  <si>
    <t xml:space="preserve">ขาณุวรลักษบุรี</t>
  </si>
  <si>
    <t xml:space="preserve">เกาะตาล</t>
  </si>
  <si>
    <t xml:space="preserve">แสนตอ</t>
  </si>
  <si>
    <t xml:space="preserve">โค้งไผ่</t>
  </si>
  <si>
    <t xml:space="preserve">ดอนแตง</t>
  </si>
  <si>
    <t xml:space="preserve">บ่อถ้ำ</t>
  </si>
  <si>
    <t xml:space="preserve">ปางมะค่า</t>
  </si>
  <si>
    <t xml:space="preserve">ป่าพุทรา</t>
  </si>
  <si>
    <t xml:space="preserve">ยางสูง</t>
  </si>
  <si>
    <t xml:space="preserve">วังชะพลู</t>
  </si>
  <si>
    <t xml:space="preserve">วังหามแห</t>
  </si>
  <si>
    <t xml:space="preserve">สลกบาตร</t>
  </si>
  <si>
    <r>
      <rPr>
        <sz val="18"/>
        <color rgb="FF000000"/>
        <rFont val="Noto Sans Devanagari"/>
        <family val="2"/>
      </rPr>
      <t xml:space="preserve">ขาณุวรลักษบุรี </t>
    </r>
    <r>
      <rPr>
        <sz val="18"/>
        <color rgb="FF000000"/>
        <rFont val="TH SarabunPSK"/>
        <family val="2"/>
      </rPr>
      <t xml:space="preserve">Total</t>
    </r>
  </si>
  <si>
    <t xml:space="preserve">คลองขลุง</t>
  </si>
  <si>
    <t xml:space="preserve">แม่ลาด</t>
  </si>
  <si>
    <t xml:space="preserve">คลองสมบูรณ์</t>
  </si>
  <si>
    <t xml:space="preserve">ท่าพุทรา</t>
  </si>
  <si>
    <t xml:space="preserve">ท่ามะเขือ</t>
  </si>
  <si>
    <t xml:space="preserve">วังแขม</t>
  </si>
  <si>
    <t xml:space="preserve">วังไทร</t>
  </si>
  <si>
    <t xml:space="preserve">วังบัว</t>
  </si>
  <si>
    <t xml:space="preserve">วังยาง</t>
  </si>
  <si>
    <t xml:space="preserve">หัวถนน</t>
  </si>
  <si>
    <r>
      <rPr>
        <sz val="18"/>
        <color rgb="FF000000"/>
        <rFont val="Noto Sans Devanagari"/>
        <family val="2"/>
      </rPr>
      <t xml:space="preserve">คลองขลุง </t>
    </r>
    <r>
      <rPr>
        <sz val="18"/>
        <color rgb="FF000000"/>
        <rFont val="TH SarabunPSK"/>
        <family val="2"/>
      </rPr>
      <t xml:space="preserve">Total</t>
    </r>
  </si>
  <si>
    <t xml:space="preserve">คลองลาน</t>
  </si>
  <si>
    <t xml:space="preserve">คลองน้ำไหล</t>
  </si>
  <si>
    <t xml:space="preserve">คลองลานพัฒนา</t>
  </si>
  <si>
    <t xml:space="preserve">สักงาม</t>
  </si>
  <si>
    <r>
      <rPr>
        <sz val="18"/>
        <color rgb="FF000000"/>
        <rFont val="Noto Sans Devanagari"/>
        <family val="2"/>
      </rPr>
      <t xml:space="preserve">คลองลาน </t>
    </r>
    <r>
      <rPr>
        <sz val="18"/>
        <color rgb="FF000000"/>
        <rFont val="TH SarabunPSK"/>
        <family val="2"/>
      </rPr>
      <t xml:space="preserve">Total</t>
    </r>
  </si>
  <si>
    <t xml:space="preserve">ทรายทองวัฒนา</t>
  </si>
  <si>
    <t xml:space="preserve">ถาวรวัฒนา</t>
  </si>
  <si>
    <t xml:space="preserve">ทุ่งทราย</t>
  </si>
  <si>
    <r>
      <rPr>
        <sz val="18"/>
        <color rgb="FF000000"/>
        <rFont val="Noto Sans Devanagari"/>
        <family val="2"/>
      </rPr>
      <t xml:space="preserve">ทรายทองวัฒนา </t>
    </r>
    <r>
      <rPr>
        <sz val="18"/>
        <color rgb="FF000000"/>
        <rFont val="TH SarabunPSK"/>
        <family val="2"/>
      </rPr>
      <t xml:space="preserve">Total</t>
    </r>
  </si>
  <si>
    <t xml:space="preserve">บึงสามัคคี</t>
  </si>
  <si>
    <t xml:space="preserve">เทพนิมิต</t>
  </si>
  <si>
    <t xml:space="preserve">ระหาน</t>
  </si>
  <si>
    <t xml:space="preserve">วังชะโอน</t>
  </si>
  <si>
    <r>
      <rPr>
        <sz val="18"/>
        <color rgb="FF000000"/>
        <rFont val="Noto Sans Devanagari"/>
        <family val="2"/>
      </rPr>
      <t xml:space="preserve">บึงสามัคคี </t>
    </r>
    <r>
      <rPr>
        <sz val="18"/>
        <color rgb="FF000000"/>
        <rFont val="TH SarabunPSK"/>
        <family val="2"/>
      </rPr>
      <t xml:space="preserve">Total</t>
    </r>
  </si>
  <si>
    <t xml:space="preserve">ปางศิลาทอง</t>
  </si>
  <si>
    <t xml:space="preserve">โพธิ์ทอง</t>
  </si>
  <si>
    <t xml:space="preserve">ปางตาไว</t>
  </si>
  <si>
    <t xml:space="preserve">หินดาต</t>
  </si>
  <si>
    <r>
      <rPr>
        <sz val="18"/>
        <color rgb="FF000000"/>
        <rFont val="Noto Sans Devanagari"/>
        <family val="2"/>
      </rPr>
      <t xml:space="preserve">ปางศิลาทอง </t>
    </r>
    <r>
      <rPr>
        <sz val="18"/>
        <color rgb="FF000000"/>
        <rFont val="TH SarabunPSK"/>
        <family val="2"/>
      </rPr>
      <t xml:space="preserve">Total</t>
    </r>
  </si>
  <si>
    <t xml:space="preserve">พรานกระต่าย</t>
  </si>
  <si>
    <t xml:space="preserve">เขาคีริส</t>
  </si>
  <si>
    <t xml:space="preserve">คลองพิไกร</t>
  </si>
  <si>
    <t xml:space="preserve">คุยบ้านโอง</t>
  </si>
  <si>
    <t xml:space="preserve">ถ้ำกระต่ายทอง</t>
  </si>
  <si>
    <t xml:space="preserve">ท่าไม้</t>
  </si>
  <si>
    <t xml:space="preserve">วังควง</t>
  </si>
  <si>
    <t xml:space="preserve">วังตะแบก</t>
  </si>
  <si>
    <t xml:space="preserve">หนองหัววัว</t>
  </si>
  <si>
    <t xml:space="preserve">ห้วยยั้ง</t>
  </si>
  <si>
    <r>
      <rPr>
        <sz val="18"/>
        <color rgb="FF000000"/>
        <rFont val="Noto Sans Devanagari"/>
        <family val="2"/>
      </rPr>
      <t xml:space="preserve">พรานกระต่า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ำแพงเพชร </t>
    </r>
    <r>
      <rPr>
        <sz val="18"/>
        <color rgb="FF000000"/>
        <rFont val="TH SarabunPSK"/>
        <family val="2"/>
      </rPr>
      <t xml:space="preserve">Total</t>
    </r>
  </si>
  <si>
    <t xml:space="preserve">ขอนแก่น</t>
  </si>
  <si>
    <t xml:space="preserve">เปือยน้อย</t>
  </si>
  <si>
    <t xml:space="preserve">ขามป้อม</t>
  </si>
  <si>
    <t xml:space="preserve">วังม่วง</t>
  </si>
  <si>
    <r>
      <rPr>
        <sz val="18"/>
        <color rgb="FF000000"/>
        <rFont val="Noto Sans Devanagari"/>
        <family val="2"/>
      </rPr>
      <t xml:space="preserve">เปือยน้อย </t>
    </r>
    <r>
      <rPr>
        <sz val="18"/>
        <color rgb="FF000000"/>
        <rFont val="TH SarabunPSK"/>
        <family val="2"/>
      </rPr>
      <t xml:space="preserve">Total</t>
    </r>
  </si>
  <si>
    <t xml:space="preserve">เวียงเก่า</t>
  </si>
  <si>
    <t xml:space="preserve">เมืองเก่าพัฒนา</t>
  </si>
  <si>
    <r>
      <rPr>
        <sz val="18"/>
        <color rgb="FF000000"/>
        <rFont val="Noto Sans Devanagari"/>
        <family val="2"/>
      </rPr>
      <t xml:space="preserve">เวียงเก่า </t>
    </r>
    <r>
      <rPr>
        <sz val="18"/>
        <color rgb="FF000000"/>
        <rFont val="TH SarabunPSK"/>
        <family val="2"/>
      </rPr>
      <t xml:space="preserve">Total</t>
    </r>
  </si>
  <si>
    <t xml:space="preserve">แวงใหญ่</t>
  </si>
  <si>
    <t xml:space="preserve">โนนทอง</t>
  </si>
  <si>
    <t xml:space="preserve">โนนสะอาด</t>
  </si>
  <si>
    <t xml:space="preserve">ใหม่นาเพียง</t>
  </si>
  <si>
    <t xml:space="preserve">คอนฉิม</t>
  </si>
  <si>
    <r>
      <rPr>
        <sz val="18"/>
        <color rgb="FF000000"/>
        <rFont val="Noto Sans Devanagari"/>
        <family val="2"/>
      </rPr>
      <t xml:space="preserve">แวงใหญ่ </t>
    </r>
    <r>
      <rPr>
        <sz val="18"/>
        <color rgb="FF000000"/>
        <rFont val="TH SarabunPSK"/>
        <family val="2"/>
      </rPr>
      <t xml:space="preserve">Total</t>
    </r>
  </si>
  <si>
    <t xml:space="preserve">แวงน้อย</t>
  </si>
  <si>
    <t xml:space="preserve">ก้านเหลือง</t>
  </si>
  <si>
    <t xml:space="preserve">ทางขวาง</t>
  </si>
  <si>
    <t xml:space="preserve">ท่านางแนว</t>
  </si>
  <si>
    <t xml:space="preserve">ท่าวัด</t>
  </si>
  <si>
    <t xml:space="preserve">ละหานนา</t>
  </si>
  <si>
    <r>
      <rPr>
        <sz val="18"/>
        <color rgb="FF000000"/>
        <rFont val="Noto Sans Devanagari"/>
        <family val="2"/>
      </rPr>
      <t xml:space="preserve">แวงน้อย </t>
    </r>
    <r>
      <rPr>
        <sz val="18"/>
        <color rgb="FF000000"/>
        <rFont val="TH SarabunPSK"/>
        <family val="2"/>
      </rPr>
      <t xml:space="preserve">Total</t>
    </r>
  </si>
  <si>
    <t xml:space="preserve">โคกโพธิ์ไชย</t>
  </si>
  <si>
    <t xml:space="preserve">โพธิ์ไชย</t>
  </si>
  <si>
    <t xml:space="preserve">นาแพง</t>
  </si>
  <si>
    <r>
      <rPr>
        <sz val="18"/>
        <color rgb="FF000000"/>
        <rFont val="Noto Sans Devanagari"/>
        <family val="2"/>
      </rPr>
      <t xml:space="preserve">โคกโพธิ์ไชย </t>
    </r>
    <r>
      <rPr>
        <sz val="18"/>
        <color rgb="FF000000"/>
        <rFont val="TH SarabunPSK"/>
        <family val="2"/>
      </rPr>
      <t xml:space="preserve">Total</t>
    </r>
  </si>
  <si>
    <t xml:space="preserve">เปือยใหญ่</t>
  </si>
  <si>
    <t xml:space="preserve">โนนแดง</t>
  </si>
  <si>
    <t xml:space="preserve">บ้านหัน</t>
  </si>
  <si>
    <t xml:space="preserve">หนองปลาหมอ</t>
  </si>
  <si>
    <r>
      <rPr>
        <sz val="18"/>
        <color rgb="FF000000"/>
        <rFont val="Noto Sans Devanagari"/>
        <family val="2"/>
      </rPr>
      <t xml:space="preserve">โนนศิลา </t>
    </r>
    <r>
      <rPr>
        <sz val="18"/>
        <color rgb="FF000000"/>
        <rFont val="TH SarabunPSK"/>
        <family val="2"/>
      </rPr>
      <t xml:space="preserve">Total</t>
    </r>
  </si>
  <si>
    <t xml:space="preserve">ชนบท</t>
  </si>
  <si>
    <t xml:space="preserve">โนนพะยอม</t>
  </si>
  <si>
    <t xml:space="preserve">กุดเพียขอม</t>
  </si>
  <si>
    <t xml:space="preserve">บ้านแท่น</t>
  </si>
  <si>
    <t xml:space="preserve">ปอแดง</t>
  </si>
  <si>
    <t xml:space="preserve">วังแสง</t>
  </si>
  <si>
    <t xml:space="preserve">ศรีบุญเรือง</t>
  </si>
  <si>
    <t xml:space="preserve">ห้วยแก</t>
  </si>
  <si>
    <r>
      <rPr>
        <sz val="18"/>
        <color rgb="FF000000"/>
        <rFont val="Noto Sans Devanagari"/>
        <family val="2"/>
      </rPr>
      <t xml:space="preserve">ชนบท </t>
    </r>
    <r>
      <rPr>
        <sz val="18"/>
        <color rgb="FF000000"/>
        <rFont val="TH SarabunPSK"/>
        <family val="2"/>
      </rPr>
      <t xml:space="preserve">Total</t>
    </r>
  </si>
  <si>
    <t xml:space="preserve">ชุมแพ</t>
  </si>
  <si>
    <t xml:space="preserve">โนนหัน</t>
  </si>
  <si>
    <t xml:space="preserve">โนนอุดม</t>
  </si>
  <si>
    <t xml:space="preserve">ไชยสอ</t>
  </si>
  <si>
    <t xml:space="preserve">ขัวเรียง</t>
  </si>
  <si>
    <t xml:space="preserve">นาเพียง</t>
  </si>
  <si>
    <t xml:space="preserve">นาหนองทุ่ม</t>
  </si>
  <si>
    <t xml:space="preserve">วังหินลาด</t>
  </si>
  <si>
    <t xml:space="preserve">หนองเขียด</t>
  </si>
  <si>
    <t xml:space="preserve">หนองเสาเล้า</t>
  </si>
  <si>
    <r>
      <rPr>
        <sz val="18"/>
        <color rgb="FF000000"/>
        <rFont val="Noto Sans Devanagari"/>
        <family val="2"/>
      </rPr>
      <t xml:space="preserve">ชุมแพ </t>
    </r>
    <r>
      <rPr>
        <sz val="18"/>
        <color rgb="FF000000"/>
        <rFont val="TH SarabunPSK"/>
        <family val="2"/>
      </rPr>
      <t xml:space="preserve">Total</t>
    </r>
  </si>
  <si>
    <t xml:space="preserve">บ้านไผ่</t>
  </si>
  <si>
    <t xml:space="preserve">เมืองเพีย</t>
  </si>
  <si>
    <t xml:space="preserve">แคนเหนือ</t>
  </si>
  <si>
    <t xml:space="preserve">บ้านลาน</t>
  </si>
  <si>
    <t xml:space="preserve">ป่าปอ</t>
  </si>
  <si>
    <t xml:space="preserve">ภูเหล็ก</t>
  </si>
  <si>
    <t xml:space="preserve">หนองน้ำใส</t>
  </si>
  <si>
    <t xml:space="preserve">หัวหนอง</t>
  </si>
  <si>
    <t xml:space="preserve">หินตั้ง</t>
  </si>
  <si>
    <r>
      <rPr>
        <sz val="18"/>
        <color rgb="FF000000"/>
        <rFont val="Noto Sans Devanagari"/>
        <family val="2"/>
      </rPr>
      <t xml:space="preserve">บ้านไผ่ </t>
    </r>
    <r>
      <rPr>
        <sz val="18"/>
        <color rgb="FF000000"/>
        <rFont val="TH SarabunPSK"/>
        <family val="2"/>
      </rPr>
      <t xml:space="preserve">Total</t>
    </r>
  </si>
  <si>
    <t xml:space="preserve">พล</t>
  </si>
  <si>
    <t xml:space="preserve">เก่างิ้ว</t>
  </si>
  <si>
    <t xml:space="preserve">เพ็กใหญ่</t>
  </si>
  <si>
    <t xml:space="preserve">เมืองพล</t>
  </si>
  <si>
    <t xml:space="preserve">โคกสง่า</t>
  </si>
  <si>
    <t xml:space="preserve">โจดหนองแก</t>
  </si>
  <si>
    <t xml:space="preserve">โนนข่า</t>
  </si>
  <si>
    <t xml:space="preserve">โสกนกเต็น</t>
  </si>
  <si>
    <t xml:space="preserve">ลอมคอม</t>
  </si>
  <si>
    <t xml:space="preserve">หนองแวงโสกพระ</t>
  </si>
  <si>
    <t xml:space="preserve">หนองแวงนางเบ้า</t>
  </si>
  <si>
    <t xml:space="preserve">หนองมะเขือ</t>
  </si>
  <si>
    <r>
      <rPr>
        <sz val="18"/>
        <color rgb="FF000000"/>
        <rFont val="Noto Sans Devanagari"/>
        <family val="2"/>
      </rPr>
      <t xml:space="preserve">พล </t>
    </r>
    <r>
      <rPr>
        <sz val="18"/>
        <color rgb="FF000000"/>
        <rFont val="TH SarabunPSK"/>
        <family val="2"/>
      </rPr>
      <t xml:space="preserve">Total</t>
    </r>
  </si>
  <si>
    <t xml:space="preserve">ภูเวียง</t>
  </si>
  <si>
    <t xml:space="preserve">กุดขอนแก่น</t>
  </si>
  <si>
    <t xml:space="preserve">ดินดำ</t>
  </si>
  <si>
    <t xml:space="preserve">ทุ่งชมพู</t>
  </si>
  <si>
    <t xml:space="preserve">นาชุมแสง</t>
  </si>
  <si>
    <t xml:space="preserve">นาหว้า</t>
  </si>
  <si>
    <t xml:space="preserve">บ้านเรือ</t>
  </si>
  <si>
    <t xml:space="preserve">สงเปือย</t>
  </si>
  <si>
    <t xml:space="preserve">หนองกุงเซิน</t>
  </si>
  <si>
    <t xml:space="preserve">หนองกุงธนสาร</t>
  </si>
  <si>
    <t xml:space="preserve">หว้าทอง</t>
  </si>
  <si>
    <r>
      <rPr>
        <sz val="18"/>
        <color rgb="FF000000"/>
        <rFont val="Noto Sans Devanagari"/>
        <family val="2"/>
      </rPr>
      <t xml:space="preserve">ภูเวียง </t>
    </r>
    <r>
      <rPr>
        <sz val="18"/>
        <color rgb="FF000000"/>
        <rFont val="TH SarabunPSK"/>
        <family val="2"/>
      </rPr>
      <t xml:space="preserve">Total</t>
    </r>
  </si>
  <si>
    <t xml:space="preserve">ภูผาม่าน</t>
  </si>
  <si>
    <t xml:space="preserve">โนนคอม</t>
  </si>
  <si>
    <t xml:space="preserve">นาฝาย</t>
  </si>
  <si>
    <t xml:space="preserve">วังสวาบ</t>
  </si>
  <si>
    <t xml:space="preserve">ห้วยม่วง</t>
  </si>
  <si>
    <r>
      <rPr>
        <sz val="18"/>
        <color rgb="FF000000"/>
        <rFont val="Noto Sans Devanagari"/>
        <family val="2"/>
      </rPr>
      <t xml:space="preserve">ภูผาม่าน </t>
    </r>
    <r>
      <rPr>
        <sz val="18"/>
        <color rgb="FF000000"/>
        <rFont val="TH SarabunPSK"/>
        <family val="2"/>
      </rPr>
      <t xml:space="preserve">Total</t>
    </r>
  </si>
  <si>
    <t xml:space="preserve">มัญจาคีรี</t>
  </si>
  <si>
    <t xml:space="preserve">โพนเพ็ก</t>
  </si>
  <si>
    <t xml:space="preserve">กุดเค้า</t>
  </si>
  <si>
    <t xml:space="preserve">คำแคน</t>
  </si>
  <si>
    <t xml:space="preserve">นาข่า</t>
  </si>
  <si>
    <t xml:space="preserve">นางาม</t>
  </si>
  <si>
    <t xml:space="preserve">สวนหม่อน</t>
  </si>
  <si>
    <r>
      <rPr>
        <sz val="18"/>
        <color rgb="FF000000"/>
        <rFont val="Noto Sans Devanagari"/>
        <family val="2"/>
      </rPr>
      <t xml:space="preserve">มัญจาคีรี </t>
    </r>
    <r>
      <rPr>
        <sz val="18"/>
        <color rgb="FF000000"/>
        <rFont val="TH SarabunPSK"/>
        <family val="2"/>
      </rPr>
      <t xml:space="preserve">Total</t>
    </r>
  </si>
  <si>
    <t xml:space="preserve">สีชมพู</t>
  </si>
  <si>
    <t xml:space="preserve">ซำยาง</t>
  </si>
  <si>
    <t xml:space="preserve">ดงลาน</t>
  </si>
  <si>
    <t xml:space="preserve">นาจาน</t>
  </si>
  <si>
    <t xml:space="preserve">บริบูรณ์</t>
  </si>
  <si>
    <t xml:space="preserve">ภูห่าน</t>
  </si>
  <si>
    <t xml:space="preserve">วังเพิ่ม</t>
  </si>
  <si>
    <t xml:space="preserve">ศรีสุข</t>
  </si>
  <si>
    <t xml:space="preserve">หนองแดง</t>
  </si>
  <si>
    <r>
      <rPr>
        <sz val="18"/>
        <color rgb="FF000000"/>
        <rFont val="Noto Sans Devanagari"/>
        <family val="2"/>
      </rPr>
      <t xml:space="preserve">สีชมพู </t>
    </r>
    <r>
      <rPr>
        <sz val="18"/>
        <color rgb="FF000000"/>
        <rFont val="TH SarabunPSK"/>
        <family val="2"/>
      </rPr>
      <t xml:space="preserve">Total</t>
    </r>
  </si>
  <si>
    <t xml:space="preserve">หนองเรือ</t>
  </si>
  <si>
    <t xml:space="preserve">โนนทัน</t>
  </si>
  <si>
    <t xml:space="preserve">กุดกว้าง</t>
  </si>
  <si>
    <t xml:space="preserve">จระเข้</t>
  </si>
  <si>
    <t xml:space="preserve">บ้านเม็ง</t>
  </si>
  <si>
    <t xml:space="preserve">บ้านกง</t>
  </si>
  <si>
    <t xml:space="preserve">บ้านผือ</t>
  </si>
  <si>
    <t xml:space="preserve">ยางคำ</t>
  </si>
  <si>
    <r>
      <rPr>
        <sz val="18"/>
        <color rgb="FF000000"/>
        <rFont val="Noto Sans Devanagari"/>
        <family val="2"/>
      </rPr>
      <t xml:space="preserve">หนองเรือ </t>
    </r>
    <r>
      <rPr>
        <sz val="18"/>
        <color rgb="FF000000"/>
        <rFont val="TH SarabunPSK"/>
        <family val="2"/>
      </rPr>
      <t xml:space="preserve">Total</t>
    </r>
  </si>
  <si>
    <t xml:space="preserve">หนองนาคำ</t>
  </si>
  <si>
    <t xml:space="preserve">กุดธาตุ</t>
  </si>
  <si>
    <t xml:space="preserve">ขนวน</t>
  </si>
  <si>
    <r>
      <rPr>
        <sz val="18"/>
        <color rgb="FF000000"/>
        <rFont val="Noto Sans Devanagari"/>
        <family val="2"/>
      </rPr>
      <t xml:space="preserve">หนองนาคำ </t>
    </r>
    <r>
      <rPr>
        <sz val="18"/>
        <color rgb="FF000000"/>
        <rFont val="TH SarabunPSK"/>
        <family val="2"/>
      </rPr>
      <t xml:space="preserve">Total</t>
    </r>
  </si>
  <si>
    <t xml:space="preserve">หนองสองห้อง</t>
  </si>
  <si>
    <t xml:space="preserve">โนนธาตุ</t>
  </si>
  <si>
    <t xml:space="preserve">คึมชาด</t>
  </si>
  <si>
    <t xml:space="preserve">ดงเค็ง</t>
  </si>
  <si>
    <t xml:space="preserve">ดอนดั่ง</t>
  </si>
  <si>
    <t xml:space="preserve">ดอนดู่</t>
  </si>
  <si>
    <t xml:space="preserve">ตะกั่วป่า</t>
  </si>
  <si>
    <t xml:space="preserve">สำโรง</t>
  </si>
  <si>
    <t xml:space="preserve">หนองเม็ก</t>
  </si>
  <si>
    <t xml:space="preserve">หนองไผ่ล้อม</t>
  </si>
  <si>
    <t xml:space="preserve">หันโจด</t>
  </si>
  <si>
    <r>
      <rPr>
        <sz val="18"/>
        <color rgb="FF000000"/>
        <rFont val="Noto Sans Devanagari"/>
        <family val="2"/>
      </rPr>
      <t xml:space="preserve">หนองสองห้อ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ขอนแก่น </t>
    </r>
    <r>
      <rPr>
        <sz val="18"/>
        <color rgb="FF000000"/>
        <rFont val="TH SarabunPSK"/>
        <family val="2"/>
      </rPr>
      <t xml:space="preserve">Total</t>
    </r>
  </si>
  <si>
    <t xml:space="preserve">จันทบุรี</t>
  </si>
  <si>
    <t xml:space="preserve">เขาคิชฌกูฏ</t>
  </si>
  <si>
    <t xml:space="preserve">คลองพลู</t>
  </si>
  <si>
    <t xml:space="preserve">จันทเขลม</t>
  </si>
  <si>
    <t xml:space="preserve">ชากไทย</t>
  </si>
  <si>
    <t xml:space="preserve">ตะเคียนทอง</t>
  </si>
  <si>
    <t xml:space="preserve">พลวง</t>
  </si>
  <si>
    <r>
      <rPr>
        <sz val="18"/>
        <color rgb="FF000000"/>
        <rFont val="Noto Sans Devanagari"/>
        <family val="2"/>
      </rPr>
      <t xml:space="preserve">เขาคิชฌกูฏ </t>
    </r>
    <r>
      <rPr>
        <sz val="18"/>
        <color rgb="FF000000"/>
        <rFont val="TH SarabunPSK"/>
        <family val="2"/>
      </rPr>
      <t xml:space="preserve">Total</t>
    </r>
  </si>
  <si>
    <t xml:space="preserve">แก่งหางแมว</t>
  </si>
  <si>
    <t xml:space="preserve">เขาวงกต</t>
  </si>
  <si>
    <t xml:space="preserve">ขุนซ่อง</t>
  </si>
  <si>
    <t xml:space="preserve">พวา</t>
  </si>
  <si>
    <t xml:space="preserve">สามพี่น้อง</t>
  </si>
  <si>
    <r>
      <rPr>
        <sz val="18"/>
        <color rgb="FF000000"/>
        <rFont val="Noto Sans Devanagari"/>
        <family val="2"/>
      </rPr>
      <t xml:space="preserve">แก่งหางแมว </t>
    </r>
    <r>
      <rPr>
        <sz val="18"/>
        <color rgb="FF000000"/>
        <rFont val="TH SarabunPSK"/>
        <family val="2"/>
      </rPr>
      <t xml:space="preserve">Total</t>
    </r>
  </si>
  <si>
    <t xml:space="preserve">คลองใหญ่</t>
  </si>
  <si>
    <t xml:space="preserve">ทับไทร</t>
  </si>
  <si>
    <t xml:space="preserve">หนองตาคง</t>
  </si>
  <si>
    <r>
      <rPr>
        <sz val="18"/>
        <color rgb="FF000000"/>
        <rFont val="Noto Sans Devanagari"/>
        <family val="2"/>
      </rPr>
      <t xml:space="preserve">โป่งน้ำร้อน </t>
    </r>
    <r>
      <rPr>
        <sz val="18"/>
        <color rgb="FF000000"/>
        <rFont val="TH SarabunPSK"/>
        <family val="2"/>
      </rPr>
      <t xml:space="preserve">Total</t>
    </r>
  </si>
  <si>
    <t xml:space="preserve">ขลุง</t>
  </si>
  <si>
    <t xml:space="preserve">เกวียนหัก</t>
  </si>
  <si>
    <t xml:space="preserve">ซึ้ง</t>
  </si>
  <si>
    <t xml:space="preserve">ตกพรม</t>
  </si>
  <si>
    <t xml:space="preserve">ตรอกนอง</t>
  </si>
  <si>
    <t xml:space="preserve">ตะปอน</t>
  </si>
  <si>
    <t xml:space="preserve">บ่อ</t>
  </si>
  <si>
    <t xml:space="preserve">บ่อเวฬุ</t>
  </si>
  <si>
    <t xml:space="preserve">บางชัน</t>
  </si>
  <si>
    <t xml:space="preserve">มาบไพ</t>
  </si>
  <si>
    <t xml:space="preserve">วังสรรพรส</t>
  </si>
  <si>
    <t xml:space="preserve">วันยาว</t>
  </si>
  <si>
    <r>
      <rPr>
        <sz val="18"/>
        <color rgb="FF000000"/>
        <rFont val="Noto Sans Devanagari"/>
        <family val="2"/>
      </rPr>
      <t xml:space="preserve">ขลุง </t>
    </r>
    <r>
      <rPr>
        <sz val="18"/>
        <color rgb="FF000000"/>
        <rFont val="TH SarabunPSK"/>
        <family val="2"/>
      </rPr>
      <t xml:space="preserve">Total</t>
    </r>
  </si>
  <si>
    <t xml:space="preserve">ท่าใหม่</t>
  </si>
  <si>
    <t xml:space="preserve">เขาบายศรี</t>
  </si>
  <si>
    <t xml:space="preserve">เขาวัว</t>
  </si>
  <si>
    <t xml:space="preserve">โขมง</t>
  </si>
  <si>
    <t xml:space="preserve">คลองขุด</t>
  </si>
  <si>
    <t xml:space="preserve">ตะกาดเง้า</t>
  </si>
  <si>
    <t xml:space="preserve">ทุ่งเบญจา</t>
  </si>
  <si>
    <t xml:space="preserve">บ่อพุ</t>
  </si>
  <si>
    <t xml:space="preserve">พลอยแหวน</t>
  </si>
  <si>
    <t xml:space="preserve">ยายร้า</t>
  </si>
  <si>
    <t xml:space="preserve">รำพัน</t>
  </si>
  <si>
    <t xml:space="preserve">สีพยา</t>
  </si>
  <si>
    <r>
      <rPr>
        <sz val="18"/>
        <color rgb="FF000000"/>
        <rFont val="Noto Sans Devanagari"/>
        <family val="2"/>
      </rPr>
      <t xml:space="preserve">ท่าใหม่ </t>
    </r>
    <r>
      <rPr>
        <sz val="18"/>
        <color rgb="FF000000"/>
        <rFont val="TH SarabunPSK"/>
        <family val="2"/>
      </rPr>
      <t xml:space="preserve">Total</t>
    </r>
  </si>
  <si>
    <t xml:space="preserve">มะขาม</t>
  </si>
  <si>
    <t xml:space="preserve">ฉมัน</t>
  </si>
  <si>
    <t xml:space="preserve">ท่าหลวง</t>
  </si>
  <si>
    <t xml:space="preserve">ปัถวี</t>
  </si>
  <si>
    <t xml:space="preserve">วังแซ้ม</t>
  </si>
  <si>
    <t xml:space="preserve">อ่างคีรี</t>
  </si>
  <si>
    <r>
      <rPr>
        <sz val="18"/>
        <color rgb="FF000000"/>
        <rFont val="Noto Sans Devanagari"/>
        <family val="2"/>
      </rPr>
      <t xml:space="preserve">มะขาม </t>
    </r>
    <r>
      <rPr>
        <sz val="18"/>
        <color rgb="FF000000"/>
        <rFont val="TH SarabunPSK"/>
        <family val="2"/>
      </rPr>
      <t xml:space="preserve">Total</t>
    </r>
  </si>
  <si>
    <t xml:space="preserve">สอยดาว</t>
  </si>
  <si>
    <t xml:space="preserve">ทับช้าง</t>
  </si>
  <si>
    <t xml:space="preserve">ทุ่งขนาน</t>
  </si>
  <si>
    <t xml:space="preserve">ปะตง</t>
  </si>
  <si>
    <t xml:space="preserve">สะตอน</t>
  </si>
  <si>
    <r>
      <rPr>
        <sz val="18"/>
        <color rgb="FF000000"/>
        <rFont val="Noto Sans Devanagari"/>
        <family val="2"/>
      </rPr>
      <t xml:space="preserve">สอยดาว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จันทบุรี </t>
    </r>
    <r>
      <rPr>
        <sz val="18"/>
        <color rgb="FF000000"/>
        <rFont val="TH SarabunPSK"/>
        <family val="2"/>
      </rPr>
      <t xml:space="preserve">Total</t>
    </r>
  </si>
  <si>
    <t xml:space="preserve">ชลบุรี</t>
  </si>
  <si>
    <t xml:space="preserve">บ่อทอง</t>
  </si>
  <si>
    <t xml:space="preserve">เกษตรสุวรรณ</t>
  </si>
  <si>
    <t xml:space="preserve">ธาตุทอง</t>
  </si>
  <si>
    <t xml:space="preserve">บ่อกวางทอง</t>
  </si>
  <si>
    <t xml:space="preserve">พลวงทอง</t>
  </si>
  <si>
    <t xml:space="preserve">วัดสุวรรณ</t>
  </si>
  <si>
    <r>
      <rPr>
        <sz val="18"/>
        <color rgb="FF000000"/>
        <rFont val="Noto Sans Devanagari"/>
        <family val="2"/>
      </rPr>
      <t xml:space="preserve">บ่อทอง </t>
    </r>
    <r>
      <rPr>
        <sz val="18"/>
        <color rgb="FF000000"/>
        <rFont val="TH SarabunPSK"/>
        <family val="2"/>
      </rPr>
      <t xml:space="preserve">Total</t>
    </r>
  </si>
  <si>
    <t xml:space="preserve">บางละมุง</t>
  </si>
  <si>
    <t xml:space="preserve">เขาไม้แก้ว</t>
  </si>
  <si>
    <t xml:space="preserve">ตะเคียนเตี้ย</t>
  </si>
  <si>
    <t xml:space="preserve">นาเกลือ</t>
  </si>
  <si>
    <r>
      <rPr>
        <sz val="18"/>
        <color rgb="FF000000"/>
        <rFont val="Noto Sans Devanagari"/>
        <family val="2"/>
      </rPr>
      <t xml:space="preserve">บางละมุง </t>
    </r>
    <r>
      <rPr>
        <sz val="18"/>
        <color rgb="FF000000"/>
        <rFont val="TH SarabunPSK"/>
        <family val="2"/>
      </rPr>
      <t xml:space="preserve">Total</t>
    </r>
  </si>
  <si>
    <t xml:space="preserve">ศรีราชา</t>
  </si>
  <si>
    <t xml:space="preserve">เขาคันทรง</t>
  </si>
  <si>
    <t xml:space="preserve">ทุ่งสุขลา</t>
  </si>
  <si>
    <t xml:space="preserve">บ่อวิน</t>
  </si>
  <si>
    <t xml:space="preserve">บางพระ</t>
  </si>
  <si>
    <t xml:space="preserve">บึง</t>
  </si>
  <si>
    <t xml:space="preserve">สุรศักดิ์</t>
  </si>
  <si>
    <t xml:space="preserve">หนองขาม</t>
  </si>
  <si>
    <r>
      <rPr>
        <sz val="18"/>
        <color rgb="FF000000"/>
        <rFont val="Noto Sans Devanagari"/>
        <family val="2"/>
      </rPr>
      <t xml:space="preserve">ศรีราชา </t>
    </r>
    <r>
      <rPr>
        <sz val="18"/>
        <color rgb="FF000000"/>
        <rFont val="TH SarabunPSK"/>
        <family val="2"/>
      </rPr>
      <t xml:space="preserve">Total</t>
    </r>
  </si>
  <si>
    <t xml:space="preserve">สัตหีบ</t>
  </si>
  <si>
    <t xml:space="preserve">แสมสาร</t>
  </si>
  <si>
    <t xml:space="preserve">นาจอมเทียน</t>
  </si>
  <si>
    <t xml:space="preserve">บางเสร่</t>
  </si>
  <si>
    <t xml:space="preserve">พลูตาหลวง</t>
  </si>
  <si>
    <r>
      <rPr>
        <sz val="18"/>
        <color rgb="FF000000"/>
        <rFont val="Noto Sans Devanagari"/>
        <family val="2"/>
      </rPr>
      <t xml:space="preserve">สัตหีบ </t>
    </r>
    <r>
      <rPr>
        <sz val="18"/>
        <color rgb="FF000000"/>
        <rFont val="TH SarabunPSK"/>
        <family val="2"/>
      </rPr>
      <t xml:space="preserve">Total</t>
    </r>
  </si>
  <si>
    <t xml:space="preserve">เขาซก</t>
  </si>
  <si>
    <t xml:space="preserve">หนองเสือช้าง</t>
  </si>
  <si>
    <t xml:space="preserve">ห้างสูง</t>
  </si>
  <si>
    <r>
      <rPr>
        <sz val="18"/>
        <color rgb="FF000000"/>
        <rFont val="Noto Sans Devanagari"/>
        <family val="2"/>
      </rPr>
      <t xml:space="preserve">หนองใหญ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ชลบุรี </t>
    </r>
    <r>
      <rPr>
        <sz val="18"/>
        <color rgb="FF000000"/>
        <rFont val="TH SarabunPSK"/>
        <family val="2"/>
      </rPr>
      <t xml:space="preserve">Total</t>
    </r>
  </si>
  <si>
    <t xml:space="preserve">ชัยภูมิ</t>
  </si>
  <si>
    <t xml:space="preserve">เกษตรสมบูรณ์</t>
  </si>
  <si>
    <t xml:space="preserve">โนนกอก</t>
  </si>
  <si>
    <t xml:space="preserve">กุดเลาะ</t>
  </si>
  <si>
    <t xml:space="preserve">บ้านเดื่อ</t>
  </si>
  <si>
    <t xml:space="preserve">บ้านบัว</t>
  </si>
  <si>
    <t xml:space="preserve">บ้านยาง</t>
  </si>
  <si>
    <t xml:space="preserve">สระโพนทอง</t>
  </si>
  <si>
    <t xml:space="preserve">หนองโพนงาม</t>
  </si>
  <si>
    <t xml:space="preserve">หนองข่า</t>
  </si>
  <si>
    <r>
      <rPr>
        <sz val="18"/>
        <color rgb="FF000000"/>
        <rFont val="Noto Sans Devanagari"/>
        <family val="2"/>
      </rPr>
      <t xml:space="preserve">เกษตรสมบูรณ์ </t>
    </r>
    <r>
      <rPr>
        <sz val="18"/>
        <color rgb="FF000000"/>
        <rFont val="TH SarabunPSK"/>
        <family val="2"/>
      </rPr>
      <t xml:space="preserve">Total</t>
    </r>
  </si>
  <si>
    <t xml:space="preserve">เทพสถิต</t>
  </si>
  <si>
    <t xml:space="preserve">โป่งนก</t>
  </si>
  <si>
    <t xml:space="preserve">นายางกลัก</t>
  </si>
  <si>
    <t xml:space="preserve">วะตะแบก</t>
  </si>
  <si>
    <t xml:space="preserve">ห้วยยายจิ๋ว</t>
  </si>
  <si>
    <r>
      <rPr>
        <sz val="18"/>
        <color rgb="FF000000"/>
        <rFont val="Noto Sans Devanagari"/>
        <family val="2"/>
      </rPr>
      <t xml:space="preserve">เทพสถิต </t>
    </r>
    <r>
      <rPr>
        <sz val="18"/>
        <color rgb="FF000000"/>
        <rFont val="TH SarabunPSK"/>
        <family val="2"/>
      </rPr>
      <t xml:space="preserve">Total</t>
    </r>
  </si>
  <si>
    <t xml:space="preserve">เนินสง่า</t>
  </si>
  <si>
    <t xml:space="preserve">กะฮาด</t>
  </si>
  <si>
    <t xml:space="preserve">ตาเนิน</t>
  </si>
  <si>
    <t xml:space="preserve">รังงาม</t>
  </si>
  <si>
    <t xml:space="preserve">หนองฉิม</t>
  </si>
  <si>
    <r>
      <rPr>
        <sz val="18"/>
        <color rgb="FF000000"/>
        <rFont val="Noto Sans Devanagari"/>
        <family val="2"/>
      </rPr>
      <t xml:space="preserve">เนินสง่า </t>
    </r>
    <r>
      <rPr>
        <sz val="18"/>
        <color rgb="FF000000"/>
        <rFont val="TH SarabunPSK"/>
        <family val="2"/>
      </rPr>
      <t xml:space="preserve">Total</t>
    </r>
  </si>
  <si>
    <t xml:space="preserve">เมืองชัยภูมิ</t>
  </si>
  <si>
    <t xml:space="preserve">โคกสูง</t>
  </si>
  <si>
    <t xml:space="preserve">โนนสำราญ</t>
  </si>
  <si>
    <t xml:space="preserve">กุดตุ้ม</t>
  </si>
  <si>
    <t xml:space="preserve">ชีลอง</t>
  </si>
  <si>
    <t xml:space="preserve">ซับสีทอง</t>
  </si>
  <si>
    <t xml:space="preserve">ท่าหินโงม</t>
  </si>
  <si>
    <t xml:space="preserve">นาเสียว</t>
  </si>
  <si>
    <t xml:space="preserve">บ้านเล่า</t>
  </si>
  <si>
    <t xml:space="preserve">บ้านค่าย</t>
  </si>
  <si>
    <t xml:space="preserve">รอบเมือง</t>
  </si>
  <si>
    <t xml:space="preserve">ลาดใหญ่</t>
  </si>
  <si>
    <t xml:space="preserve">หนองนาแซง</t>
  </si>
  <si>
    <t xml:space="preserve">ห้วยต้อน</t>
  </si>
  <si>
    <t xml:space="preserve">ห้วยบง</t>
  </si>
  <si>
    <r>
      <rPr>
        <sz val="18"/>
        <color rgb="FF000000"/>
        <rFont val="Noto Sans Devanagari"/>
        <family val="2"/>
      </rPr>
      <t xml:space="preserve">เมืองชัยภูมิ </t>
    </r>
    <r>
      <rPr>
        <sz val="18"/>
        <color rgb="FF000000"/>
        <rFont val="TH SarabunPSK"/>
        <family val="2"/>
      </rPr>
      <t xml:space="preserve">Total</t>
    </r>
  </si>
  <si>
    <t xml:space="preserve">แก้งคร้อ</t>
  </si>
  <si>
    <t xml:space="preserve">เก่าย่าดี</t>
  </si>
  <si>
    <t xml:space="preserve">โคกกุง</t>
  </si>
  <si>
    <t xml:space="preserve">ช่องสามหมอ</t>
  </si>
  <si>
    <t xml:space="preserve">ท่ามะไฟหวาน</t>
  </si>
  <si>
    <t xml:space="preserve">บ้านแก้ง</t>
  </si>
  <si>
    <t xml:space="preserve">หนองสังข์</t>
  </si>
  <si>
    <t xml:space="preserve">หลุบคา</t>
  </si>
  <si>
    <r>
      <rPr>
        <sz val="18"/>
        <color rgb="FF000000"/>
        <rFont val="Noto Sans Devanagari"/>
        <family val="2"/>
      </rPr>
      <t xml:space="preserve">แก้งคร้อ </t>
    </r>
    <r>
      <rPr>
        <sz val="18"/>
        <color rgb="FF000000"/>
        <rFont val="TH SarabunPSK"/>
        <family val="2"/>
      </rPr>
      <t xml:space="preserve">Total</t>
    </r>
  </si>
  <si>
    <t xml:space="preserve">คอนสวรรค์</t>
  </si>
  <si>
    <t xml:space="preserve">โคกมั่งงอย</t>
  </si>
  <si>
    <t xml:space="preserve">ยางหวาย</t>
  </si>
  <si>
    <t xml:space="preserve">ศรีสำราญ</t>
  </si>
  <si>
    <r>
      <rPr>
        <sz val="18"/>
        <color rgb="FF000000"/>
        <rFont val="Noto Sans Devanagari"/>
        <family val="2"/>
      </rPr>
      <t xml:space="preserve">คอนสวรรค์ </t>
    </r>
    <r>
      <rPr>
        <sz val="18"/>
        <color rgb="FF000000"/>
        <rFont val="TH SarabunPSK"/>
        <family val="2"/>
      </rPr>
      <t xml:space="preserve">Total</t>
    </r>
  </si>
  <si>
    <t xml:space="preserve">คอนสาร</t>
  </si>
  <si>
    <t xml:space="preserve">โนนคูณ</t>
  </si>
  <si>
    <t xml:space="preserve">ดงกลาง</t>
  </si>
  <si>
    <t xml:space="preserve">ดงบัง</t>
  </si>
  <si>
    <t xml:space="preserve">ทุ่งนาเลา</t>
  </si>
  <si>
    <t xml:space="preserve">ทุ่งพระ</t>
  </si>
  <si>
    <t xml:space="preserve">ทุ่งลุยลาย</t>
  </si>
  <si>
    <t xml:space="preserve">ห้วยยาง</t>
  </si>
  <si>
    <r>
      <rPr>
        <sz val="18"/>
        <color rgb="FF000000"/>
        <rFont val="Noto Sans Devanagari"/>
        <family val="2"/>
      </rPr>
      <t xml:space="preserve">คอนสาร </t>
    </r>
    <r>
      <rPr>
        <sz val="18"/>
        <color rgb="FF000000"/>
        <rFont val="TH SarabunPSK"/>
        <family val="2"/>
      </rPr>
      <t xml:space="preserve">Total</t>
    </r>
  </si>
  <si>
    <t xml:space="preserve">จัตุรัส</t>
  </si>
  <si>
    <t xml:space="preserve">กุดน้ำใส</t>
  </si>
  <si>
    <t xml:space="preserve">บ้านกอก</t>
  </si>
  <si>
    <t xml:space="preserve">บ้านขาม</t>
  </si>
  <si>
    <t xml:space="preserve">ละหาน</t>
  </si>
  <si>
    <t xml:space="preserve">ส้มป่อย</t>
  </si>
  <si>
    <t xml:space="preserve">หนองโดน</t>
  </si>
  <si>
    <t xml:space="preserve">หนองบัวโคก</t>
  </si>
  <si>
    <t xml:space="preserve">หนองบัวใหญ่</t>
  </si>
  <si>
    <t xml:space="preserve">หนองบัวบาน</t>
  </si>
  <si>
    <r>
      <rPr>
        <sz val="18"/>
        <color rgb="FF000000"/>
        <rFont val="Noto Sans Devanagari"/>
        <family val="2"/>
      </rPr>
      <t xml:space="preserve">จัตุรัส </t>
    </r>
    <r>
      <rPr>
        <sz val="18"/>
        <color rgb="FF000000"/>
        <rFont val="TH SarabunPSK"/>
        <family val="2"/>
      </rPr>
      <t xml:space="preserve">Total</t>
    </r>
  </si>
  <si>
    <t xml:space="preserve">ซับใหญ่</t>
  </si>
  <si>
    <t xml:space="preserve">ตะโกทอง</t>
  </si>
  <si>
    <t xml:space="preserve">ท่ากูบ</t>
  </si>
  <si>
    <r>
      <rPr>
        <sz val="18"/>
        <color rgb="FF000000"/>
        <rFont val="Noto Sans Devanagari"/>
        <family val="2"/>
      </rPr>
      <t xml:space="preserve">ซับใหญ่ </t>
    </r>
    <r>
      <rPr>
        <sz val="18"/>
        <color rgb="FF000000"/>
        <rFont val="TH SarabunPSK"/>
        <family val="2"/>
      </rPr>
      <t xml:space="preserve">Total</t>
    </r>
  </si>
  <si>
    <t xml:space="preserve">บ้านเขว้า</t>
  </si>
  <si>
    <t xml:space="preserve">ชีบน</t>
  </si>
  <si>
    <t xml:space="preserve">ตลาดแร้ง</t>
  </si>
  <si>
    <t xml:space="preserve">ภูแลนคา</t>
  </si>
  <si>
    <t xml:space="preserve">ลุ่มลำชี</t>
  </si>
  <si>
    <r>
      <rPr>
        <sz val="18"/>
        <color rgb="FF000000"/>
        <rFont val="Noto Sans Devanagari"/>
        <family val="2"/>
      </rPr>
      <t xml:space="preserve">บ้านเขว้า </t>
    </r>
    <r>
      <rPr>
        <sz val="18"/>
        <color rgb="FF000000"/>
        <rFont val="TH SarabunPSK"/>
        <family val="2"/>
      </rPr>
      <t xml:space="preserve">Total</t>
    </r>
  </si>
  <si>
    <t xml:space="preserve">บ้านเต่า</t>
  </si>
  <si>
    <t xml:space="preserve">สระพัง</t>
  </si>
  <si>
    <t xml:space="preserve">สามสวน</t>
  </si>
  <si>
    <t xml:space="preserve">หนองคู</t>
  </si>
  <si>
    <r>
      <rPr>
        <sz val="18"/>
        <color rgb="FF000000"/>
        <rFont val="Noto Sans Devanagari"/>
        <family val="2"/>
      </rPr>
      <t xml:space="preserve">บ้านแท่น </t>
    </r>
    <r>
      <rPr>
        <sz val="18"/>
        <color rgb="FF000000"/>
        <rFont val="TH SarabunPSK"/>
        <family val="2"/>
      </rPr>
      <t xml:space="preserve">Total</t>
    </r>
  </si>
  <si>
    <t xml:space="preserve">บำเหน็จณรงค์</t>
  </si>
  <si>
    <t xml:space="preserve">เกาะมะนาว</t>
  </si>
  <si>
    <t xml:space="preserve">โคกเพชรพัฒนา</t>
  </si>
  <si>
    <t xml:space="preserve">โคกเริงรมย์</t>
  </si>
  <si>
    <t xml:space="preserve">บ้านเพชร</t>
  </si>
  <si>
    <t xml:space="preserve">บ้านชวน</t>
  </si>
  <si>
    <t xml:space="preserve">หัวทะเล</t>
  </si>
  <si>
    <r>
      <rPr>
        <sz val="18"/>
        <color rgb="FF000000"/>
        <rFont val="Noto Sans Devanagari"/>
        <family val="2"/>
      </rPr>
      <t xml:space="preserve">บำเหน็จณรงค์ </t>
    </r>
    <r>
      <rPr>
        <sz val="18"/>
        <color rgb="FF000000"/>
        <rFont val="TH SarabunPSK"/>
        <family val="2"/>
      </rPr>
      <t xml:space="preserve">Total</t>
    </r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r>
      <rPr>
        <sz val="18"/>
        <color rgb="FF000000"/>
        <rFont val="Noto Sans Devanagari"/>
        <family val="2"/>
      </rPr>
      <t xml:space="preserve">ภักดีชุมพล </t>
    </r>
    <r>
      <rPr>
        <sz val="18"/>
        <color rgb="FF000000"/>
        <rFont val="TH SarabunPSK"/>
        <family val="2"/>
      </rPr>
      <t xml:space="preserve">Total</t>
    </r>
  </si>
  <si>
    <t xml:space="preserve">ภูเขียว</t>
  </si>
  <si>
    <t xml:space="preserve">โอโล</t>
  </si>
  <si>
    <t xml:space="preserve">กวางโจน</t>
  </si>
  <si>
    <t xml:space="preserve">กุดยม</t>
  </si>
  <si>
    <t xml:space="preserve">บ้านดอน</t>
  </si>
  <si>
    <t xml:space="preserve">ผักปัง</t>
  </si>
  <si>
    <t xml:space="preserve">หนองคอนไทย</t>
  </si>
  <si>
    <t xml:space="preserve">หนองตูม</t>
  </si>
  <si>
    <r>
      <rPr>
        <sz val="18"/>
        <color rgb="FF000000"/>
        <rFont val="Noto Sans Devanagari"/>
        <family val="2"/>
      </rPr>
      <t xml:space="preserve">ภูเขียว </t>
    </r>
    <r>
      <rPr>
        <sz val="18"/>
        <color rgb="FF000000"/>
        <rFont val="TH SarabunPSK"/>
        <family val="2"/>
      </rPr>
      <t xml:space="preserve">Total</t>
    </r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นางแดด</t>
  </si>
  <si>
    <r>
      <rPr>
        <sz val="18"/>
        <color rgb="FF000000"/>
        <rFont val="Noto Sans Devanagari"/>
        <family val="2"/>
      </rPr>
      <t xml:space="preserve">หนองบัวแดง </t>
    </r>
    <r>
      <rPr>
        <sz val="18"/>
        <color rgb="FF000000"/>
        <rFont val="TH SarabunPSK"/>
        <family val="2"/>
      </rPr>
      <t xml:space="preserve">Total</t>
    </r>
  </si>
  <si>
    <t xml:space="preserve">หนองบัวระเหว</t>
  </si>
  <si>
    <t xml:space="preserve">โสกปลาดุก</t>
  </si>
  <si>
    <t xml:space="preserve">วังตะเฆ่</t>
  </si>
  <si>
    <t xml:space="preserve">ห้วยแย้</t>
  </si>
  <si>
    <r>
      <rPr>
        <sz val="18"/>
        <color rgb="FF000000"/>
        <rFont val="Noto Sans Devanagari"/>
        <family val="2"/>
      </rPr>
      <t xml:space="preserve">หนองบัวระเหว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ชัยภูมิ </t>
    </r>
    <r>
      <rPr>
        <sz val="18"/>
        <color rgb="FF000000"/>
        <rFont val="TH SarabunPSK"/>
        <family val="2"/>
      </rPr>
      <t xml:space="preserve">Total</t>
    </r>
  </si>
  <si>
    <t xml:space="preserve">ชุมพร</t>
  </si>
  <si>
    <t xml:space="preserve">ท่าแซะ</t>
  </si>
  <si>
    <t xml:space="preserve">คุริง</t>
  </si>
  <si>
    <t xml:space="preserve">ทรัพย์อนันต์</t>
  </si>
  <si>
    <t xml:space="preserve">นากระตาม</t>
  </si>
  <si>
    <t xml:space="preserve">รับร่อ</t>
  </si>
  <si>
    <t xml:space="preserve">สลุย</t>
  </si>
  <si>
    <t xml:space="preserve">หงษ์เจริญ</t>
  </si>
  <si>
    <t xml:space="preserve">หินแก้ว</t>
  </si>
  <si>
    <r>
      <rPr>
        <sz val="18"/>
        <color rgb="FF000000"/>
        <rFont val="Noto Sans Devanagari"/>
        <family val="2"/>
      </rPr>
      <t xml:space="preserve">ท่าแซะ </t>
    </r>
    <r>
      <rPr>
        <sz val="18"/>
        <color rgb="FF000000"/>
        <rFont val="TH SarabunPSK"/>
        <family val="2"/>
      </rPr>
      <t xml:space="preserve">Total</t>
    </r>
  </si>
  <si>
    <t xml:space="preserve">ทุ่งตะโก</t>
  </si>
  <si>
    <t xml:space="preserve">ช่องไม้แก้ว</t>
  </si>
  <si>
    <t xml:space="preserve">ตะโก</t>
  </si>
  <si>
    <t xml:space="preserve">ทุ่งตะไคร</t>
  </si>
  <si>
    <t xml:space="preserve">ปากตะโก</t>
  </si>
  <si>
    <r>
      <rPr>
        <sz val="18"/>
        <color rgb="FF000000"/>
        <rFont val="Noto Sans Devanagari"/>
        <family val="2"/>
      </rPr>
      <t xml:space="preserve">ทุ่งตะโก </t>
    </r>
    <r>
      <rPr>
        <sz val="18"/>
        <color rgb="FF000000"/>
        <rFont val="TH SarabunPSK"/>
        <family val="2"/>
      </rPr>
      <t xml:space="preserve">Total</t>
    </r>
  </si>
  <si>
    <t xml:space="preserve">พะโต๊ะ</t>
  </si>
  <si>
    <t xml:space="preserve">ปังหวาน</t>
  </si>
  <si>
    <t xml:space="preserve">ปากทรง</t>
  </si>
  <si>
    <t xml:space="preserve">พระรักษ์</t>
  </si>
  <si>
    <r>
      <rPr>
        <sz val="18"/>
        <color rgb="FF000000"/>
        <rFont val="Noto Sans Devanagari"/>
        <family val="2"/>
      </rPr>
      <t xml:space="preserve">พะโต๊ะ </t>
    </r>
    <r>
      <rPr>
        <sz val="18"/>
        <color rgb="FF000000"/>
        <rFont val="TH SarabunPSK"/>
        <family val="2"/>
      </rPr>
      <t xml:space="preserve">Total</t>
    </r>
  </si>
  <si>
    <t xml:space="preserve">ละแม</t>
  </si>
  <si>
    <t xml:space="preserve">ทุ่งคาวัด</t>
  </si>
  <si>
    <t xml:space="preserve">สวนแตง</t>
  </si>
  <si>
    <r>
      <rPr>
        <sz val="18"/>
        <color rgb="FF000000"/>
        <rFont val="Noto Sans Devanagari"/>
        <family val="2"/>
      </rPr>
      <t xml:space="preserve">ละแม </t>
    </r>
    <r>
      <rPr>
        <sz val="18"/>
        <color rgb="FF000000"/>
        <rFont val="TH SarabunPSK"/>
        <family val="2"/>
      </rPr>
      <t xml:space="preserve">Total</t>
    </r>
  </si>
  <si>
    <t xml:space="preserve">สวี</t>
  </si>
  <si>
    <t xml:space="preserve">เขาค่าย</t>
  </si>
  <si>
    <t xml:space="preserve">เขาทะลุ</t>
  </si>
  <si>
    <t xml:space="preserve">ครน</t>
  </si>
  <si>
    <t xml:space="preserve">ด่านสวี</t>
  </si>
  <si>
    <t xml:space="preserve">ท่าหิน</t>
  </si>
  <si>
    <t xml:space="preserve">ทุ่งระยะ</t>
  </si>
  <si>
    <t xml:space="preserve">นาโพธิ์</t>
  </si>
  <si>
    <t xml:space="preserve">นาสัก</t>
  </si>
  <si>
    <t xml:space="preserve">วิสัยใต้</t>
  </si>
  <si>
    <r>
      <rPr>
        <sz val="18"/>
        <color rgb="FF000000"/>
        <rFont val="Noto Sans Devanagari"/>
        <family val="2"/>
      </rPr>
      <t xml:space="preserve">สวี </t>
    </r>
    <r>
      <rPr>
        <sz val="18"/>
        <color rgb="FF000000"/>
        <rFont val="TH SarabunPSK"/>
        <family val="2"/>
      </rPr>
      <t xml:space="preserve">Total</t>
    </r>
  </si>
  <si>
    <t xml:space="preserve">หลังสวน</t>
  </si>
  <si>
    <t xml:space="preserve">แหลมทราย</t>
  </si>
  <si>
    <t xml:space="preserve">ขันเงิน</t>
  </si>
  <si>
    <t xml:space="preserve">ท่ามะพลา</t>
  </si>
  <si>
    <t xml:space="preserve">นาขา</t>
  </si>
  <si>
    <t xml:space="preserve">นาพญา</t>
  </si>
  <si>
    <t xml:space="preserve">บางน้ำจืด</t>
  </si>
  <si>
    <t xml:space="preserve">บางมะพร้าว</t>
  </si>
  <si>
    <t xml:space="preserve">บ้านควน</t>
  </si>
  <si>
    <t xml:space="preserve">พ้อแดง</t>
  </si>
  <si>
    <t xml:space="preserve">วังตะกอ</t>
  </si>
  <si>
    <t xml:space="preserve">หาดยาย</t>
  </si>
  <si>
    <r>
      <rPr>
        <sz val="18"/>
        <color rgb="FF000000"/>
        <rFont val="Noto Sans Devanagari"/>
        <family val="2"/>
      </rPr>
      <t xml:space="preserve">หลังสว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ชุมพร </t>
    </r>
    <r>
      <rPr>
        <sz val="18"/>
        <color rgb="FF000000"/>
        <rFont val="TH SarabunPSK"/>
        <family val="2"/>
      </rPr>
      <t xml:space="preserve">Total</t>
    </r>
  </si>
  <si>
    <t xml:space="preserve">ตรัง</t>
  </si>
  <si>
    <t xml:space="preserve">กันตัง</t>
  </si>
  <si>
    <t xml:space="preserve">เกาะลิบง</t>
  </si>
  <si>
    <t xml:space="preserve">กันตังใต้</t>
  </si>
  <si>
    <t xml:space="preserve">คลองชีล้อม</t>
  </si>
  <si>
    <t xml:space="preserve">คลองลุ</t>
  </si>
  <si>
    <t xml:space="preserve">ควนธานี</t>
  </si>
  <si>
    <t xml:space="preserve">บ่อน้ำร้อน</t>
  </si>
  <si>
    <t xml:space="preserve">บางเป้า</t>
  </si>
  <si>
    <t xml:space="preserve">บางสัก</t>
  </si>
  <si>
    <t xml:space="preserve">บางหมาก</t>
  </si>
  <si>
    <t xml:space="preserve">ย่านซื่อ</t>
  </si>
  <si>
    <t xml:space="preserve">วังวน</t>
  </si>
  <si>
    <r>
      <rPr>
        <sz val="18"/>
        <color rgb="FF000000"/>
        <rFont val="Noto Sans Devanagari"/>
        <family val="2"/>
      </rPr>
      <t xml:space="preserve">กันตัง </t>
    </r>
    <r>
      <rPr>
        <sz val="18"/>
        <color rgb="FF000000"/>
        <rFont val="TH SarabunPSK"/>
        <family val="2"/>
      </rPr>
      <t xml:space="preserve">Total</t>
    </r>
  </si>
  <si>
    <t xml:space="preserve">ปะเหลียน</t>
  </si>
  <si>
    <t xml:space="preserve">เกาะสุกร</t>
  </si>
  <si>
    <t xml:space="preserve">แหลมสอม</t>
  </si>
  <si>
    <t xml:space="preserve">ท่าพญา</t>
  </si>
  <si>
    <t xml:space="preserve">บางด้วน</t>
  </si>
  <si>
    <t xml:space="preserve">บ้านนา</t>
  </si>
  <si>
    <t xml:space="preserve">ลิพัง</t>
  </si>
  <si>
    <t xml:space="preserve">สุโสะ</t>
  </si>
  <si>
    <r>
      <rPr>
        <sz val="18"/>
        <color rgb="FF000000"/>
        <rFont val="Noto Sans Devanagari"/>
        <family val="2"/>
      </rPr>
      <t xml:space="preserve">ปะเหลียน </t>
    </r>
    <r>
      <rPr>
        <sz val="18"/>
        <color rgb="FF000000"/>
        <rFont val="TH SarabunPSK"/>
        <family val="2"/>
      </rPr>
      <t xml:space="preserve">Total</t>
    </r>
  </si>
  <si>
    <t xml:space="preserve">สิเกา</t>
  </si>
  <si>
    <t xml:space="preserve">ไม้ฝาด</t>
  </si>
  <si>
    <t xml:space="preserve">กะลาเส</t>
  </si>
  <si>
    <t xml:space="preserve">นาเมืองเพชร</t>
  </si>
  <si>
    <t xml:space="preserve">บ่อหิน</t>
  </si>
  <si>
    <r>
      <rPr>
        <sz val="18"/>
        <color rgb="FF000000"/>
        <rFont val="Noto Sans Devanagari"/>
        <family val="2"/>
      </rPr>
      <t xml:space="preserve">สิเกา </t>
    </r>
    <r>
      <rPr>
        <sz val="18"/>
        <color rgb="FF000000"/>
        <rFont val="TH SarabunPSK"/>
        <family val="2"/>
      </rPr>
      <t xml:space="preserve">Total</t>
    </r>
  </si>
  <si>
    <t xml:space="preserve">หาดสำราญ</t>
  </si>
  <si>
    <t xml:space="preserve">ตะเสะ</t>
  </si>
  <si>
    <t xml:space="preserve">บ้าหวี</t>
  </si>
  <si>
    <r>
      <rPr>
        <sz val="18"/>
        <color rgb="FF000000"/>
        <rFont val="Noto Sans Devanagari"/>
        <family val="2"/>
      </rPr>
      <t xml:space="preserve">หาดสำราญ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ตรัง </t>
    </r>
    <r>
      <rPr>
        <sz val="18"/>
        <color rgb="FF000000"/>
        <rFont val="TH SarabunPSK"/>
        <family val="2"/>
      </rPr>
      <t xml:space="preserve">Total</t>
    </r>
  </si>
  <si>
    <t xml:space="preserve">ตราด</t>
  </si>
  <si>
    <t xml:space="preserve">เกาะกูด</t>
  </si>
  <si>
    <t xml:space="preserve">เกาะหมาก</t>
  </si>
  <si>
    <r>
      <rPr>
        <sz val="18"/>
        <color rgb="FF000000"/>
        <rFont val="Noto Sans Devanagari"/>
        <family val="2"/>
      </rPr>
      <t xml:space="preserve">เกาะกูด </t>
    </r>
    <r>
      <rPr>
        <sz val="18"/>
        <color rgb="FF000000"/>
        <rFont val="TH SarabunPSK"/>
        <family val="2"/>
      </rPr>
      <t xml:space="preserve">Total</t>
    </r>
  </si>
  <si>
    <t xml:space="preserve">เกาะช้าง</t>
  </si>
  <si>
    <t xml:space="preserve">เกาะช้างใต้</t>
  </si>
  <si>
    <r>
      <rPr>
        <sz val="18"/>
        <color rgb="FF000000"/>
        <rFont val="Noto Sans Devanagari"/>
        <family val="2"/>
      </rPr>
      <t xml:space="preserve">เกาะช้าง </t>
    </r>
    <r>
      <rPr>
        <sz val="18"/>
        <color rgb="FF000000"/>
        <rFont val="TH SarabunPSK"/>
        <family val="2"/>
      </rPr>
      <t xml:space="preserve">Total</t>
    </r>
  </si>
  <si>
    <t xml:space="preserve">เขาสมิง</t>
  </si>
  <si>
    <t xml:space="preserve">แสนตุ้ง</t>
  </si>
  <si>
    <t xml:space="preserve">ท่าโสม</t>
  </si>
  <si>
    <t xml:space="preserve">ทุ่งนนทรี</t>
  </si>
  <si>
    <t xml:space="preserve">ประณีต</t>
  </si>
  <si>
    <t xml:space="preserve">วังตะเคียน</t>
  </si>
  <si>
    <t xml:space="preserve">สะตอ</t>
  </si>
  <si>
    <r>
      <rPr>
        <sz val="18"/>
        <color rgb="FF000000"/>
        <rFont val="Noto Sans Devanagari"/>
        <family val="2"/>
      </rPr>
      <t xml:space="preserve">เขาสมิง </t>
    </r>
    <r>
      <rPr>
        <sz val="18"/>
        <color rgb="FF000000"/>
        <rFont val="TH SarabunPSK"/>
        <family val="2"/>
      </rPr>
      <t xml:space="preserve">Total</t>
    </r>
  </si>
  <si>
    <t xml:space="preserve">บ่อไร่</t>
  </si>
  <si>
    <t xml:space="preserve">ช้างทูน</t>
  </si>
  <si>
    <t xml:space="preserve">ด่านชุมพล</t>
  </si>
  <si>
    <t xml:space="preserve">นนทรีย์</t>
  </si>
  <si>
    <t xml:space="preserve">หนองบอน</t>
  </si>
  <si>
    <r>
      <rPr>
        <sz val="18"/>
        <color rgb="FF000000"/>
        <rFont val="Noto Sans Devanagari"/>
        <family val="2"/>
      </rPr>
      <t xml:space="preserve">บ่อไร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ตราด </t>
    </r>
    <r>
      <rPr>
        <sz val="18"/>
        <color rgb="FF000000"/>
        <rFont val="TH SarabunPSK"/>
        <family val="2"/>
      </rPr>
      <t xml:space="preserve">Total</t>
    </r>
  </si>
  <si>
    <t xml:space="preserve">ตาก</t>
  </si>
  <si>
    <t xml:space="preserve">แม่ระมาด</t>
  </si>
  <si>
    <t xml:space="preserve">แม่จะเรา</t>
  </si>
  <si>
    <t xml:space="preserve">ขะเนจื้อ</t>
  </si>
  <si>
    <t xml:space="preserve">พระธาตุ</t>
  </si>
  <si>
    <t xml:space="preserve">สามหมื่น</t>
  </si>
  <si>
    <r>
      <rPr>
        <sz val="18"/>
        <color rgb="FF000000"/>
        <rFont val="Noto Sans Devanagari"/>
        <family val="2"/>
      </rPr>
      <t xml:space="preserve">แม่ระมาด </t>
    </r>
    <r>
      <rPr>
        <sz val="18"/>
        <color rgb="FF000000"/>
        <rFont val="TH SarabunPSK"/>
        <family val="2"/>
      </rPr>
      <t xml:space="preserve">Total</t>
    </r>
  </si>
  <si>
    <t xml:space="preserve">แม่สอด</t>
  </si>
  <si>
    <t xml:space="preserve">แม่กาษา</t>
  </si>
  <si>
    <t xml:space="preserve">แม่กุ</t>
  </si>
  <si>
    <t xml:space="preserve">แม่ตาว</t>
  </si>
  <si>
    <t xml:space="preserve">แม่ปะ</t>
  </si>
  <si>
    <t xml:space="preserve">ด่านแม่ละเมา</t>
  </si>
  <si>
    <t xml:space="preserve">ท่าสายลวด</t>
  </si>
  <si>
    <t xml:space="preserve">พระธาตุผาแดง</t>
  </si>
  <si>
    <t xml:space="preserve">พะวอ</t>
  </si>
  <si>
    <t xml:space="preserve">มหาวัน</t>
  </si>
  <si>
    <r>
      <rPr>
        <sz val="18"/>
        <color rgb="FF000000"/>
        <rFont val="Noto Sans Devanagari"/>
        <family val="2"/>
      </rPr>
      <t xml:space="preserve">แม่สอด </t>
    </r>
    <r>
      <rPr>
        <sz val="18"/>
        <color rgb="FF000000"/>
        <rFont val="TH SarabunPSK"/>
        <family val="2"/>
      </rPr>
      <t xml:space="preserve">Total</t>
    </r>
  </si>
  <si>
    <t xml:space="preserve">ท่าสองยาง</t>
  </si>
  <si>
    <t xml:space="preserve">แม่ต้าน</t>
  </si>
  <si>
    <t xml:space="preserve">แม่วะหลวง</t>
  </si>
  <si>
    <t xml:space="preserve">แม่สอง</t>
  </si>
  <si>
    <t xml:space="preserve">แม่หละ</t>
  </si>
  <si>
    <t xml:space="preserve">แม่อุสุ</t>
  </si>
  <si>
    <r>
      <rPr>
        <sz val="18"/>
        <color rgb="FF000000"/>
        <rFont val="Noto Sans Devanagari"/>
        <family val="2"/>
      </rPr>
      <t xml:space="preserve">ท่าสองยาง </t>
    </r>
    <r>
      <rPr>
        <sz val="18"/>
        <color rgb="FF000000"/>
        <rFont val="TH SarabunPSK"/>
        <family val="2"/>
      </rPr>
      <t xml:space="preserve">Total</t>
    </r>
  </si>
  <si>
    <t xml:space="preserve">บ้านตาก</t>
  </si>
  <si>
    <t xml:space="preserve">เกาะตะเภา</t>
  </si>
  <si>
    <t xml:space="preserve">แม่สลิด</t>
  </si>
  <si>
    <t xml:space="preserve">ตากตก</t>
  </si>
  <si>
    <t xml:space="preserve">ตากออก</t>
  </si>
  <si>
    <t xml:space="preserve">ท้องฟ้า</t>
  </si>
  <si>
    <t xml:space="preserve">ทุ่งกระเชาะ</t>
  </si>
  <si>
    <t xml:space="preserve">สมอโคน</t>
  </si>
  <si>
    <r>
      <rPr>
        <sz val="18"/>
        <color rgb="FF000000"/>
        <rFont val="Noto Sans Devanagari"/>
        <family val="2"/>
      </rPr>
      <t xml:space="preserve">บ้านตาก </t>
    </r>
    <r>
      <rPr>
        <sz val="18"/>
        <color rgb="FF000000"/>
        <rFont val="TH SarabunPSK"/>
        <family val="2"/>
      </rPr>
      <t xml:space="preserve">Total</t>
    </r>
  </si>
  <si>
    <t xml:space="preserve">พบพระ</t>
  </si>
  <si>
    <t xml:space="preserve">คีรีราษฎร์</t>
  </si>
  <si>
    <t xml:space="preserve">ช่องแคบ</t>
  </si>
  <si>
    <t xml:space="preserve">รวมไทยพัฒนา</t>
  </si>
  <si>
    <t xml:space="preserve">วาเล่ย์</t>
  </si>
  <si>
    <r>
      <rPr>
        <sz val="18"/>
        <color rgb="FF000000"/>
        <rFont val="Noto Sans Devanagari"/>
        <family val="2"/>
      </rPr>
      <t xml:space="preserve">พบพระ </t>
    </r>
    <r>
      <rPr>
        <sz val="18"/>
        <color rgb="FF000000"/>
        <rFont val="TH SarabunPSK"/>
        <family val="2"/>
      </rPr>
      <t xml:space="preserve">Total</t>
    </r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r>
      <rPr>
        <sz val="18"/>
        <color rgb="FF000000"/>
        <rFont val="Noto Sans Devanagari"/>
        <family val="2"/>
      </rPr>
      <t xml:space="preserve">วังเจ้า </t>
    </r>
    <r>
      <rPr>
        <sz val="18"/>
        <color rgb="FF000000"/>
        <rFont val="TH SarabunPSK"/>
        <family val="2"/>
      </rPr>
      <t xml:space="preserve">Total</t>
    </r>
  </si>
  <si>
    <t xml:space="preserve">สามเงา</t>
  </si>
  <si>
    <t xml:space="preserve">ยกกระบัตร</t>
  </si>
  <si>
    <t xml:space="preserve">ย่านรี</t>
  </si>
  <si>
    <t xml:space="preserve">วังหมัน</t>
  </si>
  <si>
    <r>
      <rPr>
        <sz val="18"/>
        <color rgb="FF000000"/>
        <rFont val="Noto Sans Devanagari"/>
        <family val="2"/>
      </rPr>
      <t xml:space="preserve">สามเงา </t>
    </r>
    <r>
      <rPr>
        <sz val="18"/>
        <color rgb="FF000000"/>
        <rFont val="TH SarabunPSK"/>
        <family val="2"/>
      </rPr>
      <t xml:space="preserve">Total</t>
    </r>
  </si>
  <si>
    <t xml:space="preserve">อุ้มผาง</t>
  </si>
  <si>
    <t xml:space="preserve">แม่กลอง</t>
  </si>
  <si>
    <t xml:space="preserve">แม่ละมุ้ง</t>
  </si>
  <si>
    <t xml:space="preserve">โมโกร</t>
  </si>
  <si>
    <t xml:space="preserve">หนองหลวง</t>
  </si>
  <si>
    <r>
      <rPr>
        <sz val="18"/>
        <color rgb="FF000000"/>
        <rFont val="Noto Sans Devanagari"/>
        <family val="2"/>
      </rPr>
      <t xml:space="preserve">อุ้มผา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ตาก </t>
    </r>
    <r>
      <rPr>
        <sz val="18"/>
        <color rgb="FF000000"/>
        <rFont val="TH SarabunPSK"/>
        <family val="2"/>
      </rPr>
      <t xml:space="preserve">Total</t>
    </r>
  </si>
  <si>
    <t xml:space="preserve">นครพนม</t>
  </si>
  <si>
    <t xml:space="preserve">ธาตุพนม</t>
  </si>
  <si>
    <t xml:space="preserve">แสนพัน</t>
  </si>
  <si>
    <t xml:space="preserve">โพนแพง</t>
  </si>
  <si>
    <t xml:space="preserve">กุดฉิม</t>
  </si>
  <si>
    <t xml:space="preserve">ดอนนางหงส์</t>
  </si>
  <si>
    <t xml:space="preserve">ธาตุพนมเหนือ</t>
  </si>
  <si>
    <t xml:space="preserve">นาถ่อน</t>
  </si>
  <si>
    <t xml:space="preserve">นาหนาด</t>
  </si>
  <si>
    <t xml:space="preserve">น้ำก่ำ</t>
  </si>
  <si>
    <t xml:space="preserve">ฝั่งแดง</t>
  </si>
  <si>
    <t xml:space="preserve">พระกลางทุ่ง</t>
  </si>
  <si>
    <t xml:space="preserve">อุ่มเหม้า</t>
  </si>
  <si>
    <r>
      <rPr>
        <sz val="18"/>
        <color rgb="FF000000"/>
        <rFont val="Noto Sans Devanagari"/>
        <family val="2"/>
      </rPr>
      <t xml:space="preserve">ธาตุพนม </t>
    </r>
    <r>
      <rPr>
        <sz val="18"/>
        <color rgb="FF000000"/>
        <rFont val="TH SarabunPSK"/>
        <family val="2"/>
      </rPr>
      <t xml:space="preserve">Total</t>
    </r>
  </si>
  <si>
    <t xml:space="preserve">บ้านแพง</t>
  </si>
  <si>
    <t xml:space="preserve">ไผ่ล้อม</t>
  </si>
  <si>
    <t xml:space="preserve">นาเข</t>
  </si>
  <si>
    <t xml:space="preserve">นางัว</t>
  </si>
  <si>
    <r>
      <rPr>
        <sz val="18"/>
        <color rgb="FF000000"/>
        <rFont val="Noto Sans Devanagari"/>
        <family val="2"/>
      </rPr>
      <t xml:space="preserve">บ้านแพ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พนม </t>
    </r>
    <r>
      <rPr>
        <sz val="18"/>
        <color rgb="FF000000"/>
        <rFont val="TH SarabunPSK"/>
        <family val="2"/>
      </rPr>
      <t xml:space="preserve">Total</t>
    </r>
  </si>
  <si>
    <t xml:space="preserve">นครราชสีมา</t>
  </si>
  <si>
    <t xml:space="preserve">เทพารักษ์</t>
  </si>
  <si>
    <t xml:space="preserve">บึงปรือ</t>
  </si>
  <si>
    <t xml:space="preserve">วังยายทอง</t>
  </si>
  <si>
    <t xml:space="preserve">สำนักตะคร้อ</t>
  </si>
  <si>
    <r>
      <rPr>
        <sz val="18"/>
        <color rgb="FF000000"/>
        <rFont val="Noto Sans Devanagari"/>
        <family val="2"/>
      </rPr>
      <t xml:space="preserve">เทพารักษ์ </t>
    </r>
    <r>
      <rPr>
        <sz val="18"/>
        <color rgb="FF000000"/>
        <rFont val="TH SarabunPSK"/>
        <family val="2"/>
      </rPr>
      <t xml:space="preserve">Total</t>
    </r>
  </si>
  <si>
    <t xml:space="preserve">เมืองยาง</t>
  </si>
  <si>
    <t xml:space="preserve">กระเบื้องนอก</t>
  </si>
  <si>
    <t xml:space="preserve">ละหานปลาค้าว</t>
  </si>
  <si>
    <r>
      <rPr>
        <sz val="18"/>
        <color rgb="FF000000"/>
        <rFont val="Noto Sans Devanagari"/>
        <family val="2"/>
      </rPr>
      <t xml:space="preserve">เมืองยาง </t>
    </r>
    <r>
      <rPr>
        <sz val="18"/>
        <color rgb="FF000000"/>
        <rFont val="TH SarabunPSK"/>
        <family val="2"/>
      </rPr>
      <t xml:space="preserve">Total</t>
    </r>
  </si>
  <si>
    <t xml:space="preserve">เสิงสาง</t>
  </si>
  <si>
    <t xml:space="preserve">โนนสมบูรณ์</t>
  </si>
  <si>
    <t xml:space="preserve">กุดโบสถ์</t>
  </si>
  <si>
    <t xml:space="preserve">บ้านราษฎร์</t>
  </si>
  <si>
    <t xml:space="preserve">สระตะเคียน</t>
  </si>
  <si>
    <t xml:space="preserve">สุขไพบูลย์</t>
  </si>
  <si>
    <r>
      <rPr>
        <sz val="18"/>
        <color rgb="FF000000"/>
        <rFont val="Noto Sans Devanagari"/>
        <family val="2"/>
      </rPr>
      <t xml:space="preserve">เสิงสาง </t>
    </r>
    <r>
      <rPr>
        <sz val="18"/>
        <color rgb="FF000000"/>
        <rFont val="TH SarabunPSK"/>
        <family val="2"/>
      </rPr>
      <t xml:space="preserve">Total</t>
    </r>
  </si>
  <si>
    <t xml:space="preserve">แก้งสนามนาง</t>
  </si>
  <si>
    <t xml:space="preserve">บึงพะไล</t>
  </si>
  <si>
    <t xml:space="preserve">บึงสำโรง</t>
  </si>
  <si>
    <t xml:space="preserve">สีสุก</t>
  </si>
  <si>
    <r>
      <rPr>
        <sz val="18"/>
        <color rgb="FF000000"/>
        <rFont val="Noto Sans Devanagari"/>
        <family val="2"/>
      </rPr>
      <t xml:space="preserve">แก้งสนามนาง </t>
    </r>
    <r>
      <rPr>
        <sz val="18"/>
        <color rgb="FF000000"/>
        <rFont val="TH SarabunPSK"/>
        <family val="2"/>
      </rPr>
      <t xml:space="preserve">Total</t>
    </r>
  </si>
  <si>
    <t xml:space="preserve">โนนตาเถร</t>
  </si>
  <si>
    <t xml:space="preserve">ดอนยาวใหญ่</t>
  </si>
  <si>
    <t xml:space="preserve">สำพะเนียง</t>
  </si>
  <si>
    <r>
      <rPr>
        <sz val="18"/>
        <color rgb="FF000000"/>
        <rFont val="Noto Sans Devanagari"/>
        <family val="2"/>
      </rPr>
      <t xml:space="preserve">โนนแดง </t>
    </r>
    <r>
      <rPr>
        <sz val="18"/>
        <color rgb="FF000000"/>
        <rFont val="TH SarabunPSK"/>
        <family val="2"/>
      </rPr>
      <t xml:space="preserve">Total</t>
    </r>
  </si>
  <si>
    <t xml:space="preserve">คง</t>
  </si>
  <si>
    <t xml:space="preserve">เทพาลัย</t>
  </si>
  <si>
    <t xml:space="preserve">เมืองคง</t>
  </si>
  <si>
    <t xml:space="preserve">โนนเต็ง</t>
  </si>
  <si>
    <t xml:space="preserve">ขามสมบูรณ์</t>
  </si>
  <si>
    <t xml:space="preserve">คูขาด</t>
  </si>
  <si>
    <t xml:space="preserve">ดอนใหญ่</t>
  </si>
  <si>
    <t xml:space="preserve">ตาจั่น</t>
  </si>
  <si>
    <t xml:space="preserve">บ้านปรางค์</t>
  </si>
  <si>
    <t xml:space="preserve">หนองมะนาว</t>
  </si>
  <si>
    <r>
      <rPr>
        <sz val="18"/>
        <color rgb="FF000000"/>
        <rFont val="Noto Sans Devanagari"/>
        <family val="2"/>
      </rPr>
      <t xml:space="preserve">คง </t>
    </r>
    <r>
      <rPr>
        <sz val="18"/>
        <color rgb="FF000000"/>
        <rFont val="TH SarabunPSK"/>
        <family val="2"/>
      </rPr>
      <t xml:space="preserve">Total</t>
    </r>
  </si>
  <si>
    <t xml:space="preserve">ครบุรี</t>
  </si>
  <si>
    <t xml:space="preserve">เฉลียง</t>
  </si>
  <si>
    <t xml:space="preserve">แชะ</t>
  </si>
  <si>
    <t xml:space="preserve">โคกกระชาย</t>
  </si>
  <si>
    <t xml:space="preserve">ครบุรีใต้</t>
  </si>
  <si>
    <t xml:space="preserve">จระเข้หิน</t>
  </si>
  <si>
    <t xml:space="preserve">ตะแบกบาน</t>
  </si>
  <si>
    <t xml:space="preserve">มาบตะโกเอน</t>
  </si>
  <si>
    <t xml:space="preserve">ลำเพียก</t>
  </si>
  <si>
    <t xml:space="preserve">สระว่านพระยา</t>
  </si>
  <si>
    <t xml:space="preserve">อรพิมพ์</t>
  </si>
  <si>
    <r>
      <rPr>
        <sz val="18"/>
        <color rgb="FF000000"/>
        <rFont val="Noto Sans Devanagari"/>
        <family val="2"/>
      </rPr>
      <t xml:space="preserve">ครบุรี </t>
    </r>
    <r>
      <rPr>
        <sz val="18"/>
        <color rgb="FF000000"/>
        <rFont val="TH SarabunPSK"/>
        <family val="2"/>
      </rPr>
      <t xml:space="preserve">Total</t>
    </r>
  </si>
  <si>
    <t xml:space="preserve">ชุมพวง</t>
  </si>
  <si>
    <t xml:space="preserve">โนนตูม</t>
  </si>
  <si>
    <t xml:space="preserve">โนนยอ</t>
  </si>
  <si>
    <t xml:space="preserve">โนนรัง</t>
  </si>
  <si>
    <t xml:space="preserve">ตลาดไทร</t>
  </si>
  <si>
    <t xml:space="preserve">ท่าลาด</t>
  </si>
  <si>
    <t xml:space="preserve">ประสุข</t>
  </si>
  <si>
    <t xml:space="preserve">สาหร่าย</t>
  </si>
  <si>
    <t xml:space="preserve">หนองหลัก</t>
  </si>
  <si>
    <r>
      <rPr>
        <sz val="18"/>
        <color rgb="FF000000"/>
        <rFont val="Noto Sans Devanagari"/>
        <family val="2"/>
      </rPr>
      <t xml:space="preserve">ชุมพวง </t>
    </r>
    <r>
      <rPr>
        <sz val="18"/>
        <color rgb="FF000000"/>
        <rFont val="TH SarabunPSK"/>
        <family val="2"/>
      </rPr>
      <t xml:space="preserve">Total</t>
    </r>
  </si>
  <si>
    <t xml:space="preserve">บัวใหญ่</t>
  </si>
  <si>
    <t xml:space="preserve">เสมาใหญ่</t>
  </si>
  <si>
    <t xml:space="preserve">โนนทองหลาง</t>
  </si>
  <si>
    <t xml:space="preserve">กุดจอก</t>
  </si>
  <si>
    <t xml:space="preserve">ขุนทอง</t>
  </si>
  <si>
    <t xml:space="preserve">ดอนตะหนิน</t>
  </si>
  <si>
    <t xml:space="preserve">ด่านช้าง</t>
  </si>
  <si>
    <t xml:space="preserve">หนองแจ้งใหญ่</t>
  </si>
  <si>
    <t xml:space="preserve">หนองบัวสะอาด</t>
  </si>
  <si>
    <r>
      <rPr>
        <sz val="18"/>
        <color rgb="FF000000"/>
        <rFont val="Noto Sans Devanagari"/>
        <family val="2"/>
      </rPr>
      <t xml:space="preserve">บัวใหญ่ </t>
    </r>
    <r>
      <rPr>
        <sz val="18"/>
        <color rgb="FF000000"/>
        <rFont val="TH SarabunPSK"/>
        <family val="2"/>
      </rPr>
      <t xml:space="preserve">Total</t>
    </r>
  </si>
  <si>
    <t xml:space="preserve">บัวลาย</t>
  </si>
  <si>
    <t xml:space="preserve">เมืองพะไล</t>
  </si>
  <si>
    <t xml:space="preserve">โนนจาน</t>
  </si>
  <si>
    <t xml:space="preserve">หนองหว้า</t>
  </si>
  <si>
    <r>
      <rPr>
        <sz val="18"/>
        <color rgb="FF000000"/>
        <rFont val="Noto Sans Devanagari"/>
        <family val="2"/>
      </rPr>
      <t xml:space="preserve">บัวลาย </t>
    </r>
    <r>
      <rPr>
        <sz val="18"/>
        <color rgb="FF000000"/>
        <rFont val="TH SarabunPSK"/>
        <family val="2"/>
      </rPr>
      <t xml:space="preserve">Total</t>
    </r>
  </si>
  <si>
    <t xml:space="preserve">บ้านเหลื่อม</t>
  </si>
  <si>
    <t xml:space="preserve">โคกกระเบื้อง</t>
  </si>
  <si>
    <t xml:space="preserve">ช่อระกา</t>
  </si>
  <si>
    <t xml:space="preserve">วังโพธิ์</t>
  </si>
  <si>
    <r>
      <rPr>
        <sz val="18"/>
        <color rgb="FF000000"/>
        <rFont val="Noto Sans Devanagari"/>
        <family val="2"/>
      </rPr>
      <t xml:space="preserve">บ้านเหลื่อม </t>
    </r>
    <r>
      <rPr>
        <sz val="18"/>
        <color rgb="FF000000"/>
        <rFont val="TH SarabunPSK"/>
        <family val="2"/>
      </rPr>
      <t xml:space="preserve">Total</t>
    </r>
  </si>
  <si>
    <t xml:space="preserve">ประทาย</t>
  </si>
  <si>
    <t xml:space="preserve">เมืองโดน</t>
  </si>
  <si>
    <t xml:space="preserve">โคกกลาง</t>
  </si>
  <si>
    <t xml:space="preserve">โนนเพ็ด</t>
  </si>
  <si>
    <t xml:space="preserve">กระทุ่มราย</t>
  </si>
  <si>
    <t xml:space="preserve">ดอนมัน</t>
  </si>
  <si>
    <t xml:space="preserve">ทุ่งสว่าง</t>
  </si>
  <si>
    <t xml:space="preserve">นางรำ</t>
  </si>
  <si>
    <t xml:space="preserve">วังไม้แดง</t>
  </si>
  <si>
    <t xml:space="preserve">หนองค่าย</t>
  </si>
  <si>
    <t xml:space="preserve">หนองพลวง</t>
  </si>
  <si>
    <t xml:space="preserve">หันห้วยทราย</t>
  </si>
  <si>
    <r>
      <rPr>
        <sz val="18"/>
        <color rgb="FF000000"/>
        <rFont val="Noto Sans Devanagari"/>
        <family val="2"/>
      </rPr>
      <t xml:space="preserve">ประทาย </t>
    </r>
    <r>
      <rPr>
        <sz val="18"/>
        <color rgb="FF000000"/>
        <rFont val="TH SarabunPSK"/>
        <family val="2"/>
      </rPr>
      <t xml:space="preserve">Total</t>
    </r>
  </si>
  <si>
    <t xml:space="preserve">โป่งตาลอง</t>
  </si>
  <si>
    <t xml:space="preserve">กลางดง</t>
  </si>
  <si>
    <t xml:space="preserve">ขนงพระ</t>
  </si>
  <si>
    <t xml:space="preserve">คลองม่วง</t>
  </si>
  <si>
    <t xml:space="preserve">จันทึก</t>
  </si>
  <si>
    <t xml:space="preserve">พญาเย็น</t>
  </si>
  <si>
    <t xml:space="preserve">วังกะทะ</t>
  </si>
  <si>
    <t xml:space="preserve">หนองน้ำแดง</t>
  </si>
  <si>
    <t xml:space="preserve">หมูสี</t>
  </si>
  <si>
    <r>
      <rPr>
        <sz val="18"/>
        <color rgb="FF000000"/>
        <rFont val="Noto Sans Devanagari"/>
        <family val="2"/>
      </rPr>
      <t xml:space="preserve">ปากช่อง </t>
    </r>
    <r>
      <rPr>
        <sz val="18"/>
        <color rgb="FF000000"/>
        <rFont val="TH SarabunPSK"/>
        <family val="2"/>
      </rPr>
      <t xml:space="preserve">Total</t>
    </r>
  </si>
  <si>
    <t xml:space="preserve">พิมาย</t>
  </si>
  <si>
    <t xml:space="preserve">โบสถ์</t>
  </si>
  <si>
    <t xml:space="preserve">กระเบื้องใหญ่</t>
  </si>
  <si>
    <t xml:space="preserve">กระชอน</t>
  </si>
  <si>
    <t xml:space="preserve">ชีวาน</t>
  </si>
  <si>
    <t xml:space="preserve">ดงใหญ่</t>
  </si>
  <si>
    <t xml:space="preserve">ธารละหลอด</t>
  </si>
  <si>
    <t xml:space="preserve">นิคมสร้างตนเอง</t>
  </si>
  <si>
    <t xml:space="preserve">รังกาใหญ่</t>
  </si>
  <si>
    <t xml:space="preserve">สัมฤทธิ์</t>
  </si>
  <si>
    <t xml:space="preserve">หนองระเวียง</t>
  </si>
  <si>
    <r>
      <rPr>
        <sz val="18"/>
        <color rgb="FF000000"/>
        <rFont val="Noto Sans Devanagari"/>
        <family val="2"/>
      </rPr>
      <t xml:space="preserve">พิมาย </t>
    </r>
    <r>
      <rPr>
        <sz val="18"/>
        <color rgb="FF000000"/>
        <rFont val="TH SarabunPSK"/>
        <family val="2"/>
      </rPr>
      <t xml:space="preserve">Total</t>
    </r>
  </si>
  <si>
    <t xml:space="preserve">ลำทะเมนชัย</t>
  </si>
  <si>
    <t xml:space="preserve">ไพล</t>
  </si>
  <si>
    <t xml:space="preserve">ขุย</t>
  </si>
  <si>
    <t xml:space="preserve">ช่องแมว</t>
  </si>
  <si>
    <r>
      <rPr>
        <sz val="18"/>
        <color rgb="FF000000"/>
        <rFont val="Noto Sans Devanagari"/>
        <family val="2"/>
      </rPr>
      <t xml:space="preserve">ลำทะเมนชัย </t>
    </r>
    <r>
      <rPr>
        <sz val="18"/>
        <color rgb="FF000000"/>
        <rFont val="TH SarabunPSK"/>
        <family val="2"/>
      </rPr>
      <t xml:space="preserve">Total</t>
    </r>
  </si>
  <si>
    <t xml:space="preserve">วังน้ำเขียว</t>
  </si>
  <si>
    <t xml:space="preserve">ไทยสามัคคี</t>
  </si>
  <si>
    <t xml:space="preserve">ระเริง</t>
  </si>
  <si>
    <t xml:space="preserve">วังหมี</t>
  </si>
  <si>
    <t xml:space="preserve">อุดมทรัพย์</t>
  </si>
  <si>
    <r>
      <rPr>
        <sz val="18"/>
        <color rgb="FF000000"/>
        <rFont val="Noto Sans Devanagari"/>
        <family val="2"/>
      </rPr>
      <t xml:space="preserve">วังน้ำเขียว </t>
    </r>
    <r>
      <rPr>
        <sz val="18"/>
        <color rgb="FF000000"/>
        <rFont val="TH SarabunPSK"/>
        <family val="2"/>
      </rPr>
      <t xml:space="preserve">Total</t>
    </r>
  </si>
  <si>
    <t xml:space="preserve">สีดา</t>
  </si>
  <si>
    <t xml:space="preserve">โนนประดู่</t>
  </si>
  <si>
    <t xml:space="preserve">สามเมือง</t>
  </si>
  <si>
    <t xml:space="preserve">หนองตาดใหญ่</t>
  </si>
  <si>
    <r>
      <rPr>
        <sz val="18"/>
        <color rgb="FF000000"/>
        <rFont val="Noto Sans Devanagari"/>
        <family val="2"/>
      </rPr>
      <t xml:space="preserve">สีดา </t>
    </r>
    <r>
      <rPr>
        <sz val="18"/>
        <color rgb="FF000000"/>
        <rFont val="TH SarabunPSK"/>
        <family val="2"/>
      </rPr>
      <t xml:space="preserve">Total</t>
    </r>
  </si>
  <si>
    <t xml:space="preserve">ห้วยแถลง</t>
  </si>
  <si>
    <t xml:space="preserve">เมืองพลับพลา</t>
  </si>
  <si>
    <t xml:space="preserve">กงรถ</t>
  </si>
  <si>
    <t xml:space="preserve">ทับสวาย</t>
  </si>
  <si>
    <t xml:space="preserve">หลุ่งตะเคียน</t>
  </si>
  <si>
    <t xml:space="preserve">หลุ่งประดู่</t>
  </si>
  <si>
    <t xml:space="preserve">ห้วยแคน</t>
  </si>
  <si>
    <r>
      <rPr>
        <sz val="18"/>
        <color rgb="FF000000"/>
        <rFont val="Noto Sans Devanagari"/>
        <family val="2"/>
      </rPr>
      <t xml:space="preserve">ห้วยแถล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ราชสีมา </t>
    </r>
    <r>
      <rPr>
        <sz val="18"/>
        <color rgb="FF000000"/>
        <rFont val="TH SarabunPSK"/>
        <family val="2"/>
      </rPr>
      <t xml:space="preserve">Total</t>
    </r>
  </si>
  <si>
    <t xml:space="preserve">นครศรีธรรมราช</t>
  </si>
  <si>
    <t xml:space="preserve">ขนอม</t>
  </si>
  <si>
    <t xml:space="preserve">ควนทอง</t>
  </si>
  <si>
    <t xml:space="preserve">ท้องเนียน</t>
  </si>
  <si>
    <r>
      <rPr>
        <sz val="18"/>
        <color rgb="FF000000"/>
        <rFont val="Noto Sans Devanagari"/>
        <family val="2"/>
      </rPr>
      <t xml:space="preserve">ขนอม </t>
    </r>
    <r>
      <rPr>
        <sz val="18"/>
        <color rgb="FF000000"/>
        <rFont val="TH SarabunPSK"/>
        <family val="2"/>
      </rPr>
      <t xml:space="preserve">Total</t>
    </r>
  </si>
  <si>
    <t xml:space="preserve">จุฬาภรณ์</t>
  </si>
  <si>
    <t xml:space="preserve">ควนหนองคว้า</t>
  </si>
  <si>
    <t xml:space="preserve">ทุ่งโพธิ์</t>
  </si>
  <si>
    <t xml:space="preserve">นาหมอบุญ</t>
  </si>
  <si>
    <t xml:space="preserve">บ้านควนมุด</t>
  </si>
  <si>
    <t xml:space="preserve">บ้านชะอวด</t>
  </si>
  <si>
    <t xml:space="preserve">สามตำบล</t>
  </si>
  <si>
    <r>
      <rPr>
        <sz val="18"/>
        <color rgb="FF000000"/>
        <rFont val="Noto Sans Devanagari"/>
        <family val="2"/>
      </rPr>
      <t xml:space="preserve">จุฬาภรณ์ </t>
    </r>
    <r>
      <rPr>
        <sz val="18"/>
        <color rgb="FF000000"/>
        <rFont val="TH SarabunPSK"/>
        <family val="2"/>
      </rPr>
      <t xml:space="preserve">Total</t>
    </r>
  </si>
  <si>
    <t xml:space="preserve">ฉวาง</t>
  </si>
  <si>
    <t xml:space="preserve">ไม้เรียง</t>
  </si>
  <si>
    <t xml:space="preserve">ไสหร้า</t>
  </si>
  <si>
    <t xml:space="preserve">กะเปียด</t>
  </si>
  <si>
    <t xml:space="preserve">จันดี</t>
  </si>
  <si>
    <t xml:space="preserve">นาเขลียง</t>
  </si>
  <si>
    <t xml:space="preserve">นาแว</t>
  </si>
  <si>
    <t xml:space="preserve">นากะชะ</t>
  </si>
  <si>
    <t xml:space="preserve">ละอาย</t>
  </si>
  <si>
    <t xml:space="preserve">ห้วยปริก</t>
  </si>
  <si>
    <r>
      <rPr>
        <sz val="18"/>
        <color rgb="FF000000"/>
        <rFont val="Noto Sans Devanagari"/>
        <family val="2"/>
      </rPr>
      <t xml:space="preserve">ฉวาง </t>
    </r>
    <r>
      <rPr>
        <sz val="18"/>
        <color rgb="FF000000"/>
        <rFont val="TH SarabunPSK"/>
        <family val="2"/>
      </rPr>
      <t xml:space="preserve">Total</t>
    </r>
  </si>
  <si>
    <t xml:space="preserve">ช้างกลาง</t>
  </si>
  <si>
    <t xml:space="preserve">สวนขัน</t>
  </si>
  <si>
    <t xml:space="preserve">หลักช้าง</t>
  </si>
  <si>
    <r>
      <rPr>
        <sz val="18"/>
        <color rgb="FF000000"/>
        <rFont val="Noto Sans Devanagari"/>
        <family val="2"/>
      </rPr>
      <t xml:space="preserve">ช้างกลาง </t>
    </r>
    <r>
      <rPr>
        <sz val="18"/>
        <color rgb="FF000000"/>
        <rFont val="TH SarabunPSK"/>
        <family val="2"/>
      </rPr>
      <t xml:space="preserve">Total</t>
    </r>
  </si>
  <si>
    <t xml:space="preserve">ถ้ำพรรณรา</t>
  </si>
  <si>
    <t xml:space="preserve">คลองเส</t>
  </si>
  <si>
    <t xml:space="preserve">ดุสิต</t>
  </si>
  <si>
    <r>
      <rPr>
        <sz val="18"/>
        <color rgb="FF000000"/>
        <rFont val="Noto Sans Devanagari"/>
        <family val="2"/>
      </rPr>
      <t xml:space="preserve">ถ้ำพรรณรา </t>
    </r>
    <r>
      <rPr>
        <sz val="18"/>
        <color rgb="FF000000"/>
        <rFont val="TH SarabunPSK"/>
        <family val="2"/>
      </rPr>
      <t xml:space="preserve">Total</t>
    </r>
  </si>
  <si>
    <t xml:space="preserve">ทุ่งใหญ่</t>
  </si>
  <si>
    <t xml:space="preserve">กรุงหยัน</t>
  </si>
  <si>
    <t xml:space="preserve">กุแหระ</t>
  </si>
  <si>
    <t xml:space="preserve">ทุ่งสัง</t>
  </si>
  <si>
    <t xml:space="preserve">บางรูป</t>
  </si>
  <si>
    <t xml:space="preserve">ปริก</t>
  </si>
  <si>
    <r>
      <rPr>
        <sz val="18"/>
        <color rgb="FF000000"/>
        <rFont val="Noto Sans Devanagari"/>
        <family val="2"/>
      </rPr>
      <t xml:space="preserve">ทุ่งใหญ่ </t>
    </r>
    <r>
      <rPr>
        <sz val="18"/>
        <color rgb="FF000000"/>
        <rFont val="TH SarabunPSK"/>
        <family val="2"/>
      </rPr>
      <t xml:space="preserve">Total</t>
    </r>
  </si>
  <si>
    <t xml:space="preserve">ทุ่งสง</t>
  </si>
  <si>
    <t xml:space="preserve">เขาโร</t>
  </si>
  <si>
    <t xml:space="preserve">เขาขาว</t>
  </si>
  <si>
    <t xml:space="preserve">กะปาง</t>
  </si>
  <si>
    <t xml:space="preserve">ควนกรด</t>
  </si>
  <si>
    <t xml:space="preserve">ชะมาย</t>
  </si>
  <si>
    <t xml:space="preserve">ถ้ำใหญ่</t>
  </si>
  <si>
    <t xml:space="preserve">ที่วัง</t>
  </si>
  <si>
    <t xml:space="preserve">นาไม้ไผ่</t>
  </si>
  <si>
    <t xml:space="preserve">นาหลวงเสน</t>
  </si>
  <si>
    <t xml:space="preserve">น้ำตก</t>
  </si>
  <si>
    <t xml:space="preserve">หนองหงส์</t>
  </si>
  <si>
    <r>
      <rPr>
        <sz val="18"/>
        <color rgb="FF000000"/>
        <rFont val="Noto Sans Devanagari"/>
        <family val="2"/>
      </rPr>
      <t xml:space="preserve">ทุ่งสง </t>
    </r>
    <r>
      <rPr>
        <sz val="18"/>
        <color rgb="FF000000"/>
        <rFont val="TH SarabunPSK"/>
        <family val="2"/>
      </rPr>
      <t xml:space="preserve">Total</t>
    </r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r>
      <rPr>
        <sz val="18"/>
        <color rgb="FF000000"/>
        <rFont val="Noto Sans Devanagari"/>
        <family val="2"/>
      </rPr>
      <t xml:space="preserve">นบพิตำ </t>
    </r>
    <r>
      <rPr>
        <sz val="18"/>
        <color rgb="FF000000"/>
        <rFont val="TH SarabunPSK"/>
        <family val="2"/>
      </rPr>
      <t xml:space="preserve">Total</t>
    </r>
  </si>
  <si>
    <t xml:space="preserve">แก้วแสน</t>
  </si>
  <si>
    <r>
      <rPr>
        <sz val="18"/>
        <color rgb="FF000000"/>
        <rFont val="Noto Sans Devanagari"/>
        <family val="2"/>
      </rPr>
      <t xml:space="preserve">นาบอน </t>
    </r>
    <r>
      <rPr>
        <sz val="18"/>
        <color rgb="FF000000"/>
        <rFont val="TH SarabunPSK"/>
        <family val="2"/>
      </rPr>
      <t xml:space="preserve">Total</t>
    </r>
  </si>
  <si>
    <t xml:space="preserve">บางขัน</t>
  </si>
  <si>
    <t xml:space="preserve">บ้านนิคม</t>
  </si>
  <si>
    <t xml:space="preserve">บ้านลำนาว</t>
  </si>
  <si>
    <r>
      <rPr>
        <sz val="18"/>
        <color rgb="FF000000"/>
        <rFont val="Noto Sans Devanagari"/>
        <family val="2"/>
      </rPr>
      <t xml:space="preserve">บางขัน </t>
    </r>
    <r>
      <rPr>
        <sz val="18"/>
        <color rgb="FF000000"/>
        <rFont val="TH SarabunPSK"/>
        <family val="2"/>
      </rPr>
      <t xml:space="preserve">Total</t>
    </r>
  </si>
  <si>
    <t xml:space="preserve">พิปูน</t>
  </si>
  <si>
    <t xml:space="preserve">เขาพระ</t>
  </si>
  <si>
    <t xml:space="preserve">กะทูน</t>
  </si>
  <si>
    <t xml:space="preserve">ควนกลาง</t>
  </si>
  <si>
    <t xml:space="preserve">ยางค้อม</t>
  </si>
  <si>
    <r>
      <rPr>
        <sz val="18"/>
        <color rgb="FF000000"/>
        <rFont val="Noto Sans Devanagari"/>
        <family val="2"/>
      </rPr>
      <t xml:space="preserve">พิปูน </t>
    </r>
    <r>
      <rPr>
        <sz val="18"/>
        <color rgb="FF000000"/>
        <rFont val="TH SarabunPSK"/>
        <family val="2"/>
      </rPr>
      <t xml:space="preserve">Total</t>
    </r>
  </si>
  <si>
    <t xml:space="preserve">ลานสกา</t>
  </si>
  <si>
    <t xml:space="preserve">กำโลน</t>
  </si>
  <si>
    <t xml:space="preserve">ขุนทะเล</t>
  </si>
  <si>
    <t xml:space="preserve">ท่าดี</t>
  </si>
  <si>
    <r>
      <rPr>
        <sz val="18"/>
        <color rgb="FF000000"/>
        <rFont val="Noto Sans Devanagari"/>
        <family val="2"/>
      </rPr>
      <t xml:space="preserve">ลานสกา </t>
    </r>
    <r>
      <rPr>
        <sz val="18"/>
        <color rgb="FF000000"/>
        <rFont val="TH SarabunPSK"/>
        <family val="2"/>
      </rPr>
      <t xml:space="preserve">Total</t>
    </r>
  </si>
  <si>
    <t xml:space="preserve">สิชล</t>
  </si>
  <si>
    <t xml:space="preserve">เทพราช</t>
  </si>
  <si>
    <t xml:space="preserve">เปลี่ยน</t>
  </si>
  <si>
    <t xml:space="preserve">เสาเภา</t>
  </si>
  <si>
    <t xml:space="preserve">ฉลอง</t>
  </si>
  <si>
    <t xml:space="preserve">ทุ่งใส</t>
  </si>
  <si>
    <t xml:space="preserve">ทุ่งปรัง</t>
  </si>
  <si>
    <t xml:space="preserve">สี่ขีด</t>
  </si>
  <si>
    <r>
      <rPr>
        <sz val="18"/>
        <color rgb="FF000000"/>
        <rFont val="Noto Sans Devanagari"/>
        <family val="2"/>
      </rPr>
      <t xml:space="preserve">สิชล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ศรีธรรมราช </t>
    </r>
    <r>
      <rPr>
        <sz val="18"/>
        <color rgb="FF000000"/>
        <rFont val="TH SarabunPSK"/>
        <family val="2"/>
      </rPr>
      <t xml:space="preserve">Total</t>
    </r>
  </si>
  <si>
    <t xml:space="preserve">นครสวรรค์</t>
  </si>
  <si>
    <t xml:space="preserve">แม่เปิน</t>
  </si>
  <si>
    <r>
      <rPr>
        <sz val="18"/>
        <color rgb="FF000000"/>
        <rFont val="Noto Sans Devanagari"/>
        <family val="2"/>
      </rPr>
      <t xml:space="preserve">แม่เปิน </t>
    </r>
    <r>
      <rPr>
        <sz val="18"/>
        <color rgb="FF000000"/>
        <rFont val="TH SarabunPSK"/>
        <family val="2"/>
      </rPr>
      <t xml:space="preserve">Total</t>
    </r>
  </si>
  <si>
    <t xml:space="preserve">แม่วงก์</t>
  </si>
  <si>
    <t xml:space="preserve">เขาชนกัน</t>
  </si>
  <si>
    <t xml:space="preserve">แม่เล่ย์</t>
  </si>
  <si>
    <t xml:space="preserve">วังซ่าน</t>
  </si>
  <si>
    <r>
      <rPr>
        <sz val="18"/>
        <color rgb="FF000000"/>
        <rFont val="Noto Sans Devanagari"/>
        <family val="2"/>
      </rPr>
      <t xml:space="preserve">แม่วงก์ </t>
    </r>
    <r>
      <rPr>
        <sz val="18"/>
        <color rgb="FF000000"/>
        <rFont val="TH SarabunPSK"/>
        <family val="2"/>
      </rPr>
      <t xml:space="preserve">Total</t>
    </r>
  </si>
  <si>
    <t xml:space="preserve">ไพศาลี</t>
  </si>
  <si>
    <t xml:space="preserve">โคกเดื่อ</t>
  </si>
  <si>
    <t xml:space="preserve">โพธิ์ประสาท</t>
  </si>
  <si>
    <t xml:space="preserve">ตะคร้อ</t>
  </si>
  <si>
    <t xml:space="preserve">นาขอม</t>
  </si>
  <si>
    <t xml:space="preserve">วังข่อย</t>
  </si>
  <si>
    <t xml:space="preserve">วังน้ำลัด</t>
  </si>
  <si>
    <t xml:space="preserve">สำโรงชัย</t>
  </si>
  <si>
    <r>
      <rPr>
        <sz val="18"/>
        <color rgb="FF000000"/>
        <rFont val="Noto Sans Devanagari"/>
        <family val="2"/>
      </rPr>
      <t xml:space="preserve">ไพศาลี </t>
    </r>
    <r>
      <rPr>
        <sz val="18"/>
        <color rgb="FF000000"/>
        <rFont val="TH SarabunPSK"/>
        <family val="2"/>
      </rPr>
      <t xml:space="preserve">Total</t>
    </r>
  </si>
  <si>
    <t xml:space="preserve">ชุมตาบง</t>
  </si>
  <si>
    <t xml:space="preserve">ปางสวรรค์</t>
  </si>
  <si>
    <r>
      <rPr>
        <sz val="18"/>
        <color rgb="FF000000"/>
        <rFont val="Noto Sans Devanagari"/>
        <family val="2"/>
      </rPr>
      <t xml:space="preserve">ชุมตาบ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สวรรค์ </t>
    </r>
    <r>
      <rPr>
        <sz val="18"/>
        <color rgb="FF000000"/>
        <rFont val="TH SarabunPSK"/>
        <family val="2"/>
      </rPr>
      <t xml:space="preserve">Total</t>
    </r>
  </si>
  <si>
    <t xml:space="preserve">นราธิวาส</t>
  </si>
  <si>
    <t xml:space="preserve">เจาะไอร้อง</t>
  </si>
  <si>
    <t xml:space="preserve">จวบ</t>
  </si>
  <si>
    <t xml:space="preserve">บูกิต</t>
  </si>
  <si>
    <t xml:space="preserve">มะรือโบออก</t>
  </si>
  <si>
    <r>
      <rPr>
        <sz val="18"/>
        <color rgb="FF000000"/>
        <rFont val="Noto Sans Devanagari"/>
        <family val="2"/>
      </rPr>
      <t xml:space="preserve">เจาะไอร้อง </t>
    </r>
    <r>
      <rPr>
        <sz val="18"/>
        <color rgb="FF000000"/>
        <rFont val="TH SarabunPSK"/>
        <family val="2"/>
      </rPr>
      <t xml:space="preserve">Total</t>
    </r>
  </si>
  <si>
    <t xml:space="preserve">เมืองนราธิวาส</t>
  </si>
  <si>
    <t xml:space="preserve">โคกเคียน</t>
  </si>
  <si>
    <t xml:space="preserve">กะลุวอ</t>
  </si>
  <si>
    <t xml:space="preserve">กะลุวอเหนือ</t>
  </si>
  <si>
    <t xml:space="preserve">บางนาค</t>
  </si>
  <si>
    <t xml:space="preserve">บางปอ</t>
  </si>
  <si>
    <t xml:space="preserve">มะนังตายอ</t>
  </si>
  <si>
    <t xml:space="preserve">ลำภู</t>
  </si>
  <si>
    <r>
      <rPr>
        <sz val="18"/>
        <color rgb="FF000000"/>
        <rFont val="Noto Sans Devanagari"/>
        <family val="2"/>
      </rPr>
      <t xml:space="preserve">เมืองนราธิวาส </t>
    </r>
    <r>
      <rPr>
        <sz val="18"/>
        <color rgb="FF000000"/>
        <rFont val="TH SarabunPSK"/>
        <family val="2"/>
      </rPr>
      <t xml:space="preserve">Total</t>
    </r>
  </si>
  <si>
    <t xml:space="preserve">แว้ง</t>
  </si>
  <si>
    <t xml:space="preserve">แม่ดง</t>
  </si>
  <si>
    <t xml:space="preserve">โละจูด</t>
  </si>
  <si>
    <t xml:space="preserve">กายูคละ</t>
  </si>
  <si>
    <t xml:space="preserve">ฆอเลาะ</t>
  </si>
  <si>
    <r>
      <rPr>
        <sz val="18"/>
        <color rgb="FF000000"/>
        <rFont val="Noto Sans Devanagari"/>
        <family val="2"/>
      </rPr>
      <t xml:space="preserve">แว้ง </t>
    </r>
    <r>
      <rPr>
        <sz val="18"/>
        <color rgb="FF000000"/>
        <rFont val="TH SarabunPSK"/>
        <family val="2"/>
      </rPr>
      <t xml:space="preserve">Total</t>
    </r>
  </si>
  <si>
    <t xml:space="preserve">จะแนะ</t>
  </si>
  <si>
    <t xml:space="preserve">ช้างเผือก</t>
  </si>
  <si>
    <t xml:space="preserve">ดุซงญอ</t>
  </si>
  <si>
    <t xml:space="preserve">ผดุงมาตร</t>
  </si>
  <si>
    <r>
      <rPr>
        <sz val="18"/>
        <color rgb="FF000000"/>
        <rFont val="Noto Sans Devanagari"/>
        <family val="2"/>
      </rPr>
      <t xml:space="preserve">จะแนะ </t>
    </r>
    <r>
      <rPr>
        <sz val="18"/>
        <color rgb="FF000000"/>
        <rFont val="TH SarabunPSK"/>
        <family val="2"/>
      </rPr>
      <t xml:space="preserve">Total</t>
    </r>
  </si>
  <si>
    <t xml:space="preserve">ตากใบ</t>
  </si>
  <si>
    <t xml:space="preserve">เกาะสะท้อน</t>
  </si>
  <si>
    <t xml:space="preserve">เจ๊ะเห</t>
  </si>
  <si>
    <t xml:space="preserve">โฆษิต</t>
  </si>
  <si>
    <t xml:space="preserve">ไพรวัน</t>
  </si>
  <si>
    <t xml:space="preserve">นานาค</t>
  </si>
  <si>
    <t xml:space="preserve">บางขุนทอง</t>
  </si>
  <si>
    <t xml:space="preserve">พร่อน</t>
  </si>
  <si>
    <t xml:space="preserve">ศาลาใหม่</t>
  </si>
  <si>
    <r>
      <rPr>
        <sz val="18"/>
        <color rgb="FF000000"/>
        <rFont val="Noto Sans Devanagari"/>
        <family val="2"/>
      </rPr>
      <t xml:space="preserve">ตากใบ </t>
    </r>
    <r>
      <rPr>
        <sz val="18"/>
        <color rgb="FF000000"/>
        <rFont val="TH SarabunPSK"/>
        <family val="2"/>
      </rPr>
      <t xml:space="preserve">Total</t>
    </r>
  </si>
  <si>
    <t xml:space="preserve">บาเจ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ปะลุกาสาเมาะ</t>
  </si>
  <si>
    <t xml:space="preserve">ลุโบะสาวอ</t>
  </si>
  <si>
    <r>
      <rPr>
        <sz val="18"/>
        <color rgb="FF000000"/>
        <rFont val="Noto Sans Devanagari"/>
        <family val="2"/>
      </rPr>
      <t xml:space="preserve">บาเจาะ </t>
    </r>
    <r>
      <rPr>
        <sz val="18"/>
        <color rgb="FF000000"/>
        <rFont val="TH SarabunPSK"/>
        <family val="2"/>
      </rPr>
      <t xml:space="preserve">Total</t>
    </r>
  </si>
  <si>
    <t xml:space="preserve">ยี่งอ</t>
  </si>
  <si>
    <t xml:space="preserve">จอเบาะ</t>
  </si>
  <si>
    <t xml:space="preserve">ตะปอเยาะ</t>
  </si>
  <si>
    <t xml:space="preserve">ละหาร</t>
  </si>
  <si>
    <t xml:space="preserve">ลุโบะบายะ</t>
  </si>
  <si>
    <t xml:space="preserve">ลุโบะบือซา</t>
  </si>
  <si>
    <r>
      <rPr>
        <sz val="18"/>
        <color rgb="FF000000"/>
        <rFont val="Noto Sans Devanagari"/>
        <family val="2"/>
      </rPr>
      <t xml:space="preserve">ยี่งอ </t>
    </r>
    <r>
      <rPr>
        <sz val="18"/>
        <color rgb="FF000000"/>
        <rFont val="TH SarabunPSK"/>
        <family val="2"/>
      </rPr>
      <t xml:space="preserve">Total</t>
    </r>
  </si>
  <si>
    <t xml:space="preserve">ระแงะ</t>
  </si>
  <si>
    <t xml:space="preserve">เฉลิม</t>
  </si>
  <si>
    <t xml:space="preserve">กาลิซา</t>
  </si>
  <si>
    <t xml:space="preserve">ตันหยงมัส</t>
  </si>
  <si>
    <t xml:space="preserve">ตันหยงลิมอ</t>
  </si>
  <si>
    <t xml:space="preserve">บองอ</t>
  </si>
  <si>
    <t xml:space="preserve">บาโงสะโต</t>
  </si>
  <si>
    <t xml:space="preserve">มะรือโบตก</t>
  </si>
  <si>
    <r>
      <rPr>
        <sz val="18"/>
        <color rgb="FF000000"/>
        <rFont val="Noto Sans Devanagari"/>
        <family val="2"/>
      </rPr>
      <t xml:space="preserve">ระแงะ </t>
    </r>
    <r>
      <rPr>
        <sz val="18"/>
        <color rgb="FF000000"/>
        <rFont val="TH SarabunPSK"/>
        <family val="2"/>
      </rPr>
      <t xml:space="preserve">Total</t>
    </r>
  </si>
  <si>
    <t xml:space="preserve">รือเสาะ</t>
  </si>
  <si>
    <t xml:space="preserve">เรียง</t>
  </si>
  <si>
    <t xml:space="preserve">โคกสะตอ</t>
  </si>
  <si>
    <t xml:space="preserve">บาตง</t>
  </si>
  <si>
    <t xml:space="preserve">รือเสาะออก</t>
  </si>
  <si>
    <t xml:space="preserve">ลาโละ</t>
  </si>
  <si>
    <t xml:space="preserve">สาวอ</t>
  </si>
  <si>
    <t xml:space="preserve">สุวารี</t>
  </si>
  <si>
    <r>
      <rPr>
        <sz val="18"/>
        <color rgb="FF000000"/>
        <rFont val="Noto Sans Devanagari"/>
        <family val="2"/>
      </rPr>
      <t xml:space="preserve">รือเสาะ </t>
    </r>
    <r>
      <rPr>
        <sz val="18"/>
        <color rgb="FF000000"/>
        <rFont val="TH SarabunPSK"/>
        <family val="2"/>
      </rPr>
      <t xml:space="preserve">Total</t>
    </r>
  </si>
  <si>
    <t xml:space="preserve">ศรีสาคร</t>
  </si>
  <si>
    <t xml:space="preserve">เชิงคีรี</t>
  </si>
  <si>
    <t xml:space="preserve">กาหลง</t>
  </si>
  <si>
    <t xml:space="preserve">ซากอ</t>
  </si>
  <si>
    <t xml:space="preserve">ตะมะยูง</t>
  </si>
  <si>
    <t xml:space="preserve">ศรีบรรพต</t>
  </si>
  <si>
    <r>
      <rPr>
        <sz val="18"/>
        <color rgb="FF000000"/>
        <rFont val="Noto Sans Devanagari"/>
        <family val="2"/>
      </rPr>
      <t xml:space="preserve">ศรีสาคร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</t>
    </r>
  </si>
  <si>
    <t xml:space="preserve">ปาเสมัส</t>
  </si>
  <si>
    <t xml:space="preserve">ปูโยะ</t>
  </si>
  <si>
    <t xml:space="preserve">มูโนะ</t>
  </si>
  <si>
    <r>
      <rPr>
        <sz val="18"/>
        <color rgb="FF000000"/>
        <rFont val="Noto Sans Devanagari"/>
        <family val="2"/>
      </rPr>
      <t xml:space="preserve">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</t>
    </r>
    <r>
      <rPr>
        <sz val="18"/>
        <color rgb="FF000000"/>
        <rFont val="TH SarabunPSK"/>
        <family val="2"/>
      </rPr>
      <t xml:space="preserve">Total</t>
    </r>
  </si>
  <si>
    <t xml:space="preserve">สุไหงปาดี</t>
  </si>
  <si>
    <t xml:space="preserve">โต๊ะเด็ง</t>
  </si>
  <si>
    <t xml:space="preserve">กาวะ</t>
  </si>
  <si>
    <t xml:space="preserve">ปะลุรู</t>
  </si>
  <si>
    <t xml:space="preserve">ริโก๋</t>
  </si>
  <si>
    <t xml:space="preserve">สากอ</t>
  </si>
  <si>
    <r>
      <rPr>
        <sz val="18"/>
        <color rgb="FF000000"/>
        <rFont val="Noto Sans Devanagari"/>
        <family val="2"/>
      </rPr>
      <t xml:space="preserve">สุไหงปาดี </t>
    </r>
    <r>
      <rPr>
        <sz val="18"/>
        <color rgb="FF000000"/>
        <rFont val="TH SarabunPSK"/>
        <family val="2"/>
      </rPr>
      <t xml:space="preserve">Total</t>
    </r>
  </si>
  <si>
    <t xml:space="preserve">สุคิริน</t>
  </si>
  <si>
    <t xml:space="preserve">เกียร์</t>
  </si>
  <si>
    <t xml:space="preserve">ภูเขาทอง</t>
  </si>
  <si>
    <t xml:space="preserve">มาโมง</t>
  </si>
  <si>
    <t xml:space="preserve">ร่มไทร</t>
  </si>
  <si>
    <r>
      <rPr>
        <sz val="18"/>
        <color rgb="FF000000"/>
        <rFont val="Noto Sans Devanagari"/>
        <family val="2"/>
      </rPr>
      <t xml:space="preserve">สุคิริ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ราธิวาส </t>
    </r>
    <r>
      <rPr>
        <sz val="18"/>
        <color rgb="FF000000"/>
        <rFont val="TH SarabunPSK"/>
        <family val="2"/>
      </rPr>
      <t xml:space="preserve">Total</t>
    </r>
  </si>
  <si>
    <t xml:space="preserve">น่าน</t>
  </si>
  <si>
    <t xml:space="preserve">เฉลิมพระเกียรติ</t>
  </si>
  <si>
    <t xml:space="preserve">ขุนน่าน</t>
  </si>
  <si>
    <t xml:space="preserve">ห้วยโก๋น</t>
  </si>
  <si>
    <r>
      <rPr>
        <sz val="18"/>
        <color rgb="FF000000"/>
        <rFont val="Noto Sans Devanagari"/>
        <family val="2"/>
      </rPr>
      <t xml:space="preserve">เฉลิมพระเกียรติ </t>
    </r>
    <r>
      <rPr>
        <sz val="18"/>
        <color rgb="FF000000"/>
        <rFont val="TH SarabunPSK"/>
        <family val="2"/>
      </rPr>
      <t xml:space="preserve">Total</t>
    </r>
  </si>
  <si>
    <t xml:space="preserve">เชียงกลาง</t>
  </si>
  <si>
    <t xml:space="preserve">เปือ</t>
  </si>
  <si>
    <t xml:space="preserve">พญาแก้ว</t>
  </si>
  <si>
    <t xml:space="preserve">พระพุทธบาท</t>
  </si>
  <si>
    <r>
      <rPr>
        <sz val="18"/>
        <color rgb="FF000000"/>
        <rFont val="Noto Sans Devanagari"/>
        <family val="2"/>
      </rPr>
      <t xml:space="preserve">เชียงกลาง </t>
    </r>
    <r>
      <rPr>
        <sz val="18"/>
        <color rgb="FF000000"/>
        <rFont val="TH SarabunPSK"/>
        <family val="2"/>
      </rPr>
      <t xml:space="preserve">Total</t>
    </r>
  </si>
  <si>
    <t xml:space="preserve">เวียงสา</t>
  </si>
  <si>
    <t xml:space="preserve">แม่ขะนิง</t>
  </si>
  <si>
    <t xml:space="preserve">แม่สาคร</t>
  </si>
  <si>
    <t xml:space="preserve">ไหล่น่าน</t>
  </si>
  <si>
    <t xml:space="preserve">กลางเวียง</t>
  </si>
  <si>
    <t xml:space="preserve">ขึ่ง</t>
  </si>
  <si>
    <t xml:space="preserve">จอมจันทร์</t>
  </si>
  <si>
    <t xml:space="preserve">ตาลชุม</t>
  </si>
  <si>
    <t xml:space="preserve">ทุ่งศรีทอง</t>
  </si>
  <si>
    <t xml:space="preserve">นาเหลือง</t>
  </si>
  <si>
    <t xml:space="preserve">น้ำปั้ว</t>
  </si>
  <si>
    <t xml:space="preserve">น้ำมวบ</t>
  </si>
  <si>
    <t xml:space="preserve">ปงสนุก</t>
  </si>
  <si>
    <t xml:space="preserve">ยาบหัวนา</t>
  </si>
  <si>
    <t xml:space="preserve">ส้าน</t>
  </si>
  <si>
    <t xml:space="preserve">ส้านนาหนองใหม่</t>
  </si>
  <si>
    <t xml:space="preserve">อ่ายนาไลย</t>
  </si>
  <si>
    <r>
      <rPr>
        <sz val="18"/>
        <color rgb="FF000000"/>
        <rFont val="Noto Sans Devanagari"/>
        <family val="2"/>
      </rPr>
      <t xml:space="preserve">เวียงสา </t>
    </r>
    <r>
      <rPr>
        <sz val="18"/>
        <color rgb="FF000000"/>
        <rFont val="TH SarabunPSK"/>
        <family val="2"/>
      </rPr>
      <t xml:space="preserve">Total</t>
    </r>
  </si>
  <si>
    <t xml:space="preserve">แม่จริม</t>
  </si>
  <si>
    <t xml:space="preserve">น้ำปาย</t>
  </si>
  <si>
    <t xml:space="preserve">น้ำพาง</t>
  </si>
  <si>
    <t xml:space="preserve">หมอเมือง</t>
  </si>
  <si>
    <r>
      <rPr>
        <sz val="18"/>
        <color rgb="FF000000"/>
        <rFont val="Noto Sans Devanagari"/>
        <family val="2"/>
      </rPr>
      <t xml:space="preserve">แม่จริม </t>
    </r>
    <r>
      <rPr>
        <sz val="18"/>
        <color rgb="FF000000"/>
        <rFont val="TH SarabunPSK"/>
        <family val="2"/>
      </rPr>
      <t xml:space="preserve">Total</t>
    </r>
  </si>
  <si>
    <t xml:space="preserve">ท่าวังผา</t>
  </si>
  <si>
    <t xml:space="preserve">แสนทอง</t>
  </si>
  <si>
    <t xml:space="preserve">จอมพระ</t>
  </si>
  <si>
    <t xml:space="preserve">ป่าคา</t>
  </si>
  <si>
    <t xml:space="preserve">ผาตอ</t>
  </si>
  <si>
    <t xml:space="preserve">ผาทอง</t>
  </si>
  <si>
    <t xml:space="preserve">ยม</t>
  </si>
  <si>
    <t xml:space="preserve">ริม</t>
  </si>
  <si>
    <t xml:space="preserve">ศรีภูมิ</t>
  </si>
  <si>
    <r>
      <rPr>
        <sz val="18"/>
        <color rgb="FF000000"/>
        <rFont val="Noto Sans Devanagari"/>
        <family val="2"/>
      </rPr>
      <t xml:space="preserve">ท่าวังผา </t>
    </r>
    <r>
      <rPr>
        <sz val="18"/>
        <color rgb="FF000000"/>
        <rFont val="TH SarabunPSK"/>
        <family val="2"/>
      </rPr>
      <t xml:space="preserve">Total</t>
    </r>
  </si>
  <si>
    <t xml:space="preserve">ทุ่งช้าง</t>
  </si>
  <si>
    <t xml:space="preserve">และ</t>
  </si>
  <si>
    <t xml:space="preserve">งอบ</t>
  </si>
  <si>
    <t xml:space="preserve">ปอน</t>
  </si>
  <si>
    <r>
      <rPr>
        <sz val="18"/>
        <color rgb="FF000000"/>
        <rFont val="Noto Sans Devanagari"/>
        <family val="2"/>
      </rPr>
      <t xml:space="preserve">ทุ่งช้าง </t>
    </r>
    <r>
      <rPr>
        <sz val="18"/>
        <color rgb="FF000000"/>
        <rFont val="TH SarabunPSK"/>
        <family val="2"/>
      </rPr>
      <t xml:space="preserve">Total</t>
    </r>
  </si>
  <si>
    <t xml:space="preserve">นาน้อย</t>
  </si>
  <si>
    <t xml:space="preserve">ศรีษะเกษ</t>
  </si>
  <si>
    <t xml:space="preserve">สันทะ</t>
  </si>
  <si>
    <r>
      <rPr>
        <sz val="18"/>
        <color rgb="FF000000"/>
        <rFont val="Noto Sans Devanagari"/>
        <family val="2"/>
      </rPr>
      <t xml:space="preserve">นาน้อย </t>
    </r>
    <r>
      <rPr>
        <sz val="18"/>
        <color rgb="FF000000"/>
        <rFont val="TH SarabunPSK"/>
        <family val="2"/>
      </rPr>
      <t xml:space="preserve">Total</t>
    </r>
  </si>
  <si>
    <t xml:space="preserve">นาหมื่น</t>
  </si>
  <si>
    <t xml:space="preserve">เมืองลี</t>
  </si>
  <si>
    <t xml:space="preserve">นาทะนุง</t>
  </si>
  <si>
    <t xml:space="preserve">ปิงหลวง</t>
  </si>
  <si>
    <r>
      <rPr>
        <sz val="18"/>
        <color rgb="FF000000"/>
        <rFont val="Noto Sans Devanagari"/>
        <family val="2"/>
      </rPr>
      <t xml:space="preserve">นาหมื่น </t>
    </r>
    <r>
      <rPr>
        <sz val="18"/>
        <color rgb="FF000000"/>
        <rFont val="TH SarabunPSK"/>
        <family val="2"/>
      </rPr>
      <t xml:space="preserve">Total</t>
    </r>
  </si>
  <si>
    <t xml:space="preserve">บ่อเกลือ</t>
  </si>
  <si>
    <t xml:space="preserve">ดงพญา</t>
  </si>
  <si>
    <t xml:space="preserve">บ่อเกลือเหนือ</t>
  </si>
  <si>
    <t xml:space="preserve">บ่อเกลือใต้</t>
  </si>
  <si>
    <t xml:space="preserve">ภูฟ้า</t>
  </si>
  <si>
    <r>
      <rPr>
        <sz val="18"/>
        <color rgb="FF000000"/>
        <rFont val="Noto Sans Devanagari"/>
        <family val="2"/>
      </rPr>
      <t xml:space="preserve">บ่อเกลือ </t>
    </r>
    <r>
      <rPr>
        <sz val="18"/>
        <color rgb="FF000000"/>
        <rFont val="TH SarabunPSK"/>
        <family val="2"/>
      </rPr>
      <t xml:space="preserve">Total</t>
    </r>
  </si>
  <si>
    <t xml:space="preserve">บ้านพี้</t>
  </si>
  <si>
    <t xml:space="preserve">บ้านฟ้า</t>
  </si>
  <si>
    <t xml:space="preserve">ป่าคาหลวง</t>
  </si>
  <si>
    <t xml:space="preserve">สวด</t>
  </si>
  <si>
    <r>
      <rPr>
        <sz val="18"/>
        <color rgb="FF000000"/>
        <rFont val="Noto Sans Devanagari"/>
        <family val="2"/>
      </rPr>
      <t xml:space="preserve">บ้านหลวง </t>
    </r>
    <r>
      <rPr>
        <sz val="18"/>
        <color rgb="FF000000"/>
        <rFont val="TH SarabunPSK"/>
        <family val="2"/>
      </rPr>
      <t xml:space="preserve">Total</t>
    </r>
  </si>
  <si>
    <t xml:space="preserve">ปัว</t>
  </si>
  <si>
    <t xml:space="preserve">เจดีย์ชัย</t>
  </si>
  <si>
    <t xml:space="preserve">แงง</t>
  </si>
  <si>
    <t xml:space="preserve">ไชยวัฒนา</t>
  </si>
  <si>
    <t xml:space="preserve">ป่ากลาง</t>
  </si>
  <si>
    <t xml:space="preserve">ภูคา</t>
  </si>
  <si>
    <t xml:space="preserve">วรนคร</t>
  </si>
  <si>
    <t xml:space="preserve">ศิลาเพชร</t>
  </si>
  <si>
    <t xml:space="preserve">ศิลาแลง</t>
  </si>
  <si>
    <t xml:space="preserve">สกาด</t>
  </si>
  <si>
    <t xml:space="preserve">อวน</t>
  </si>
  <si>
    <r>
      <rPr>
        <sz val="18"/>
        <color rgb="FF000000"/>
        <rFont val="Noto Sans Devanagari"/>
        <family val="2"/>
      </rPr>
      <t xml:space="preserve">ปัว </t>
    </r>
    <r>
      <rPr>
        <sz val="18"/>
        <color rgb="FF000000"/>
        <rFont val="TH SarabunPSK"/>
        <family val="2"/>
      </rPr>
      <t xml:space="preserve">Total</t>
    </r>
  </si>
  <si>
    <t xml:space="preserve">นาไร่หลวง</t>
  </si>
  <si>
    <t xml:space="preserve">ยอด</t>
  </si>
  <si>
    <r>
      <rPr>
        <sz val="18"/>
        <color rgb="FF000000"/>
        <rFont val="Noto Sans Devanagari"/>
        <family val="2"/>
      </rPr>
      <t xml:space="preserve">สองแคว </t>
    </r>
    <r>
      <rPr>
        <sz val="18"/>
        <color rgb="FF000000"/>
        <rFont val="TH SarabunPSK"/>
        <family val="2"/>
      </rPr>
      <t xml:space="preserve">Total</t>
    </r>
  </si>
  <si>
    <t xml:space="preserve">ดู่พงษ์</t>
  </si>
  <si>
    <t xml:space="preserve">ป่าแลวหลวง</t>
  </si>
  <si>
    <t xml:space="preserve">พงษ์</t>
  </si>
  <si>
    <r>
      <rPr>
        <sz val="18"/>
        <color rgb="FF000000"/>
        <rFont val="Noto Sans Devanagari"/>
        <family val="2"/>
      </rPr>
      <t xml:space="preserve">สันติสุข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่าน </t>
    </r>
    <r>
      <rPr>
        <sz val="18"/>
        <color rgb="FF000000"/>
        <rFont val="TH SarabunPSK"/>
        <family val="2"/>
      </rPr>
      <t xml:space="preserve">Total</t>
    </r>
  </si>
  <si>
    <t xml:space="preserve">บึงกาฬ</t>
  </si>
  <si>
    <t xml:space="preserve">เซกา</t>
  </si>
  <si>
    <t xml:space="preserve">โสกก่าม</t>
  </si>
  <si>
    <t xml:space="preserve">ซาง</t>
  </si>
  <si>
    <t xml:space="preserve">ท่ากกแดง</t>
  </si>
  <si>
    <t xml:space="preserve">น้ำจั้น</t>
  </si>
  <si>
    <t xml:space="preserve">บ้านต้อง</t>
  </si>
  <si>
    <t xml:space="preserve">ป่งไฮ</t>
  </si>
  <si>
    <t xml:space="preserve">หนองทุ่ม</t>
  </si>
  <si>
    <r>
      <rPr>
        <sz val="18"/>
        <color rgb="FF000000"/>
        <rFont val="Noto Sans Devanagari"/>
        <family val="2"/>
      </rPr>
      <t xml:space="preserve">เซกา </t>
    </r>
    <r>
      <rPr>
        <sz val="18"/>
        <color rgb="FF000000"/>
        <rFont val="TH SarabunPSK"/>
        <family val="2"/>
      </rPr>
      <t xml:space="preserve">Total</t>
    </r>
  </si>
  <si>
    <t xml:space="preserve">เมืองบึงกาฬ</t>
  </si>
  <si>
    <t xml:space="preserve">โคกก่อง</t>
  </si>
  <si>
    <t xml:space="preserve">โนนสว่าง</t>
  </si>
  <si>
    <t xml:space="preserve">โป่งเปือย</t>
  </si>
  <si>
    <t xml:space="preserve">ไคสี</t>
  </si>
  <si>
    <t xml:space="preserve">คำนาดี</t>
  </si>
  <si>
    <t xml:space="preserve">ชัยพร</t>
  </si>
  <si>
    <t xml:space="preserve">นาสวรรค์</t>
  </si>
  <si>
    <t xml:space="preserve">วิศิษฐ์</t>
  </si>
  <si>
    <t xml:space="preserve">หนองเลิง</t>
  </si>
  <si>
    <t xml:space="preserve">หอคำ</t>
  </si>
  <si>
    <r>
      <rPr>
        <sz val="18"/>
        <color rgb="FF000000"/>
        <rFont val="Noto Sans Devanagari"/>
        <family val="2"/>
      </rPr>
      <t xml:space="preserve">เมืองบึงกาฬ </t>
    </r>
    <r>
      <rPr>
        <sz val="18"/>
        <color rgb="FF000000"/>
        <rFont val="TH SarabunPSK"/>
        <family val="2"/>
      </rPr>
      <t xml:space="preserve">Total</t>
    </r>
  </si>
  <si>
    <t xml:space="preserve">โซ่พิสัย</t>
  </si>
  <si>
    <t xml:space="preserve">เหล่าทอง</t>
  </si>
  <si>
    <t xml:space="preserve">โซ่</t>
  </si>
  <si>
    <t xml:space="preserve">คำแก้ว</t>
  </si>
  <si>
    <t xml:space="preserve">ถ้ำเจริญ</t>
  </si>
  <si>
    <t xml:space="preserve">บัวตูม</t>
  </si>
  <si>
    <t xml:space="preserve">ศรีชมภู</t>
  </si>
  <si>
    <t xml:space="preserve">หนองพันทา</t>
  </si>
  <si>
    <r>
      <rPr>
        <sz val="18"/>
        <color rgb="FF000000"/>
        <rFont val="Noto Sans Devanagari"/>
        <family val="2"/>
      </rPr>
      <t xml:space="preserve">โซ่พิสัย </t>
    </r>
    <r>
      <rPr>
        <sz val="18"/>
        <color rgb="FF000000"/>
        <rFont val="TH SarabunPSK"/>
        <family val="2"/>
      </rPr>
      <t xml:space="preserve">Total</t>
    </r>
  </si>
  <si>
    <t xml:space="preserve">บึงโขงหลง</t>
  </si>
  <si>
    <t xml:space="preserve">โพธิ์หมากแข้ง</t>
  </si>
  <si>
    <t xml:space="preserve">ท่าดอกคำ</t>
  </si>
  <si>
    <r>
      <rPr>
        <sz val="18"/>
        <color rgb="FF000000"/>
        <rFont val="Noto Sans Devanagari"/>
        <family val="2"/>
      </rPr>
      <t xml:space="preserve">บึงโขงหลง </t>
    </r>
    <r>
      <rPr>
        <sz val="18"/>
        <color rgb="FF000000"/>
        <rFont val="TH SarabunPSK"/>
        <family val="2"/>
      </rPr>
      <t xml:space="preserve">Total</t>
    </r>
  </si>
  <si>
    <t xml:space="preserve">โคกกว้าง</t>
  </si>
  <si>
    <t xml:space="preserve">หนองเดิ่น</t>
  </si>
  <si>
    <r>
      <rPr>
        <sz val="18"/>
        <color rgb="FF000000"/>
        <rFont val="Noto Sans Devanagari"/>
        <family val="2"/>
      </rPr>
      <t xml:space="preserve">บุ่งคล้า </t>
    </r>
    <r>
      <rPr>
        <sz val="18"/>
        <color rgb="FF000000"/>
        <rFont val="TH SarabunPSK"/>
        <family val="2"/>
      </rPr>
      <t xml:space="preserve">Total</t>
    </r>
  </si>
  <si>
    <t xml:space="preserve">ปากคาด</t>
  </si>
  <si>
    <t xml:space="preserve">นากั้ง</t>
  </si>
  <si>
    <t xml:space="preserve">นาดง</t>
  </si>
  <si>
    <t xml:space="preserve">สมสนุก</t>
  </si>
  <si>
    <t xml:space="preserve">หนองยอง</t>
  </si>
  <si>
    <r>
      <rPr>
        <sz val="18"/>
        <color rgb="FF000000"/>
        <rFont val="Noto Sans Devanagari"/>
        <family val="2"/>
      </rPr>
      <t xml:space="preserve">ปากคาด </t>
    </r>
    <r>
      <rPr>
        <sz val="18"/>
        <color rgb="FF000000"/>
        <rFont val="TH SarabunPSK"/>
        <family val="2"/>
      </rPr>
      <t xml:space="preserve">Total</t>
    </r>
  </si>
  <si>
    <t xml:space="preserve">พรเจริญ</t>
  </si>
  <si>
    <t xml:space="preserve">ดอนหญ้านาง</t>
  </si>
  <si>
    <t xml:space="preserve">ป่าแฝก</t>
  </si>
  <si>
    <t xml:space="preserve">หนองหัวช้าง</t>
  </si>
  <si>
    <r>
      <rPr>
        <sz val="18"/>
        <color rgb="FF000000"/>
        <rFont val="Noto Sans Devanagari"/>
        <family val="2"/>
      </rPr>
      <t xml:space="preserve">พรเจริญ </t>
    </r>
    <r>
      <rPr>
        <sz val="18"/>
        <color rgb="FF000000"/>
        <rFont val="TH SarabunPSK"/>
        <family val="2"/>
      </rPr>
      <t xml:space="preserve">Total</t>
    </r>
  </si>
  <si>
    <t xml:space="preserve">ศรีวิไล</t>
  </si>
  <si>
    <t xml:space="preserve">ชุมภูพร</t>
  </si>
  <si>
    <t xml:space="preserve">นาแสง</t>
  </si>
  <si>
    <t xml:space="preserve">นาสะแบง</t>
  </si>
  <si>
    <t xml:space="preserve">นาสิงห์</t>
  </si>
  <si>
    <r>
      <rPr>
        <sz val="18"/>
        <color rgb="FF000000"/>
        <rFont val="Noto Sans Devanagari"/>
        <family val="2"/>
      </rPr>
      <t xml:space="preserve">ศรีวิไล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บึงกาฬ </t>
    </r>
    <r>
      <rPr>
        <sz val="18"/>
        <color rgb="FF000000"/>
        <rFont val="TH SarabunPSK"/>
        <family val="2"/>
      </rPr>
      <t xml:space="preserve">Total</t>
    </r>
  </si>
  <si>
    <t xml:space="preserve">บุรีรัมย์</t>
  </si>
  <si>
    <t xml:space="preserve">เจริญสุข</t>
  </si>
  <si>
    <t xml:space="preserve">ตาเป๊ก</t>
  </si>
  <si>
    <t xml:space="preserve">ถาวร</t>
  </si>
  <si>
    <t xml:space="preserve">ยายแย้มวัฒนา</t>
  </si>
  <si>
    <t xml:space="preserve">อีสานเขต</t>
  </si>
  <si>
    <t xml:space="preserve">แคนดง</t>
  </si>
  <si>
    <t xml:space="preserve">ดงพลอง</t>
  </si>
  <si>
    <t xml:space="preserve">สระบัว</t>
  </si>
  <si>
    <r>
      <rPr>
        <sz val="18"/>
        <color rgb="FF000000"/>
        <rFont val="Noto Sans Devanagari"/>
        <family val="2"/>
      </rPr>
      <t xml:space="preserve">แคนดง </t>
    </r>
    <r>
      <rPr>
        <sz val="18"/>
        <color rgb="FF000000"/>
        <rFont val="TH SarabunPSK"/>
        <family val="2"/>
      </rPr>
      <t xml:space="preserve">Total</t>
    </r>
  </si>
  <si>
    <t xml:space="preserve">โนนดินแดง</t>
  </si>
  <si>
    <t xml:space="preserve">ลำนางรอง</t>
  </si>
  <si>
    <r>
      <rPr>
        <sz val="18"/>
        <color rgb="FF000000"/>
        <rFont val="Noto Sans Devanagari"/>
        <family val="2"/>
      </rPr>
      <t xml:space="preserve">โนนดินแดง </t>
    </r>
    <r>
      <rPr>
        <sz val="18"/>
        <color rgb="FF000000"/>
        <rFont val="TH SarabunPSK"/>
        <family val="2"/>
      </rPr>
      <t xml:space="preserve">Total</t>
    </r>
  </si>
  <si>
    <t xml:space="preserve">โนนสุวรรณ</t>
  </si>
  <si>
    <t xml:space="preserve">โกรกแก้ว</t>
  </si>
  <si>
    <t xml:space="preserve">ดงอีจาน</t>
  </si>
  <si>
    <t xml:space="preserve">ทุ่งจังหัน</t>
  </si>
  <si>
    <r>
      <rPr>
        <sz val="18"/>
        <color rgb="FF000000"/>
        <rFont val="Noto Sans Devanagari"/>
        <family val="2"/>
      </rPr>
      <t xml:space="preserve">โนนสุวรรณ </t>
    </r>
    <r>
      <rPr>
        <sz val="18"/>
        <color rgb="FF000000"/>
        <rFont val="TH SarabunPSK"/>
        <family val="2"/>
      </rPr>
      <t xml:space="preserve">Total</t>
    </r>
  </si>
  <si>
    <t xml:space="preserve">ตูมใหญ่</t>
  </si>
  <si>
    <t xml:space="preserve">บ้านแพ</t>
  </si>
  <si>
    <t xml:space="preserve">ปะเคียบ</t>
  </si>
  <si>
    <t xml:space="preserve">พรสำราญ</t>
  </si>
  <si>
    <t xml:space="preserve">หนองขมาร</t>
  </si>
  <si>
    <t xml:space="preserve">หินเหล็กไฟ</t>
  </si>
  <si>
    <r>
      <rPr>
        <sz val="18"/>
        <color rgb="FF000000"/>
        <rFont val="Noto Sans Devanagari"/>
        <family val="2"/>
      </rPr>
      <t xml:space="preserve">คูเมือง </t>
    </r>
    <r>
      <rPr>
        <sz val="18"/>
        <color rgb="FF000000"/>
        <rFont val="TH SarabunPSK"/>
        <family val="2"/>
      </rPr>
      <t xml:space="preserve">Total</t>
    </r>
  </si>
  <si>
    <t xml:space="preserve">ชำนิ</t>
  </si>
  <si>
    <t xml:space="preserve">โคกสนวน</t>
  </si>
  <si>
    <t xml:space="preserve">ช่อผกา</t>
  </si>
  <si>
    <t xml:space="preserve">ละลวด</t>
  </si>
  <si>
    <t xml:space="preserve">หนองปล่อง</t>
  </si>
  <si>
    <r>
      <rPr>
        <sz val="18"/>
        <color rgb="FF000000"/>
        <rFont val="Noto Sans Devanagari"/>
        <family val="2"/>
      </rPr>
      <t xml:space="preserve">ชำนิ </t>
    </r>
    <r>
      <rPr>
        <sz val="18"/>
        <color rgb="FF000000"/>
        <rFont val="TH SarabunPSK"/>
        <family val="2"/>
      </rPr>
      <t xml:space="preserve">Total</t>
    </r>
  </si>
  <si>
    <t xml:space="preserve">ดอนกอก</t>
  </si>
  <si>
    <t xml:space="preserve">บ้านคู</t>
  </si>
  <si>
    <t xml:space="preserve">บ้านดู่</t>
  </si>
  <si>
    <t xml:space="preserve">ศรีสว่าง</t>
  </si>
  <si>
    <r>
      <rPr>
        <sz val="18"/>
        <color rgb="FF000000"/>
        <rFont val="Noto Sans Devanagari"/>
        <family val="2"/>
      </rPr>
      <t xml:space="preserve">นาโพธิ์ </t>
    </r>
    <r>
      <rPr>
        <sz val="18"/>
        <color rgb="FF000000"/>
        <rFont val="TH SarabunPSK"/>
        <family val="2"/>
      </rPr>
      <t xml:space="preserve">Total</t>
    </r>
  </si>
  <si>
    <t xml:space="preserve">นางรอง</t>
  </si>
  <si>
    <t xml:space="preserve">ชุมแสง</t>
  </si>
  <si>
    <t xml:space="preserve">ถนนหัก</t>
  </si>
  <si>
    <t xml:space="preserve">ทรัพย์พระยา</t>
  </si>
  <si>
    <t xml:space="preserve">ทุ่งแสงทอง</t>
  </si>
  <si>
    <t xml:space="preserve">บ้านสิงห์</t>
  </si>
  <si>
    <t xml:space="preserve">ลำไทรโยง</t>
  </si>
  <si>
    <t xml:space="preserve">สะเดา</t>
  </si>
  <si>
    <t xml:space="preserve">หนองโบสถ์</t>
  </si>
  <si>
    <t xml:space="preserve">หนองไทร</t>
  </si>
  <si>
    <t xml:space="preserve">หนองกง</t>
  </si>
  <si>
    <t xml:space="preserve">หนองยายพิมพ์</t>
  </si>
  <si>
    <r>
      <rPr>
        <sz val="18"/>
        <color rgb="FF000000"/>
        <rFont val="Noto Sans Devanagari"/>
        <family val="2"/>
      </rPr>
      <t xml:space="preserve">นางรอง </t>
    </r>
    <r>
      <rPr>
        <sz val="18"/>
        <color rgb="FF000000"/>
        <rFont val="TH SarabunPSK"/>
        <family val="2"/>
      </rPr>
      <t xml:space="preserve">Total</t>
    </r>
  </si>
  <si>
    <t xml:space="preserve">บ้านใหม่ไชยพจน์</t>
  </si>
  <si>
    <t xml:space="preserve">แดงใหญ่</t>
  </si>
  <si>
    <t xml:space="preserve">กู่สวนแตง</t>
  </si>
  <si>
    <t xml:space="preserve">ทองหลาง</t>
  </si>
  <si>
    <t xml:space="preserve">หนองเยือง</t>
  </si>
  <si>
    <r>
      <rPr>
        <sz val="18"/>
        <color rgb="FF000000"/>
        <rFont val="Noto Sans Devanagari"/>
        <family val="2"/>
      </rPr>
      <t xml:space="preserve">บ้านใหม่ไชยพจน์ </t>
    </r>
    <r>
      <rPr>
        <sz val="18"/>
        <color rgb="FF000000"/>
        <rFont val="TH SarabunPSK"/>
        <family val="2"/>
      </rPr>
      <t xml:space="preserve">Total</t>
    </r>
  </si>
  <si>
    <t xml:space="preserve">ปะคำ</t>
  </si>
  <si>
    <t xml:space="preserve">โคกมะม่วง</t>
  </si>
  <si>
    <t xml:space="preserve">ไทยเจริญ</t>
  </si>
  <si>
    <t xml:space="preserve">หูทำนบ</t>
  </si>
  <si>
    <r>
      <rPr>
        <sz val="18"/>
        <color rgb="FF000000"/>
        <rFont val="Noto Sans Devanagari"/>
        <family val="2"/>
      </rPr>
      <t xml:space="preserve">ปะคำ </t>
    </r>
    <r>
      <rPr>
        <sz val="18"/>
        <color rgb="FF000000"/>
        <rFont val="TH SarabunPSK"/>
        <family val="2"/>
      </rPr>
      <t xml:space="preserve">Total</t>
    </r>
  </si>
  <si>
    <t xml:space="preserve">พุทไธสง</t>
  </si>
  <si>
    <t xml:space="preserve">บ้านแวง</t>
  </si>
  <si>
    <t xml:space="preserve">บ้านจาน</t>
  </si>
  <si>
    <t xml:space="preserve">มะเฟือง</t>
  </si>
  <si>
    <t xml:space="preserve">หายโศก</t>
  </si>
  <si>
    <r>
      <rPr>
        <sz val="18"/>
        <color rgb="FF000000"/>
        <rFont val="Noto Sans Devanagari"/>
        <family val="2"/>
      </rPr>
      <t xml:space="preserve">พุทไธสง </t>
    </r>
    <r>
      <rPr>
        <sz val="18"/>
        <color rgb="FF000000"/>
        <rFont val="TH SarabunPSK"/>
        <family val="2"/>
      </rPr>
      <t xml:space="preserve">Total</t>
    </r>
  </si>
  <si>
    <t xml:space="preserve">ละหานทราย</t>
  </si>
  <si>
    <t xml:space="preserve">โคกว่าน</t>
  </si>
  <si>
    <t xml:space="preserve">ตาจง</t>
  </si>
  <si>
    <t xml:space="preserve">สำโรงใหม่</t>
  </si>
  <si>
    <t xml:space="preserve">หนองตะครอง</t>
  </si>
  <si>
    <r>
      <rPr>
        <sz val="18"/>
        <color rgb="FF000000"/>
        <rFont val="Noto Sans Devanagari"/>
        <family val="2"/>
      </rPr>
      <t xml:space="preserve">ละหานทราย </t>
    </r>
    <r>
      <rPr>
        <sz val="18"/>
        <color rgb="FF000000"/>
        <rFont val="TH SarabunPSK"/>
        <family val="2"/>
      </rPr>
      <t xml:space="preserve">Total</t>
    </r>
  </si>
  <si>
    <t xml:space="preserve">ลำปลายมาศ</t>
  </si>
  <si>
    <t xml:space="preserve">เมืองแฝก</t>
  </si>
  <si>
    <t xml:space="preserve">แสลงพัน</t>
  </si>
  <si>
    <t xml:space="preserve">โคกล่าม</t>
  </si>
  <si>
    <t xml:space="preserve">ตลาดโพธิ์</t>
  </si>
  <si>
    <t xml:space="preserve">ทะเมนชัย</t>
  </si>
  <si>
    <t xml:space="preserve">บุโพธิ์</t>
  </si>
  <si>
    <t xml:space="preserve">ผไทรินทร์</t>
  </si>
  <si>
    <t xml:space="preserve">หนองกะทิง</t>
  </si>
  <si>
    <t xml:space="preserve">หินโคน</t>
  </si>
  <si>
    <r>
      <rPr>
        <sz val="18"/>
        <color rgb="FF000000"/>
        <rFont val="Noto Sans Devanagari"/>
        <family val="2"/>
      </rPr>
      <t xml:space="preserve">ลำปลายมาศ </t>
    </r>
    <r>
      <rPr>
        <sz val="18"/>
        <color rgb="FF000000"/>
        <rFont val="TH SarabunPSK"/>
        <family val="2"/>
      </rPr>
      <t xml:space="preserve">Total</t>
    </r>
  </si>
  <si>
    <t xml:space="preserve">หนองกี่</t>
  </si>
  <si>
    <t xml:space="preserve">เมืองไผ่</t>
  </si>
  <si>
    <t xml:space="preserve">เย้ยปราสาท</t>
  </si>
  <si>
    <t xml:space="preserve">โคกสว่าง</t>
  </si>
  <si>
    <t xml:space="preserve">ดอนอะราง</t>
  </si>
  <si>
    <t xml:space="preserve">ท่าโพธิ์ชัย</t>
  </si>
  <si>
    <t xml:space="preserve">ทุ่งกระเต็น</t>
  </si>
  <si>
    <t xml:space="preserve">ทุ่งกระตาดพัฒนา</t>
  </si>
  <si>
    <t xml:space="preserve">บุกระสัง</t>
  </si>
  <si>
    <r>
      <rPr>
        <sz val="18"/>
        <color rgb="FF000000"/>
        <rFont val="Noto Sans Devanagari"/>
        <family val="2"/>
      </rPr>
      <t xml:space="preserve">หนองกี่ </t>
    </r>
    <r>
      <rPr>
        <sz val="18"/>
        <color rgb="FF000000"/>
        <rFont val="TH SarabunPSK"/>
        <family val="2"/>
      </rPr>
      <t xml:space="preserve">Total</t>
    </r>
  </si>
  <si>
    <t xml:space="preserve">เมืองฝ้าย</t>
  </si>
  <si>
    <t xml:space="preserve">เสาเดียว</t>
  </si>
  <si>
    <t xml:space="preserve">สระทอง</t>
  </si>
  <si>
    <t xml:space="preserve">หนองชัยศรี</t>
  </si>
  <si>
    <t xml:space="preserve">ห้วยหิน</t>
  </si>
  <si>
    <r>
      <rPr>
        <sz val="18"/>
        <color rgb="FF000000"/>
        <rFont val="Noto Sans Devanagari"/>
        <family val="2"/>
      </rPr>
      <t xml:space="preserve">หนองหงส์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บุรีรัมย์ </t>
    </r>
    <r>
      <rPr>
        <sz val="18"/>
        <color rgb="FF000000"/>
        <rFont val="TH SarabunPSK"/>
        <family val="2"/>
      </rPr>
      <t xml:space="preserve">Total</t>
    </r>
  </si>
  <si>
    <t xml:space="preserve">ประจวบคีรีขันธ์</t>
  </si>
  <si>
    <t xml:space="preserve">กุยบุรี</t>
  </si>
  <si>
    <t xml:space="preserve">เขาแดง</t>
  </si>
  <si>
    <t xml:space="preserve">กุยเหนือ</t>
  </si>
  <si>
    <t xml:space="preserve">ดอนยายหนู</t>
  </si>
  <si>
    <t xml:space="preserve">สามกระทาย</t>
  </si>
  <si>
    <t xml:space="preserve">หาดขาม</t>
  </si>
  <si>
    <r>
      <rPr>
        <sz val="18"/>
        <color rgb="FF000000"/>
        <rFont val="Noto Sans Devanagari"/>
        <family val="2"/>
      </rPr>
      <t xml:space="preserve">กุยบุรี </t>
    </r>
    <r>
      <rPr>
        <sz val="18"/>
        <color rgb="FF000000"/>
        <rFont val="TH SarabunPSK"/>
        <family val="2"/>
      </rPr>
      <t xml:space="preserve">Total</t>
    </r>
  </si>
  <si>
    <t xml:space="preserve">ทับสะแก</t>
  </si>
  <si>
    <t xml:space="preserve">เขาล้าน</t>
  </si>
  <si>
    <t xml:space="preserve">แสงอรุณ</t>
  </si>
  <si>
    <t xml:space="preserve">นาหูกวาง</t>
  </si>
  <si>
    <r>
      <rPr>
        <sz val="18"/>
        <color rgb="FF000000"/>
        <rFont val="Noto Sans Devanagari"/>
        <family val="2"/>
      </rPr>
      <t xml:space="preserve">ทับสะแก </t>
    </r>
    <r>
      <rPr>
        <sz val="18"/>
        <color rgb="FF000000"/>
        <rFont val="TH SarabunPSK"/>
        <family val="2"/>
      </rPr>
      <t xml:space="preserve">Total</t>
    </r>
  </si>
  <si>
    <t xml:space="preserve">บางสะพาน</t>
  </si>
  <si>
    <t xml:space="preserve">แม่รำพึง</t>
  </si>
  <si>
    <t xml:space="preserve">กำเนิดนพคุณ</t>
  </si>
  <si>
    <t xml:space="preserve">ชัยเกษม</t>
  </si>
  <si>
    <t xml:space="preserve">ทองมงคล</t>
  </si>
  <si>
    <t xml:space="preserve">ธงชัย</t>
  </si>
  <si>
    <t xml:space="preserve">พงศ์ประศาสน์</t>
  </si>
  <si>
    <t xml:space="preserve">ร่อนทอง</t>
  </si>
  <si>
    <r>
      <rPr>
        <sz val="18"/>
        <color rgb="FF000000"/>
        <rFont val="Noto Sans Devanagari"/>
        <family val="2"/>
      </rPr>
      <t xml:space="preserve">บางสะพาน </t>
    </r>
    <r>
      <rPr>
        <sz val="18"/>
        <color rgb="FF000000"/>
        <rFont val="TH SarabunPSK"/>
        <family val="2"/>
      </rPr>
      <t xml:space="preserve">Total</t>
    </r>
  </si>
  <si>
    <t xml:space="preserve">บางสะพานน้อย</t>
  </si>
  <si>
    <t xml:space="preserve">ไชยราช</t>
  </si>
  <si>
    <t xml:space="preserve">ช้างแรก</t>
  </si>
  <si>
    <t xml:space="preserve">ทรายทอง</t>
  </si>
  <si>
    <r>
      <rPr>
        <sz val="18"/>
        <color rgb="FF000000"/>
        <rFont val="Noto Sans Devanagari"/>
        <family val="2"/>
      </rPr>
      <t xml:space="preserve">บางสะพานน้อย </t>
    </r>
    <r>
      <rPr>
        <sz val="18"/>
        <color rgb="FF000000"/>
        <rFont val="TH SarabunPSK"/>
        <family val="2"/>
      </rPr>
      <t xml:space="preserve">Total</t>
    </r>
  </si>
  <si>
    <t xml:space="preserve">ปราณบุรี</t>
  </si>
  <si>
    <t xml:space="preserve">เขาจ้าว</t>
  </si>
  <si>
    <t xml:space="preserve">ปากน้ำปราณ</t>
  </si>
  <si>
    <t xml:space="preserve">วังก์พง</t>
  </si>
  <si>
    <t xml:space="preserve">หนองตาแต้ม</t>
  </si>
  <si>
    <r>
      <rPr>
        <sz val="18"/>
        <color rgb="FF000000"/>
        <rFont val="Noto Sans Devanagari"/>
        <family val="2"/>
      </rPr>
      <t xml:space="preserve">ปราณบุรี </t>
    </r>
    <r>
      <rPr>
        <sz val="18"/>
        <color rgb="FF000000"/>
        <rFont val="TH SarabunPSK"/>
        <family val="2"/>
      </rPr>
      <t xml:space="preserve">Total</t>
    </r>
  </si>
  <si>
    <t xml:space="preserve">สามร้อยยอด</t>
  </si>
  <si>
    <t xml:space="preserve">ไร่เก่า</t>
  </si>
  <si>
    <t xml:space="preserve">ไร่ใหม่</t>
  </si>
  <si>
    <t xml:space="preserve">ศาลาลัย</t>
  </si>
  <si>
    <t xml:space="preserve">ศิลาลอย</t>
  </si>
  <si>
    <r>
      <rPr>
        <sz val="18"/>
        <color rgb="FF000000"/>
        <rFont val="Noto Sans Devanagari"/>
        <family val="2"/>
      </rPr>
      <t xml:space="preserve">สามร้อยยอด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ประจวบคีรีขันธ์ </t>
    </r>
    <r>
      <rPr>
        <sz val="18"/>
        <color rgb="FF000000"/>
        <rFont val="TH SarabunPSK"/>
        <family val="2"/>
      </rPr>
      <t xml:space="preserve">Total</t>
    </r>
  </si>
  <si>
    <t xml:space="preserve">ปราจีนบุรี</t>
  </si>
  <si>
    <t xml:space="preserve">เมืองปราจีนบุรี</t>
  </si>
  <si>
    <t xml:space="preserve">เนินหอม</t>
  </si>
  <si>
    <t xml:space="preserve">โคกไม้ลาย</t>
  </si>
  <si>
    <t xml:space="preserve">โนนห้อม</t>
  </si>
  <si>
    <t xml:space="preserve">ไม้เค็ด</t>
  </si>
  <si>
    <t xml:space="preserve">ดงขี้เหล็ก</t>
  </si>
  <si>
    <t xml:space="preserve">ดงพระราม</t>
  </si>
  <si>
    <t xml:space="preserve">ท่างาม</t>
  </si>
  <si>
    <t xml:space="preserve">บางเดชะ</t>
  </si>
  <si>
    <t xml:space="preserve">บางบริบูรณ์</t>
  </si>
  <si>
    <t xml:space="preserve">บ้านพระ</t>
  </si>
  <si>
    <t xml:space="preserve">วัดโบสถ์</t>
  </si>
  <si>
    <t xml:space="preserve">หน้าเมือง</t>
  </si>
  <si>
    <r>
      <rPr>
        <sz val="18"/>
        <color rgb="FF000000"/>
        <rFont val="Noto Sans Devanagari"/>
        <family val="2"/>
      </rPr>
      <t xml:space="preserve">เมืองปราจีนบุรี </t>
    </r>
    <r>
      <rPr>
        <sz val="18"/>
        <color rgb="FF000000"/>
        <rFont val="TH SarabunPSK"/>
        <family val="2"/>
      </rPr>
      <t xml:space="preserve">Total</t>
    </r>
  </si>
  <si>
    <t xml:space="preserve">กบินทร์บุรี</t>
  </si>
  <si>
    <t xml:space="preserve">เมืองเก่า</t>
  </si>
  <si>
    <t xml:space="preserve">กบินทร์</t>
  </si>
  <si>
    <t xml:space="preserve">นนทรี</t>
  </si>
  <si>
    <t xml:space="preserve">ลาดตะเคียน</t>
  </si>
  <si>
    <t xml:space="preserve">วังดาล</t>
  </si>
  <si>
    <t xml:space="preserve">วังท่าช้าง</t>
  </si>
  <si>
    <t xml:space="preserve">หาดนางแก้ว</t>
  </si>
  <si>
    <r>
      <rPr>
        <sz val="18"/>
        <color rgb="FF000000"/>
        <rFont val="Noto Sans Devanagari"/>
        <family val="2"/>
      </rPr>
      <t xml:space="preserve">กบินทร์บุรี </t>
    </r>
    <r>
      <rPr>
        <sz val="18"/>
        <color rgb="FF000000"/>
        <rFont val="TH SarabunPSK"/>
        <family val="2"/>
      </rPr>
      <t xml:space="preserve">Total</t>
    </r>
  </si>
  <si>
    <t xml:space="preserve">แก่งดินสอ</t>
  </si>
  <si>
    <t xml:space="preserve">บุพราหมณ์</t>
  </si>
  <si>
    <t xml:space="preserve">สะพานหิน</t>
  </si>
  <si>
    <t xml:space="preserve">สำพันตา</t>
  </si>
  <si>
    <r>
      <rPr>
        <sz val="18"/>
        <color rgb="FF000000"/>
        <rFont val="Noto Sans Devanagari"/>
        <family val="2"/>
      </rPr>
      <t xml:space="preserve">นาดี </t>
    </r>
    <r>
      <rPr>
        <sz val="18"/>
        <color rgb="FF000000"/>
        <rFont val="TH SarabunPSK"/>
        <family val="2"/>
      </rPr>
      <t xml:space="preserve">Total</t>
    </r>
  </si>
  <si>
    <t xml:space="preserve">ประจันตคาม</t>
  </si>
  <si>
    <t xml:space="preserve">เกาะลอย</t>
  </si>
  <si>
    <t xml:space="preserve">โพธิ์งาม</t>
  </si>
  <si>
    <t xml:space="preserve">คำโตนด</t>
  </si>
  <si>
    <t xml:space="preserve">บ้านหอย</t>
  </si>
  <si>
    <t xml:space="preserve">บุฝ้าย</t>
  </si>
  <si>
    <t xml:space="preserve">หนองแก้ว</t>
  </si>
  <si>
    <t xml:space="preserve">หนองแสง</t>
  </si>
  <si>
    <r>
      <rPr>
        <sz val="18"/>
        <color rgb="FF000000"/>
        <rFont val="Noto Sans Devanagari"/>
        <family val="2"/>
      </rPr>
      <t xml:space="preserve">ประจันตคาม </t>
    </r>
    <r>
      <rPr>
        <sz val="18"/>
        <color rgb="FF000000"/>
        <rFont val="TH SarabunPSK"/>
        <family val="2"/>
      </rPr>
      <t xml:space="preserve">Total</t>
    </r>
  </si>
  <si>
    <t xml:space="preserve">ศรีมหาโพธิ</t>
  </si>
  <si>
    <t xml:space="preserve">กรอกสมบูรณ์</t>
  </si>
  <si>
    <t xml:space="preserve">ดงกระทงยาม</t>
  </si>
  <si>
    <t xml:space="preserve">ท่าตูม</t>
  </si>
  <si>
    <t xml:space="preserve">บางกุ้ง</t>
  </si>
  <si>
    <t xml:space="preserve">บ้านทาม</t>
  </si>
  <si>
    <t xml:space="preserve">สัมพันธ์</t>
  </si>
  <si>
    <t xml:space="preserve">หนองโพรง</t>
  </si>
  <si>
    <t xml:space="preserve">หัวหว้า</t>
  </si>
  <si>
    <t xml:space="preserve">หาดยาง</t>
  </si>
  <si>
    <r>
      <rPr>
        <sz val="18"/>
        <color rgb="FF000000"/>
        <rFont val="Noto Sans Devanagari"/>
        <family val="2"/>
      </rPr>
      <t xml:space="preserve">ศรีมหาโพธิ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ปราจีนบุรี </t>
    </r>
    <r>
      <rPr>
        <sz val="18"/>
        <color rgb="FF000000"/>
        <rFont val="TH SarabunPSK"/>
        <family val="2"/>
      </rPr>
      <t xml:space="preserve">Total</t>
    </r>
  </si>
  <si>
    <t xml:space="preserve">ปัตตานี</t>
  </si>
  <si>
    <t xml:space="preserve">แม่ลาน</t>
  </si>
  <si>
    <t xml:space="preserve">ป่าไร่</t>
  </si>
  <si>
    <t xml:space="preserve">ม่วงเตี้ย</t>
  </si>
  <si>
    <r>
      <rPr>
        <sz val="18"/>
        <color rgb="FF000000"/>
        <rFont val="Noto Sans Devanagari"/>
        <family val="2"/>
      </rPr>
      <t xml:space="preserve">แม่ลาน </t>
    </r>
    <r>
      <rPr>
        <sz val="18"/>
        <color rgb="FF000000"/>
        <rFont val="TH SarabunPSK"/>
        <family val="2"/>
      </rPr>
      <t xml:space="preserve">Total</t>
    </r>
  </si>
  <si>
    <t xml:space="preserve">โคกโพธิ์</t>
  </si>
  <si>
    <t xml:space="preserve">ควนโนรี</t>
  </si>
  <si>
    <t xml:space="preserve">ช้างให้ตก</t>
  </si>
  <si>
    <t xml:space="preserve">ท่าเรือ</t>
  </si>
  <si>
    <t xml:space="preserve">ทุ่งพลา</t>
  </si>
  <si>
    <t xml:space="preserve">นาเกตุ</t>
  </si>
  <si>
    <t xml:space="preserve">นาประดู่</t>
  </si>
  <si>
    <t xml:space="preserve">บางโกระ</t>
  </si>
  <si>
    <t xml:space="preserve">ปากล่อ</t>
  </si>
  <si>
    <t xml:space="preserve">ป่าบอน</t>
  </si>
  <si>
    <t xml:space="preserve">มะกรูด</t>
  </si>
  <si>
    <r>
      <rPr>
        <sz val="18"/>
        <color rgb="FF000000"/>
        <rFont val="Noto Sans Devanagari"/>
        <family val="2"/>
      </rPr>
      <t xml:space="preserve">โคกโพธิ์ </t>
    </r>
    <r>
      <rPr>
        <sz val="18"/>
        <color rgb="FF000000"/>
        <rFont val="TH SarabunPSK"/>
        <family val="2"/>
      </rPr>
      <t xml:space="preserve">Total</t>
    </r>
  </si>
  <si>
    <t xml:space="preserve">ไม้แก่น</t>
  </si>
  <si>
    <t xml:space="preserve">ไทรทอง</t>
  </si>
  <si>
    <t xml:space="preserve">ดอนทราย</t>
  </si>
  <si>
    <t xml:space="preserve">ตะโละไกรทอง</t>
  </si>
  <si>
    <r>
      <rPr>
        <sz val="18"/>
        <color rgb="FF000000"/>
        <rFont val="Noto Sans Devanagari"/>
        <family val="2"/>
      </rPr>
      <t xml:space="preserve">ไม้แก่น </t>
    </r>
    <r>
      <rPr>
        <sz val="18"/>
        <color rgb="FF000000"/>
        <rFont val="TH SarabunPSK"/>
        <family val="2"/>
      </rPr>
      <t xml:space="preserve">Total</t>
    </r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r>
      <rPr>
        <sz val="18"/>
        <color rgb="FF000000"/>
        <rFont val="Noto Sans Devanagari"/>
        <family val="2"/>
      </rPr>
      <t xml:space="preserve">กะพ้อ </t>
    </r>
    <r>
      <rPr>
        <sz val="18"/>
        <color rgb="FF000000"/>
        <rFont val="TH SarabunPSK"/>
        <family val="2"/>
      </rPr>
      <t xml:space="preserve">Total</t>
    </r>
  </si>
  <si>
    <t xml:space="preserve">ทุ่งยางแดง</t>
  </si>
  <si>
    <t xml:space="preserve">ตะโละแมะนา</t>
  </si>
  <si>
    <t xml:space="preserve">น้ำดำ</t>
  </si>
  <si>
    <t xml:space="preserve">ปากู</t>
  </si>
  <si>
    <t xml:space="preserve">พิเทน</t>
  </si>
  <si>
    <r>
      <rPr>
        <sz val="18"/>
        <color rgb="FF000000"/>
        <rFont val="Noto Sans Devanagari"/>
        <family val="2"/>
      </rPr>
      <t xml:space="preserve">ทุ่งยางแดง </t>
    </r>
    <r>
      <rPr>
        <sz val="18"/>
        <color rgb="FF000000"/>
        <rFont val="TH SarabunPSK"/>
        <family val="2"/>
      </rPr>
      <t xml:space="preserve">Total</t>
    </r>
  </si>
  <si>
    <t xml:space="preserve">ปะนาเระ</t>
  </si>
  <si>
    <t xml:space="preserve">ควน</t>
  </si>
  <si>
    <t xml:space="preserve">คอกกระบือ</t>
  </si>
  <si>
    <t xml:space="preserve">ดอน</t>
  </si>
  <si>
    <t xml:space="preserve">ท่าน้ำ</t>
  </si>
  <si>
    <t xml:space="preserve">บ้านนอก</t>
  </si>
  <si>
    <t xml:space="preserve">บ้านน้ำบ่อ</t>
  </si>
  <si>
    <t xml:space="preserve">พ่อมิ่ง</t>
  </si>
  <si>
    <r>
      <rPr>
        <sz val="18"/>
        <color rgb="FF000000"/>
        <rFont val="Noto Sans Devanagari"/>
        <family val="2"/>
      </rPr>
      <t xml:space="preserve">ปะนาเระ </t>
    </r>
    <r>
      <rPr>
        <sz val="18"/>
        <color rgb="FF000000"/>
        <rFont val="TH SarabunPSK"/>
        <family val="2"/>
      </rPr>
      <t xml:space="preserve">Total</t>
    </r>
  </si>
  <si>
    <t xml:space="preserve">มายอ</t>
  </si>
  <si>
    <t xml:space="preserve">เกาะจัน</t>
  </si>
  <si>
    <t xml:space="preserve">กระเสาะ</t>
  </si>
  <si>
    <t xml:space="preserve">กระหวะ</t>
  </si>
  <si>
    <t xml:space="preserve">ถนน</t>
  </si>
  <si>
    <t xml:space="preserve">ปะโด</t>
  </si>
  <si>
    <t xml:space="preserve">ปานัน</t>
  </si>
  <si>
    <t xml:space="preserve">ลางา</t>
  </si>
  <si>
    <t xml:space="preserve">ลุโบะยิไร</t>
  </si>
  <si>
    <t xml:space="preserve">สะกำ</t>
  </si>
  <si>
    <t xml:space="preserve">สาคอใต้</t>
  </si>
  <si>
    <t xml:space="preserve">สาคอบน</t>
  </si>
  <si>
    <r>
      <rPr>
        <sz val="18"/>
        <color rgb="FF000000"/>
        <rFont val="Noto Sans Devanagari"/>
        <family val="2"/>
      </rPr>
      <t xml:space="preserve">มายอ </t>
    </r>
    <r>
      <rPr>
        <sz val="18"/>
        <color rgb="FF000000"/>
        <rFont val="TH SarabunPSK"/>
        <family val="2"/>
      </rPr>
      <t xml:space="preserve">Total</t>
    </r>
  </si>
  <si>
    <t xml:space="preserve">ยะรัง</t>
  </si>
  <si>
    <t xml:space="preserve">เขาตูม</t>
  </si>
  <si>
    <t xml:space="preserve">เมาะมาวี</t>
  </si>
  <si>
    <t xml:space="preserve">กระโด</t>
  </si>
  <si>
    <t xml:space="preserve">กอลำ</t>
  </si>
  <si>
    <t xml:space="preserve">คลองใหม่</t>
  </si>
  <si>
    <t xml:space="preserve">ประจัน</t>
  </si>
  <si>
    <t xml:space="preserve">ปิตูมุดี</t>
  </si>
  <si>
    <t xml:space="preserve">ระแว้ง</t>
  </si>
  <si>
    <t xml:space="preserve">วัด</t>
  </si>
  <si>
    <t xml:space="preserve">สะดาวา</t>
  </si>
  <si>
    <t xml:space="preserve">สะนอ</t>
  </si>
  <si>
    <r>
      <rPr>
        <sz val="18"/>
        <color rgb="FF000000"/>
        <rFont val="Noto Sans Devanagari"/>
        <family val="2"/>
      </rPr>
      <t xml:space="preserve">ยะรัง </t>
    </r>
    <r>
      <rPr>
        <sz val="18"/>
        <color rgb="FF000000"/>
        <rFont val="TH SarabunPSK"/>
        <family val="2"/>
      </rPr>
      <t xml:space="preserve">Total</t>
    </r>
  </si>
  <si>
    <t xml:space="preserve">ยะหริ่ง</t>
  </si>
  <si>
    <t xml:space="preserve">แหลมโพธิ์</t>
  </si>
  <si>
    <t xml:space="preserve">จะรัง</t>
  </si>
  <si>
    <t xml:space="preserve">ตอหลัง</t>
  </si>
  <si>
    <t xml:space="preserve">ตะโละ</t>
  </si>
  <si>
    <t xml:space="preserve">ตะโละกาโปร์</t>
  </si>
  <si>
    <t xml:space="preserve">ตันหยงจึงงา</t>
  </si>
  <si>
    <t xml:space="preserve">ตันหยงดาลอ</t>
  </si>
  <si>
    <t xml:space="preserve">ตาแกะ</t>
  </si>
  <si>
    <t xml:space="preserve">ตาลีอายร์</t>
  </si>
  <si>
    <t xml:space="preserve">บาโลย</t>
  </si>
  <si>
    <t xml:space="preserve">บางปู</t>
  </si>
  <si>
    <t xml:space="preserve">ปิยามุมัง</t>
  </si>
  <si>
    <t xml:space="preserve">ปุลากง</t>
  </si>
  <si>
    <t xml:space="preserve">มะนังยง</t>
  </si>
  <si>
    <t xml:space="preserve">ยามู</t>
  </si>
  <si>
    <t xml:space="preserve">ราตาปันยัง</t>
  </si>
  <si>
    <t xml:space="preserve">สาบัน</t>
  </si>
  <si>
    <t xml:space="preserve">หนองแรต</t>
  </si>
  <si>
    <r>
      <rPr>
        <sz val="18"/>
        <color rgb="FF000000"/>
        <rFont val="Noto Sans Devanagari"/>
        <family val="2"/>
      </rPr>
      <t xml:space="preserve">ยะหริ่ง </t>
    </r>
    <r>
      <rPr>
        <sz val="18"/>
        <color rgb="FF000000"/>
        <rFont val="TH SarabunPSK"/>
        <family val="2"/>
      </rPr>
      <t xml:space="preserve">Total</t>
    </r>
  </si>
  <si>
    <t xml:space="preserve">สายบุรี</t>
  </si>
  <si>
    <t xml:space="preserve">เตราะบอน</t>
  </si>
  <si>
    <t xml:space="preserve">แป้น</t>
  </si>
  <si>
    <t xml:space="preserve">กะดุนง</t>
  </si>
  <si>
    <t xml:space="preserve">ตะบิ้ง</t>
  </si>
  <si>
    <t xml:space="preserve">ตะลุบัน</t>
  </si>
  <si>
    <t xml:space="preserve">ทุ่งคล้า</t>
  </si>
  <si>
    <t xml:space="preserve">บือเระ</t>
  </si>
  <si>
    <t xml:space="preserve">ปะเสยะวอ</t>
  </si>
  <si>
    <t xml:space="preserve">มะนังดาลำ</t>
  </si>
  <si>
    <r>
      <rPr>
        <sz val="18"/>
        <color rgb="FF000000"/>
        <rFont val="Noto Sans Devanagari"/>
        <family val="2"/>
      </rPr>
      <t xml:space="preserve">สายบุรี </t>
    </r>
    <r>
      <rPr>
        <sz val="18"/>
        <color rgb="FF000000"/>
        <rFont val="TH SarabunPSK"/>
        <family val="2"/>
      </rPr>
      <t xml:space="preserve">Total</t>
    </r>
  </si>
  <si>
    <t xml:space="preserve">หนองจิก</t>
  </si>
  <si>
    <t xml:space="preserve">เกาะเปาะ</t>
  </si>
  <si>
    <t xml:space="preserve">คอลอตันหยง</t>
  </si>
  <si>
    <t xml:space="preserve">ดอนรัก</t>
  </si>
  <si>
    <t xml:space="preserve">ดาโต๊ะ</t>
  </si>
  <si>
    <t xml:space="preserve">ตุยง</t>
  </si>
  <si>
    <t xml:space="preserve">ท่ากำชำ</t>
  </si>
  <si>
    <t xml:space="preserve">บางเขา</t>
  </si>
  <si>
    <t xml:space="preserve">บางตาวา</t>
  </si>
  <si>
    <t xml:space="preserve">ปุโละปุโย</t>
  </si>
  <si>
    <t xml:space="preserve">ยาบี</t>
  </si>
  <si>
    <t xml:space="preserve">ลิปะสะโง</t>
  </si>
  <si>
    <r>
      <rPr>
        <sz val="18"/>
        <color rgb="FF000000"/>
        <rFont val="Noto Sans Devanagari"/>
        <family val="2"/>
      </rPr>
      <t xml:space="preserve">หนองจิ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ปัตตานี </t>
    </r>
    <r>
      <rPr>
        <sz val="18"/>
        <color rgb="FF000000"/>
        <rFont val="TH SarabunPSK"/>
        <family val="2"/>
      </rPr>
      <t xml:space="preserve">Total</t>
    </r>
  </si>
  <si>
    <t xml:space="preserve">พะเยา</t>
  </si>
  <si>
    <t xml:space="preserve">เชียงคำ</t>
  </si>
  <si>
    <t xml:space="preserve">เจดีย์คำ</t>
  </si>
  <si>
    <t xml:space="preserve">เชียงบาน</t>
  </si>
  <si>
    <t xml:space="preserve">แม่ลาว</t>
  </si>
  <si>
    <t xml:space="preserve">ทุ่งผาสุข</t>
  </si>
  <si>
    <t xml:space="preserve">น้ำแวน</t>
  </si>
  <si>
    <t xml:space="preserve">ฝายกวาง</t>
  </si>
  <si>
    <t xml:space="preserve">ร่มเย็น</t>
  </si>
  <si>
    <t xml:space="preserve">หย่วน</t>
  </si>
  <si>
    <r>
      <rPr>
        <sz val="18"/>
        <color rgb="FF000000"/>
        <rFont val="Noto Sans Devanagari"/>
        <family val="2"/>
      </rPr>
      <t xml:space="preserve">เชียงคำ </t>
    </r>
    <r>
      <rPr>
        <sz val="18"/>
        <color rgb="FF000000"/>
        <rFont val="TH SarabunPSK"/>
        <family val="2"/>
      </rPr>
      <t xml:space="preserve">Total</t>
    </r>
  </si>
  <si>
    <t xml:space="preserve">เชียงม่วน</t>
  </si>
  <si>
    <t xml:space="preserve">บ้านมาง</t>
  </si>
  <si>
    <t xml:space="preserve">สระ</t>
  </si>
  <si>
    <r>
      <rPr>
        <sz val="18"/>
        <color rgb="FF000000"/>
        <rFont val="Noto Sans Devanagari"/>
        <family val="2"/>
      </rPr>
      <t xml:space="preserve">เชียงม่วน </t>
    </r>
    <r>
      <rPr>
        <sz val="18"/>
        <color rgb="FF000000"/>
        <rFont val="TH SarabunPSK"/>
        <family val="2"/>
      </rPr>
      <t xml:space="preserve">Total</t>
    </r>
  </si>
  <si>
    <t xml:space="preserve">เมืองพะเยา</t>
  </si>
  <si>
    <t xml:space="preserve">แม่ใส</t>
  </si>
  <si>
    <t xml:space="preserve">แม่กา</t>
  </si>
  <si>
    <t xml:space="preserve">แม่นาเรือ</t>
  </si>
  <si>
    <t xml:space="preserve">แม่ปืม</t>
  </si>
  <si>
    <t xml:space="preserve">จำป่าหวาย</t>
  </si>
  <si>
    <t xml:space="preserve">ท่าจำปี</t>
  </si>
  <si>
    <t xml:space="preserve">ท่าวังทอง</t>
  </si>
  <si>
    <t xml:space="preserve">บ้านต๋อม</t>
  </si>
  <si>
    <t xml:space="preserve">บ้านต๊ำ</t>
  </si>
  <si>
    <t xml:space="preserve">บ้านตุ่น</t>
  </si>
  <si>
    <t xml:space="preserve">บ้านสาง</t>
  </si>
  <si>
    <t xml:space="preserve">สันป่าม่วง</t>
  </si>
  <si>
    <r>
      <rPr>
        <sz val="18"/>
        <color rgb="FF000000"/>
        <rFont val="Noto Sans Devanagari"/>
        <family val="2"/>
      </rPr>
      <t xml:space="preserve">เมืองพะเยา </t>
    </r>
    <r>
      <rPr>
        <sz val="18"/>
        <color rgb="FF000000"/>
        <rFont val="TH SarabunPSK"/>
        <family val="2"/>
      </rPr>
      <t xml:space="preserve">Total</t>
    </r>
  </si>
  <si>
    <t xml:space="preserve">แม่ใจ</t>
  </si>
  <si>
    <t xml:space="preserve">เจริญราษฎร์</t>
  </si>
  <si>
    <t xml:space="preserve">แม่สุก</t>
  </si>
  <si>
    <r>
      <rPr>
        <sz val="18"/>
        <color rgb="FF000000"/>
        <rFont val="Noto Sans Devanagari"/>
        <family val="2"/>
      </rPr>
      <t xml:space="preserve">แม่ใจ </t>
    </r>
    <r>
      <rPr>
        <sz val="18"/>
        <color rgb="FF000000"/>
        <rFont val="TH SarabunPSK"/>
        <family val="2"/>
      </rPr>
      <t xml:space="preserve">Total</t>
    </r>
  </si>
  <si>
    <t xml:space="preserve">จุน</t>
  </si>
  <si>
    <t xml:space="preserve">พระธาตุขิงแกง</t>
  </si>
  <si>
    <t xml:space="preserve">ลอ</t>
  </si>
  <si>
    <t xml:space="preserve">หงส์หิน</t>
  </si>
  <si>
    <t xml:space="preserve">ห้วยข้าวก่ำ</t>
  </si>
  <si>
    <t xml:space="preserve">ห้วยยางขาม</t>
  </si>
  <si>
    <r>
      <rPr>
        <sz val="18"/>
        <color rgb="FF000000"/>
        <rFont val="Noto Sans Devanagari"/>
        <family val="2"/>
      </rPr>
      <t xml:space="preserve">จุน </t>
    </r>
    <r>
      <rPr>
        <sz val="18"/>
        <color rgb="FF000000"/>
        <rFont val="TH SarabunPSK"/>
        <family val="2"/>
      </rPr>
      <t xml:space="preserve">Total</t>
    </r>
  </si>
  <si>
    <t xml:space="preserve">ดอกคำใต้</t>
  </si>
  <si>
    <t xml:space="preserve">คือเวียง</t>
  </si>
  <si>
    <t xml:space="preserve">ดงสุวรรณ</t>
  </si>
  <si>
    <t xml:space="preserve">ดอนศรีชุม</t>
  </si>
  <si>
    <t xml:space="preserve">บ้านถ้ำ</t>
  </si>
  <si>
    <t xml:space="preserve">บุญเกิด</t>
  </si>
  <si>
    <t xml:space="preserve">สว่างอารมณ์</t>
  </si>
  <si>
    <t xml:space="preserve">สันโค้ง</t>
  </si>
  <si>
    <t xml:space="preserve">หนองหล่ม</t>
  </si>
  <si>
    <t xml:space="preserve">ห้วยลาน</t>
  </si>
  <si>
    <r>
      <rPr>
        <sz val="18"/>
        <color rgb="FF000000"/>
        <rFont val="Noto Sans Devanagari"/>
        <family val="2"/>
      </rPr>
      <t xml:space="preserve">ดอกคำใต้ </t>
    </r>
    <r>
      <rPr>
        <sz val="18"/>
        <color rgb="FF000000"/>
        <rFont val="TH SarabunPSK"/>
        <family val="2"/>
      </rPr>
      <t xml:space="preserve">Total</t>
    </r>
  </si>
  <si>
    <t xml:space="preserve">ปง</t>
  </si>
  <si>
    <t xml:space="preserve">ขุนควร</t>
  </si>
  <si>
    <t xml:space="preserve">ควร</t>
  </si>
  <si>
    <t xml:space="preserve">งิม</t>
  </si>
  <si>
    <t xml:space="preserve">นาปรัง</t>
  </si>
  <si>
    <t xml:space="preserve">ผาช้างน้อย</t>
  </si>
  <si>
    <t xml:space="preserve">ออย</t>
  </si>
  <si>
    <r>
      <rPr>
        <sz val="18"/>
        <color rgb="FF000000"/>
        <rFont val="Noto Sans Devanagari"/>
        <family val="2"/>
      </rPr>
      <t xml:space="preserve">ปง </t>
    </r>
    <r>
      <rPr>
        <sz val="18"/>
        <color rgb="FF000000"/>
        <rFont val="TH SarabunPSK"/>
        <family val="2"/>
      </rPr>
      <t xml:space="preserve">Total</t>
    </r>
  </si>
  <si>
    <t xml:space="preserve">ภูกามยาว</t>
  </si>
  <si>
    <t xml:space="preserve">แม่อิง</t>
  </si>
  <si>
    <t xml:space="preserve">ดงเจน</t>
  </si>
  <si>
    <r>
      <rPr>
        <sz val="18"/>
        <color rgb="FF000000"/>
        <rFont val="Noto Sans Devanagari"/>
        <family val="2"/>
      </rPr>
      <t xml:space="preserve">ภูกามยาว </t>
    </r>
    <r>
      <rPr>
        <sz val="18"/>
        <color rgb="FF000000"/>
        <rFont val="TH SarabunPSK"/>
        <family val="2"/>
      </rPr>
      <t xml:space="preserve">Total</t>
    </r>
  </si>
  <si>
    <t xml:space="preserve">ภูซาง</t>
  </si>
  <si>
    <t xml:space="preserve">เชียงแรง</t>
  </si>
  <si>
    <t xml:space="preserve">ทุ่งกล้วย</t>
  </si>
  <si>
    <t xml:space="preserve">สบบง</t>
  </si>
  <si>
    <r>
      <rPr>
        <sz val="18"/>
        <color rgb="FF000000"/>
        <rFont val="Noto Sans Devanagari"/>
        <family val="2"/>
      </rPr>
      <t xml:space="preserve">ภูซา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ะเยา </t>
    </r>
    <r>
      <rPr>
        <sz val="18"/>
        <color rgb="FF000000"/>
        <rFont val="TH SarabunPSK"/>
        <family val="2"/>
      </rPr>
      <t xml:space="preserve">Total</t>
    </r>
  </si>
  <si>
    <t xml:space="preserve">พังงา</t>
  </si>
  <si>
    <t xml:space="preserve">เกาะยาว</t>
  </si>
  <si>
    <t xml:space="preserve">เกาะยาวใหญ่</t>
  </si>
  <si>
    <t xml:space="preserve">เกาะยาวน้อย</t>
  </si>
  <si>
    <t xml:space="preserve">พรุใน</t>
  </si>
  <si>
    <r>
      <rPr>
        <sz val="18"/>
        <color rgb="FF000000"/>
        <rFont val="Noto Sans Devanagari"/>
        <family val="2"/>
      </rPr>
      <t xml:space="preserve">เกาะยาว </t>
    </r>
    <r>
      <rPr>
        <sz val="18"/>
        <color rgb="FF000000"/>
        <rFont val="TH SarabunPSK"/>
        <family val="2"/>
      </rPr>
      <t xml:space="preserve">Total</t>
    </r>
  </si>
  <si>
    <t xml:space="preserve">เมืองพังงา</t>
  </si>
  <si>
    <t xml:space="preserve">เกาะปันหยี</t>
  </si>
  <si>
    <t xml:space="preserve">ตากแดด</t>
  </si>
  <si>
    <t xml:space="preserve">ถ้ำน้ำผุด</t>
  </si>
  <si>
    <t xml:space="preserve">ท้ายช้าง</t>
  </si>
  <si>
    <t xml:space="preserve">ทุ่งคาโงก</t>
  </si>
  <si>
    <t xml:space="preserve">นบปริง</t>
  </si>
  <si>
    <t xml:space="preserve">บางเตย</t>
  </si>
  <si>
    <t xml:space="preserve">ป่ากอ</t>
  </si>
  <si>
    <t xml:space="preserve">สองแพรก</t>
  </si>
  <si>
    <r>
      <rPr>
        <sz val="18"/>
        <color rgb="FF000000"/>
        <rFont val="Noto Sans Devanagari"/>
        <family val="2"/>
      </rPr>
      <t xml:space="preserve">เมืองพังงา </t>
    </r>
    <r>
      <rPr>
        <sz val="18"/>
        <color rgb="FF000000"/>
        <rFont val="TH SarabunPSK"/>
        <family val="2"/>
      </rPr>
      <t xml:space="preserve">Total</t>
    </r>
  </si>
  <si>
    <t xml:space="preserve">กะปง</t>
  </si>
  <si>
    <t xml:space="preserve">เหมาะ</t>
  </si>
  <si>
    <t xml:space="preserve">เหล</t>
  </si>
  <si>
    <t xml:space="preserve">ท่านา</t>
  </si>
  <si>
    <t xml:space="preserve">รมณีย์</t>
  </si>
  <si>
    <r>
      <rPr>
        <sz val="18"/>
        <color rgb="FF000000"/>
        <rFont val="Noto Sans Devanagari"/>
        <family val="2"/>
      </rPr>
      <t xml:space="preserve">กะปง </t>
    </r>
    <r>
      <rPr>
        <sz val="18"/>
        <color rgb="FF000000"/>
        <rFont val="TH SarabunPSK"/>
        <family val="2"/>
      </rPr>
      <t xml:space="preserve">Total</t>
    </r>
  </si>
  <si>
    <t xml:space="preserve">คุระบุรี</t>
  </si>
  <si>
    <t xml:space="preserve">เกาะพระทอง</t>
  </si>
  <si>
    <t xml:space="preserve">แม่นางขาว</t>
  </si>
  <si>
    <t xml:space="preserve">คุระ</t>
  </si>
  <si>
    <t xml:space="preserve">บางวัน</t>
  </si>
  <si>
    <r>
      <rPr>
        <sz val="18"/>
        <color rgb="FF000000"/>
        <rFont val="Noto Sans Devanagari"/>
        <family val="2"/>
      </rPr>
      <t xml:space="preserve">คุระบุรี </t>
    </r>
    <r>
      <rPr>
        <sz val="18"/>
        <color rgb="FF000000"/>
        <rFont val="TH SarabunPSK"/>
        <family val="2"/>
      </rPr>
      <t xml:space="preserve">Total</t>
    </r>
  </si>
  <si>
    <t xml:space="preserve">ตะกั่วทุ่ง</t>
  </si>
  <si>
    <t xml:space="preserve">โคกกลอย</t>
  </si>
  <si>
    <t xml:space="preserve">กระโสม</t>
  </si>
  <si>
    <t xml:space="preserve">กะไหล</t>
  </si>
  <si>
    <t xml:space="preserve">คลองเคียน</t>
  </si>
  <si>
    <t xml:space="preserve">ถ้ำ</t>
  </si>
  <si>
    <t xml:space="preserve">ท่าอยู่</t>
  </si>
  <si>
    <t xml:space="preserve">หล่อยูง</t>
  </si>
  <si>
    <r>
      <rPr>
        <sz val="18"/>
        <color rgb="FF000000"/>
        <rFont val="Noto Sans Devanagari"/>
        <family val="2"/>
      </rPr>
      <t xml:space="preserve">ตะกั่วทุ่ง </t>
    </r>
    <r>
      <rPr>
        <sz val="18"/>
        <color rgb="FF000000"/>
        <rFont val="TH SarabunPSK"/>
        <family val="2"/>
      </rPr>
      <t xml:space="preserve">Total</t>
    </r>
  </si>
  <si>
    <t xml:space="preserve">เกาะคอเขา</t>
  </si>
  <si>
    <t xml:space="preserve">คึกคัก</t>
  </si>
  <si>
    <t xml:space="preserve">ตำตัว</t>
  </si>
  <si>
    <t xml:space="preserve">บางไทร</t>
  </si>
  <si>
    <t xml:space="preserve">บางนายสี</t>
  </si>
  <si>
    <t xml:space="preserve">บางม่วง</t>
  </si>
  <si>
    <r>
      <rPr>
        <sz val="18"/>
        <color rgb="FF000000"/>
        <rFont val="Noto Sans Devanagari"/>
        <family val="2"/>
      </rPr>
      <t xml:space="preserve">ตะกั่วป่า </t>
    </r>
    <r>
      <rPr>
        <sz val="18"/>
        <color rgb="FF000000"/>
        <rFont val="TH SarabunPSK"/>
        <family val="2"/>
      </rPr>
      <t xml:space="preserve">Total</t>
    </r>
  </si>
  <si>
    <t xml:space="preserve">ทับปุด</t>
  </si>
  <si>
    <t xml:space="preserve">โคกเจริญ</t>
  </si>
  <si>
    <t xml:space="preserve">ถ้ำทองหลาง</t>
  </si>
  <si>
    <t xml:space="preserve">บ่อแสน</t>
  </si>
  <si>
    <t xml:space="preserve">บางเหรียง</t>
  </si>
  <si>
    <t xml:space="preserve">มะรุ่ย</t>
  </si>
  <si>
    <r>
      <rPr>
        <sz val="18"/>
        <color rgb="FF000000"/>
        <rFont val="Noto Sans Devanagari"/>
        <family val="2"/>
      </rPr>
      <t xml:space="preserve">ทับปุด </t>
    </r>
    <r>
      <rPr>
        <sz val="18"/>
        <color rgb="FF000000"/>
        <rFont val="TH SarabunPSK"/>
        <family val="2"/>
      </rPr>
      <t xml:space="preserve">Total</t>
    </r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ลำแก่น</t>
  </si>
  <si>
    <t xml:space="preserve">ลำภี</t>
  </si>
  <si>
    <r>
      <rPr>
        <sz val="18"/>
        <color rgb="FF000000"/>
        <rFont val="Noto Sans Devanagari"/>
        <family val="2"/>
      </rPr>
      <t xml:space="preserve">ท้ายเหมือ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ังงา </t>
    </r>
    <r>
      <rPr>
        <sz val="18"/>
        <color rgb="FF000000"/>
        <rFont val="TH SarabunPSK"/>
        <family val="2"/>
      </rPr>
      <t xml:space="preserve">Total</t>
    </r>
  </si>
  <si>
    <t xml:space="preserve">พิจิตร</t>
  </si>
  <si>
    <t xml:space="preserve">เมืองพิจิตร</t>
  </si>
  <si>
    <t xml:space="preserve">โรงช้าง</t>
  </si>
  <si>
    <t xml:space="preserve">ไผ่ขวาง</t>
  </si>
  <si>
    <t xml:space="preserve">คลองคะเชนทร์</t>
  </si>
  <si>
    <t xml:space="preserve">ฆะมัง</t>
  </si>
  <si>
    <t xml:space="preserve">ดงป่าคำ</t>
  </si>
  <si>
    <t xml:space="preserve">ท่าฬ่อ</t>
  </si>
  <si>
    <t xml:space="preserve">บ้านบุ่ง</t>
  </si>
  <si>
    <t xml:space="preserve">ปากทาง</t>
  </si>
  <si>
    <t xml:space="preserve">ป่ามะคาบ</t>
  </si>
  <si>
    <t xml:space="preserve">ย่านยาว</t>
  </si>
  <si>
    <t xml:space="preserve">สายคำโห้</t>
  </si>
  <si>
    <t xml:space="preserve">หัวดง</t>
  </si>
  <si>
    <r>
      <rPr>
        <sz val="18"/>
        <color rgb="FF000000"/>
        <rFont val="Noto Sans Devanagari"/>
        <family val="2"/>
      </rPr>
      <t xml:space="preserve">เมืองพิจิตร </t>
    </r>
    <r>
      <rPr>
        <sz val="18"/>
        <color rgb="FF000000"/>
        <rFont val="TH SarabunPSK"/>
        <family val="2"/>
      </rPr>
      <t xml:space="preserve">Total</t>
    </r>
  </si>
  <si>
    <t xml:space="preserve">โพทะเล</t>
  </si>
  <si>
    <t xml:space="preserve">ทะนง</t>
  </si>
  <si>
    <t xml:space="preserve">ท่าขมิ้น</t>
  </si>
  <si>
    <t xml:space="preserve">ท่านั่ง</t>
  </si>
  <si>
    <t xml:space="preserve">ท่าบัว</t>
  </si>
  <si>
    <t xml:space="preserve">ท้ายน้ำ</t>
  </si>
  <si>
    <t xml:space="preserve">ทุ่งน้อย</t>
  </si>
  <si>
    <t xml:space="preserve">บางคลาน</t>
  </si>
  <si>
    <t xml:space="preserve">บ้านน้อย</t>
  </si>
  <si>
    <t xml:space="preserve">วัดขวาง</t>
  </si>
  <si>
    <r>
      <rPr>
        <sz val="18"/>
        <color rgb="FF000000"/>
        <rFont val="Noto Sans Devanagari"/>
        <family val="2"/>
      </rPr>
      <t xml:space="preserve">โพทะเล </t>
    </r>
    <r>
      <rPr>
        <sz val="18"/>
        <color rgb="FF000000"/>
        <rFont val="TH SarabunPSK"/>
        <family val="2"/>
      </rPr>
      <t xml:space="preserve">Total</t>
    </r>
  </si>
  <si>
    <t xml:space="preserve">โพธิ์ประทับช้าง</t>
  </si>
  <si>
    <t xml:space="preserve">เนินสว่าง</t>
  </si>
  <si>
    <t xml:space="preserve">ไผ่ท่าโพ</t>
  </si>
  <si>
    <t xml:space="preserve">ไผ่รอบ</t>
  </si>
  <si>
    <t xml:space="preserve">ดงเสือเหลือง</t>
  </si>
  <si>
    <t xml:space="preserve">วังจิก</t>
  </si>
  <si>
    <r>
      <rPr>
        <sz val="18"/>
        <color rgb="FF000000"/>
        <rFont val="Noto Sans Devanagari"/>
        <family val="2"/>
      </rPr>
      <t xml:space="preserve">โพธิ์ประทับช้าง </t>
    </r>
    <r>
      <rPr>
        <sz val="18"/>
        <color rgb="FF000000"/>
        <rFont val="TH SarabunPSK"/>
        <family val="2"/>
      </rPr>
      <t xml:space="preserve">Total</t>
    </r>
  </si>
  <si>
    <t xml:space="preserve">ดงเจริญ</t>
  </si>
  <si>
    <t xml:space="preserve">วังงิ้ว</t>
  </si>
  <si>
    <t xml:space="preserve">วังงิ้วใต้</t>
  </si>
  <si>
    <t xml:space="preserve">สำนักขุนเณร</t>
  </si>
  <si>
    <t xml:space="preserve">ห้วยพุก</t>
  </si>
  <si>
    <t xml:space="preserve">ห้วยร่วม</t>
  </si>
  <si>
    <r>
      <rPr>
        <sz val="18"/>
        <color rgb="FF000000"/>
        <rFont val="Noto Sans Devanagari"/>
        <family val="2"/>
      </rPr>
      <t xml:space="preserve">ดงเจริญ </t>
    </r>
    <r>
      <rPr>
        <sz val="18"/>
        <color rgb="FF000000"/>
        <rFont val="TH SarabunPSK"/>
        <family val="2"/>
      </rPr>
      <t xml:space="preserve">Total</t>
    </r>
  </si>
  <si>
    <t xml:space="preserve">ตะพานหิน</t>
  </si>
  <si>
    <t xml:space="preserve">ไทรโรงโขน</t>
  </si>
  <si>
    <t xml:space="preserve">ไผ่หลวง</t>
  </si>
  <si>
    <t xml:space="preserve">คลองคูณ</t>
  </si>
  <si>
    <t xml:space="preserve">งิ้วราย</t>
  </si>
  <si>
    <t xml:space="preserve">ดงตะขบ</t>
  </si>
  <si>
    <t xml:space="preserve">ทับหมัน</t>
  </si>
  <si>
    <t xml:space="preserve">วังสำโรง</t>
  </si>
  <si>
    <t xml:space="preserve">วังหลุม</t>
  </si>
  <si>
    <t xml:space="preserve">วังหว้า</t>
  </si>
  <si>
    <t xml:space="preserve">หนองพยอม</t>
  </si>
  <si>
    <t xml:space="preserve">ห้วยเกตุ</t>
  </si>
  <si>
    <r>
      <rPr>
        <sz val="18"/>
        <color rgb="FF000000"/>
        <rFont val="Noto Sans Devanagari"/>
        <family val="2"/>
      </rPr>
      <t xml:space="preserve">ตะพานหิน </t>
    </r>
    <r>
      <rPr>
        <sz val="18"/>
        <color rgb="FF000000"/>
        <rFont val="TH SarabunPSK"/>
        <family val="2"/>
      </rPr>
      <t xml:space="preserve">Total</t>
    </r>
  </si>
  <si>
    <t xml:space="preserve">ทับคล้อ</t>
  </si>
  <si>
    <t xml:space="preserve">เขาเจ็ดลูก</t>
  </si>
  <si>
    <t xml:space="preserve">เขาทราย</t>
  </si>
  <si>
    <t xml:space="preserve">ท้ายทุ่ง</t>
  </si>
  <si>
    <r>
      <rPr>
        <sz val="18"/>
        <color rgb="FF000000"/>
        <rFont val="Noto Sans Devanagari"/>
        <family val="2"/>
      </rPr>
      <t xml:space="preserve">ทับคล้อ </t>
    </r>
    <r>
      <rPr>
        <sz val="18"/>
        <color rgb="FF000000"/>
        <rFont val="TH SarabunPSK"/>
        <family val="2"/>
      </rPr>
      <t xml:space="preserve">Total</t>
    </r>
  </si>
  <si>
    <t xml:space="preserve">บางมูลนาก</t>
  </si>
  <si>
    <t xml:space="preserve">เนินมะกอก</t>
  </si>
  <si>
    <t xml:space="preserve">บางไผ่</t>
  </si>
  <si>
    <t xml:space="preserve">ภูมิ</t>
  </si>
  <si>
    <t xml:space="preserve">ลำประดา</t>
  </si>
  <si>
    <t xml:space="preserve">วังกรด</t>
  </si>
  <si>
    <t xml:space="preserve">วังตะกู</t>
  </si>
  <si>
    <t xml:space="preserve">ห้วยเขน</t>
  </si>
  <si>
    <t xml:space="preserve">หอไกร</t>
  </si>
  <si>
    <r>
      <rPr>
        <sz val="18"/>
        <color rgb="FF000000"/>
        <rFont val="Noto Sans Devanagari"/>
        <family val="2"/>
      </rPr>
      <t xml:space="preserve">บางมูลนาก </t>
    </r>
    <r>
      <rPr>
        <sz val="18"/>
        <color rgb="FF000000"/>
        <rFont val="TH SarabunPSK"/>
        <family val="2"/>
      </rPr>
      <t xml:space="preserve">Total</t>
    </r>
  </si>
  <si>
    <t xml:space="preserve">บึงนาราง</t>
  </si>
  <si>
    <t xml:space="preserve">แหลมรัง</t>
  </si>
  <si>
    <t xml:space="preserve">โพธิ์ไทรงาม</t>
  </si>
  <si>
    <t xml:space="preserve">บางลาย</t>
  </si>
  <si>
    <r>
      <rPr>
        <sz val="18"/>
        <color rgb="FF000000"/>
        <rFont val="Noto Sans Devanagari"/>
        <family val="2"/>
      </rPr>
      <t xml:space="preserve">บึงนาราง </t>
    </r>
    <r>
      <rPr>
        <sz val="18"/>
        <color rgb="FF000000"/>
        <rFont val="TH SarabunPSK"/>
        <family val="2"/>
      </rPr>
      <t xml:space="preserve">Total</t>
    </r>
  </si>
  <si>
    <t xml:space="preserve">วังทรายพูน</t>
  </si>
  <si>
    <t xml:space="preserve">หนองปล้อง</t>
  </si>
  <si>
    <t xml:space="preserve">หนองพระ</t>
  </si>
  <si>
    <r>
      <rPr>
        <sz val="18"/>
        <color rgb="FF000000"/>
        <rFont val="Noto Sans Devanagari"/>
        <family val="2"/>
      </rPr>
      <t xml:space="preserve">วังทรายพูน </t>
    </r>
    <r>
      <rPr>
        <sz val="18"/>
        <color rgb="FF000000"/>
        <rFont val="TH SarabunPSK"/>
        <family val="2"/>
      </rPr>
      <t xml:space="preserve">Total</t>
    </r>
  </si>
  <si>
    <t xml:space="preserve">สากเหล็ก</t>
  </si>
  <si>
    <t xml:space="preserve">คลองทราย</t>
  </si>
  <si>
    <t xml:space="preserve">ท่าเยี่ยม</t>
  </si>
  <si>
    <t xml:space="preserve">วังทับไทร</t>
  </si>
  <si>
    <t xml:space="preserve">หนองหญ้าไทร</t>
  </si>
  <si>
    <r>
      <rPr>
        <sz val="18"/>
        <color rgb="FF000000"/>
        <rFont val="Noto Sans Devanagari"/>
        <family val="2"/>
      </rPr>
      <t xml:space="preserve">สากเหล็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ิจิตร </t>
    </r>
    <r>
      <rPr>
        <sz val="18"/>
        <color rgb="FF000000"/>
        <rFont val="TH SarabunPSK"/>
        <family val="2"/>
      </rPr>
      <t xml:space="preserve">Total</t>
    </r>
  </si>
  <si>
    <t xml:space="preserve">พิษณุโลก</t>
  </si>
  <si>
    <t xml:space="preserve">เนินมะปราง</t>
  </si>
  <si>
    <t xml:space="preserve">ชมพู</t>
  </si>
  <si>
    <t xml:space="preserve">บ้านน้อยซุ้มขี้เหล็ก</t>
  </si>
  <si>
    <t xml:space="preserve">บ้านมุง</t>
  </si>
  <si>
    <t xml:space="preserve">วังโพรง</t>
  </si>
  <si>
    <r>
      <rPr>
        <sz val="18"/>
        <color rgb="FF000000"/>
        <rFont val="Noto Sans Devanagari"/>
        <family val="2"/>
      </rPr>
      <t xml:space="preserve">เนินมะปราง </t>
    </r>
    <r>
      <rPr>
        <sz val="18"/>
        <color rgb="FF000000"/>
        <rFont val="TH SarabunPSK"/>
        <family val="2"/>
      </rPr>
      <t xml:space="preserve">Total</t>
    </r>
  </si>
  <si>
    <t xml:space="preserve">ชาติตระการ</t>
  </si>
  <si>
    <t xml:space="preserve">ท่าสะแก</t>
  </si>
  <si>
    <t xml:space="preserve">บ่อภาค</t>
  </si>
  <si>
    <t xml:space="preserve">บ้านดง</t>
  </si>
  <si>
    <t xml:space="preserve">สวนเมี่ยง</t>
  </si>
  <si>
    <r>
      <rPr>
        <sz val="18"/>
        <color rgb="FF000000"/>
        <rFont val="Noto Sans Devanagari"/>
        <family val="2"/>
      </rPr>
      <t xml:space="preserve">ชาติตระการ </t>
    </r>
    <r>
      <rPr>
        <sz val="18"/>
        <color rgb="FF000000"/>
        <rFont val="TH SarabunPSK"/>
        <family val="2"/>
      </rPr>
      <t xml:space="preserve">Total</t>
    </r>
  </si>
  <si>
    <t xml:space="preserve">นครไทย</t>
  </si>
  <si>
    <t xml:space="preserve">เนินเพิ่ม</t>
  </si>
  <si>
    <t xml:space="preserve">นาบัว</t>
  </si>
  <si>
    <t xml:space="preserve">น้ำกุ่ม</t>
  </si>
  <si>
    <t xml:space="preserve">บ่อโพธิ์</t>
  </si>
  <si>
    <t xml:space="preserve">บ้านแยง</t>
  </si>
  <si>
    <t xml:space="preserve">บ้านพร้าว</t>
  </si>
  <si>
    <t xml:space="preserve">ยางโกลน</t>
  </si>
  <si>
    <t xml:space="preserve">หนองกะท้าว</t>
  </si>
  <si>
    <t xml:space="preserve">ห้วยเฮี้ย</t>
  </si>
  <si>
    <r>
      <rPr>
        <sz val="18"/>
        <color rgb="FF000000"/>
        <rFont val="Noto Sans Devanagari"/>
        <family val="2"/>
      </rPr>
      <t xml:space="preserve">นครไทย </t>
    </r>
    <r>
      <rPr>
        <sz val="18"/>
        <color rgb="FF000000"/>
        <rFont val="TH SarabunPSK"/>
        <family val="2"/>
      </rPr>
      <t xml:space="preserve">Total</t>
    </r>
  </si>
  <si>
    <t xml:space="preserve">แก่งโสภา</t>
  </si>
  <si>
    <t xml:space="preserve">แม่ระกา</t>
  </si>
  <si>
    <t xml:space="preserve">ชัยนาม</t>
  </si>
  <si>
    <t xml:space="preserve">ดินทอง</t>
  </si>
  <si>
    <t xml:space="preserve">ท่าหมื่นราม</t>
  </si>
  <si>
    <t xml:space="preserve">พันชาลี</t>
  </si>
  <si>
    <t xml:space="preserve">วังนกแอ่น</t>
  </si>
  <si>
    <t xml:space="preserve">วังพิกุล</t>
  </si>
  <si>
    <r>
      <rPr>
        <sz val="18"/>
        <color rgb="FF000000"/>
        <rFont val="Noto Sans Devanagari"/>
        <family val="2"/>
      </rPr>
      <t xml:space="preserve">วังทอง </t>
    </r>
    <r>
      <rPr>
        <sz val="18"/>
        <color rgb="FF000000"/>
        <rFont val="TH SarabunPSK"/>
        <family val="2"/>
      </rPr>
      <t xml:space="preserve">Total</t>
    </r>
  </si>
  <si>
    <t xml:space="preserve">คันโช้ง</t>
  </si>
  <si>
    <t xml:space="preserve">ท้อแท้</t>
  </si>
  <si>
    <t xml:space="preserve">หินลาด</t>
  </si>
  <si>
    <r>
      <rPr>
        <sz val="18"/>
        <color rgb="FF000000"/>
        <rFont val="Noto Sans Devanagari"/>
        <family val="2"/>
      </rPr>
      <t xml:space="preserve">วัดโบสถ์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ิษณุโลก </t>
    </r>
    <r>
      <rPr>
        <sz val="18"/>
        <color rgb="FF000000"/>
        <rFont val="TH SarabunPSK"/>
        <family val="2"/>
      </rPr>
      <t xml:space="preserve">Total</t>
    </r>
  </si>
  <si>
    <t xml:space="preserve">ภูเก็ต</t>
  </si>
  <si>
    <t xml:space="preserve">กะทู้</t>
  </si>
  <si>
    <t xml:space="preserve">กมลา</t>
  </si>
  <si>
    <t xml:space="preserve">ป่าตอง</t>
  </si>
  <si>
    <r>
      <rPr>
        <sz val="18"/>
        <color rgb="FF000000"/>
        <rFont val="Noto Sans Devanagari"/>
        <family val="2"/>
      </rPr>
      <t xml:space="preserve">กะทู้ </t>
    </r>
    <r>
      <rPr>
        <sz val="18"/>
        <color rgb="FF000000"/>
        <rFont val="TH SarabunPSK"/>
        <family val="2"/>
      </rPr>
      <t xml:space="preserve">Total</t>
    </r>
  </si>
  <si>
    <t xml:space="preserve">ถลาง</t>
  </si>
  <si>
    <t xml:space="preserve">เชิงทะเล</t>
  </si>
  <si>
    <t xml:space="preserve">เทพกระษัตรี</t>
  </si>
  <si>
    <t xml:space="preserve">ไม้ขาว</t>
  </si>
  <si>
    <t xml:space="preserve">ป่าคลอก</t>
  </si>
  <si>
    <t xml:space="preserve">ศรีสุนทร</t>
  </si>
  <si>
    <t xml:space="preserve">สาคู</t>
  </si>
  <si>
    <r>
      <rPr>
        <sz val="18"/>
        <color rgb="FF000000"/>
        <rFont val="Noto Sans Devanagari"/>
        <family val="2"/>
      </rPr>
      <t xml:space="preserve">ถลา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ภูเก็ต </t>
    </r>
    <r>
      <rPr>
        <sz val="18"/>
        <color rgb="FF000000"/>
        <rFont val="TH SarabunPSK"/>
        <family val="2"/>
      </rPr>
      <t xml:space="preserve">Total</t>
    </r>
  </si>
  <si>
    <t xml:space="preserve">มหาสารคาม</t>
  </si>
  <si>
    <t xml:space="preserve">แกดำ</t>
  </si>
  <si>
    <t xml:space="preserve">โนนภิบาล</t>
  </si>
  <si>
    <t xml:space="preserve">มิตรภาพ</t>
  </si>
  <si>
    <r>
      <rPr>
        <sz val="18"/>
        <color rgb="FF000000"/>
        <rFont val="Noto Sans Devanagari"/>
        <family val="2"/>
      </rPr>
      <t xml:space="preserve">แกดำ </t>
    </r>
    <r>
      <rPr>
        <sz val="18"/>
        <color rgb="FF000000"/>
        <rFont val="TH SarabunPSK"/>
        <family val="2"/>
      </rPr>
      <t xml:space="preserve">Total</t>
    </r>
  </si>
  <si>
    <t xml:space="preserve">เขวาไร่</t>
  </si>
  <si>
    <t xml:space="preserve">ปอพาน</t>
  </si>
  <si>
    <t xml:space="preserve">สันป่าตอง</t>
  </si>
  <si>
    <t xml:space="preserve">หนองโพธิ์</t>
  </si>
  <si>
    <r>
      <rPr>
        <sz val="18"/>
        <color rgb="FF000000"/>
        <rFont val="Noto Sans Devanagari"/>
        <family val="2"/>
      </rPr>
      <t xml:space="preserve">นาเชือก </t>
    </r>
    <r>
      <rPr>
        <sz val="18"/>
        <color rgb="FF000000"/>
        <rFont val="TH SarabunPSK"/>
        <family val="2"/>
      </rPr>
      <t xml:space="preserve">Total</t>
    </r>
  </si>
  <si>
    <t xml:space="preserve">นาดูน</t>
  </si>
  <si>
    <t xml:space="preserve">กู่สันตรัตน์</t>
  </si>
  <si>
    <t xml:space="preserve">ดงดวน</t>
  </si>
  <si>
    <t xml:space="preserve">ดงยาง</t>
  </si>
  <si>
    <r>
      <rPr>
        <sz val="18"/>
        <color rgb="FF000000"/>
        <rFont val="Noto Sans Devanagari"/>
        <family val="2"/>
      </rPr>
      <t xml:space="preserve">นาดูน </t>
    </r>
    <r>
      <rPr>
        <sz val="18"/>
        <color rgb="FF000000"/>
        <rFont val="TH SarabunPSK"/>
        <family val="2"/>
      </rPr>
      <t xml:space="preserve">Total</t>
    </r>
  </si>
  <si>
    <t xml:space="preserve">บรบือ</t>
  </si>
  <si>
    <t xml:space="preserve">โนนราษี</t>
  </si>
  <si>
    <t xml:space="preserve">กำพี้</t>
  </si>
  <si>
    <t xml:space="preserve">ดอนงัว</t>
  </si>
  <si>
    <t xml:space="preserve">บ่อใหญ่</t>
  </si>
  <si>
    <t xml:space="preserve">บัวมาศ</t>
  </si>
  <si>
    <t xml:space="preserve">ยาง</t>
  </si>
  <si>
    <t xml:space="preserve">วังใหม่</t>
  </si>
  <si>
    <t xml:space="preserve">วังไชย</t>
  </si>
  <si>
    <t xml:space="preserve">หนองโก</t>
  </si>
  <si>
    <t xml:space="preserve">หนองคูขาด</t>
  </si>
  <si>
    <t xml:space="preserve">หนองม่วง</t>
  </si>
  <si>
    <t xml:space="preserve">หนองสิม</t>
  </si>
  <si>
    <r>
      <rPr>
        <sz val="18"/>
        <color rgb="FF000000"/>
        <rFont val="Noto Sans Devanagari"/>
        <family val="2"/>
      </rPr>
      <t xml:space="preserve">บรบือ </t>
    </r>
    <r>
      <rPr>
        <sz val="18"/>
        <color rgb="FF000000"/>
        <rFont val="TH SarabunPSK"/>
        <family val="2"/>
      </rPr>
      <t xml:space="preserve">Total</t>
    </r>
  </si>
  <si>
    <t xml:space="preserve">พยัคฆภูมิพิสัย</t>
  </si>
  <si>
    <t xml:space="preserve">เม็กดำ</t>
  </si>
  <si>
    <t xml:space="preserve">เมืองเตา</t>
  </si>
  <si>
    <t xml:space="preserve">เมืองเสือ</t>
  </si>
  <si>
    <t xml:space="preserve">เวียงชัย</t>
  </si>
  <si>
    <t xml:space="preserve">เวียงสะอาด</t>
  </si>
  <si>
    <t xml:space="preserve">ก้ามปู</t>
  </si>
  <si>
    <t xml:space="preserve">นาสีนวล</t>
  </si>
  <si>
    <t xml:space="preserve">ปะหลาน</t>
  </si>
  <si>
    <t xml:space="preserve">ภารแอ่น</t>
  </si>
  <si>
    <t xml:space="preserve">ราษฎร์เจริญ</t>
  </si>
  <si>
    <t xml:space="preserve">ราษฎร์พัฒนา</t>
  </si>
  <si>
    <t xml:space="preserve">ลานสะแก</t>
  </si>
  <si>
    <t xml:space="preserve">หนองบัวแก้ว</t>
  </si>
  <si>
    <r>
      <rPr>
        <sz val="18"/>
        <color rgb="FF000000"/>
        <rFont val="Noto Sans Devanagari"/>
        <family val="2"/>
      </rPr>
      <t xml:space="preserve">พยัคฆภูมิพิสัย </t>
    </r>
    <r>
      <rPr>
        <sz val="18"/>
        <color rgb="FF000000"/>
        <rFont val="TH SarabunPSK"/>
        <family val="2"/>
      </rPr>
      <t xml:space="preserve">Total</t>
    </r>
  </si>
  <si>
    <t xml:space="preserve">ยางสีสุราช</t>
  </si>
  <si>
    <t xml:space="preserve">แวงดง</t>
  </si>
  <si>
    <t xml:space="preserve">ดงเมือง</t>
  </si>
  <si>
    <t xml:space="preserve">นาภู</t>
  </si>
  <si>
    <t xml:space="preserve">บ้านกู่</t>
  </si>
  <si>
    <t xml:space="preserve">สร้างแซ่ง</t>
  </si>
  <si>
    <t xml:space="preserve">หนองบัวสันตุ</t>
  </si>
  <si>
    <r>
      <rPr>
        <sz val="18"/>
        <color rgb="FF000000"/>
        <rFont val="Noto Sans Devanagari"/>
        <family val="2"/>
      </rPr>
      <t xml:space="preserve">ยางสีสุราช </t>
    </r>
    <r>
      <rPr>
        <sz val="18"/>
        <color rgb="FF000000"/>
        <rFont val="TH SarabunPSK"/>
        <family val="2"/>
      </rPr>
      <t xml:space="preserve">Total</t>
    </r>
  </si>
  <si>
    <t xml:space="preserve">วาปีปทุม</t>
  </si>
  <si>
    <t xml:space="preserve">เสือโก้ก</t>
  </si>
  <si>
    <t xml:space="preserve">แคน</t>
  </si>
  <si>
    <t xml:space="preserve">โคกสีทองหลาง</t>
  </si>
  <si>
    <t xml:space="preserve">โพธิ์ชัย</t>
  </si>
  <si>
    <t xml:space="preserve">งัวบา</t>
  </si>
  <si>
    <t xml:space="preserve">ประชาพัฒนา</t>
  </si>
  <si>
    <t xml:space="preserve">หนองแสน</t>
  </si>
  <si>
    <t xml:space="preserve">หนองไฮ</t>
  </si>
  <si>
    <t xml:space="preserve">หัวเรือ</t>
  </si>
  <si>
    <r>
      <rPr>
        <sz val="18"/>
        <color rgb="FF000000"/>
        <rFont val="Noto Sans Devanagari"/>
        <family val="2"/>
      </rPr>
      <t xml:space="preserve">วาปีปทุม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มหาสารคาม </t>
    </r>
    <r>
      <rPr>
        <sz val="18"/>
        <color rgb="FF000000"/>
        <rFont val="TH SarabunPSK"/>
        <family val="2"/>
      </rPr>
      <t xml:space="preserve">Total</t>
    </r>
  </si>
  <si>
    <t xml:space="preserve">มุกดาหาร</t>
  </si>
  <si>
    <t xml:space="preserve">คำชะอี</t>
  </si>
  <si>
    <t xml:space="preserve">เหล่าสร้างถ่อ</t>
  </si>
  <si>
    <t xml:space="preserve">คำบก</t>
  </si>
  <si>
    <t xml:space="preserve">น้ำเที่ยง</t>
  </si>
  <si>
    <t xml:space="preserve">บ้านค้อ</t>
  </si>
  <si>
    <t xml:space="preserve">บ้านซ่ง</t>
  </si>
  <si>
    <t xml:space="preserve">หนองเอี่ยน</t>
  </si>
  <si>
    <r>
      <rPr>
        <sz val="18"/>
        <color rgb="FF000000"/>
        <rFont val="Noto Sans Devanagari"/>
        <family val="2"/>
      </rPr>
      <t xml:space="preserve">คำชะอี </t>
    </r>
    <r>
      <rPr>
        <sz val="18"/>
        <color rgb="FF000000"/>
        <rFont val="TH SarabunPSK"/>
        <family val="2"/>
      </rPr>
      <t xml:space="preserve">Total</t>
    </r>
  </si>
  <si>
    <t xml:space="preserve">ดงหลวง</t>
  </si>
  <si>
    <t xml:space="preserve">กกตูม</t>
  </si>
  <si>
    <t xml:space="preserve">ชะโนดน้อย</t>
  </si>
  <si>
    <t xml:space="preserve">พังแดง</t>
  </si>
  <si>
    <t xml:space="preserve">หนองแคน</t>
  </si>
  <si>
    <r>
      <rPr>
        <sz val="18"/>
        <color rgb="FF000000"/>
        <rFont val="Noto Sans Devanagari"/>
        <family val="2"/>
      </rPr>
      <t xml:space="preserve">ดงหลวง </t>
    </r>
    <r>
      <rPr>
        <sz val="18"/>
        <color rgb="FF000000"/>
        <rFont val="TH SarabunPSK"/>
        <family val="2"/>
      </rPr>
      <t xml:space="preserve">Total</t>
    </r>
  </si>
  <si>
    <t xml:space="preserve">ดอนตาล</t>
  </si>
  <si>
    <t xml:space="preserve">เหล่าหมี</t>
  </si>
  <si>
    <t xml:space="preserve">โพธิ์ไทร</t>
  </si>
  <si>
    <t xml:space="preserve">นาสะเม็ง</t>
  </si>
  <si>
    <t xml:space="preserve">บ้านบาก</t>
  </si>
  <si>
    <r>
      <rPr>
        <sz val="18"/>
        <color rgb="FF000000"/>
        <rFont val="Noto Sans Devanagari"/>
        <family val="2"/>
      </rPr>
      <t xml:space="preserve">ดอนตาล </t>
    </r>
    <r>
      <rPr>
        <sz val="18"/>
        <color rgb="FF000000"/>
        <rFont val="TH SarabunPSK"/>
        <family val="2"/>
      </rPr>
      <t xml:space="preserve">Total</t>
    </r>
  </si>
  <si>
    <t xml:space="preserve">นิคมคำสร้อย</t>
  </si>
  <si>
    <t xml:space="preserve">โชคชัย</t>
  </si>
  <si>
    <t xml:space="preserve">กกแดง</t>
  </si>
  <si>
    <t xml:space="preserve">นากอก</t>
  </si>
  <si>
    <t xml:space="preserve">นาอุดม</t>
  </si>
  <si>
    <t xml:space="preserve">ร่มเกล้า</t>
  </si>
  <si>
    <r>
      <rPr>
        <sz val="18"/>
        <color rgb="FF000000"/>
        <rFont val="Noto Sans Devanagari"/>
        <family val="2"/>
      </rPr>
      <t xml:space="preserve">นิคมคำสร้อย </t>
    </r>
    <r>
      <rPr>
        <sz val="18"/>
        <color rgb="FF000000"/>
        <rFont val="TH SarabunPSK"/>
        <family val="2"/>
      </rPr>
      <t xml:space="preserve">Total</t>
    </r>
  </si>
  <si>
    <t xml:space="preserve">หนองสูง</t>
  </si>
  <si>
    <t xml:space="preserve">โนนยาง</t>
  </si>
  <si>
    <t xml:space="preserve">ภูวง</t>
  </si>
  <si>
    <t xml:space="preserve">หนองสูงเหนือ</t>
  </si>
  <si>
    <t xml:space="preserve">หนองสูงใต้</t>
  </si>
  <si>
    <r>
      <rPr>
        <sz val="18"/>
        <color rgb="FF000000"/>
        <rFont val="Noto Sans Devanagari"/>
        <family val="2"/>
      </rPr>
      <t xml:space="preserve">หนองสู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มุกดาหาร </t>
    </r>
    <r>
      <rPr>
        <sz val="18"/>
        <color rgb="FF000000"/>
        <rFont val="TH SarabunPSK"/>
        <family val="2"/>
      </rPr>
      <t xml:space="preserve">Total</t>
    </r>
  </si>
  <si>
    <t xml:space="preserve">ยโสธร</t>
  </si>
  <si>
    <t xml:space="preserve">เมืองยโสธร</t>
  </si>
  <si>
    <t xml:space="preserve">เขื่องคำ</t>
  </si>
  <si>
    <t xml:space="preserve">เดิด</t>
  </si>
  <si>
    <t xml:space="preserve">ขั้นไดใหญ่</t>
  </si>
  <si>
    <t xml:space="preserve">ขุมเงิน</t>
  </si>
  <si>
    <t xml:space="preserve">ค้อเหนือ</t>
  </si>
  <si>
    <t xml:space="preserve">ดู่ทุ่ง</t>
  </si>
  <si>
    <t xml:space="preserve">ตาดทอง</t>
  </si>
  <si>
    <t xml:space="preserve">ทุ่งแต้</t>
  </si>
  <si>
    <t xml:space="preserve">ทุ่งนางโอก</t>
  </si>
  <si>
    <t xml:space="preserve">นาสะไมย์</t>
  </si>
  <si>
    <t xml:space="preserve">น้ำคำใหญ่</t>
  </si>
  <si>
    <r>
      <rPr>
        <sz val="18"/>
        <color rgb="FF000000"/>
        <rFont val="Noto Sans Devanagari"/>
        <family val="2"/>
      </rPr>
      <t xml:space="preserve">เมืองยโสธร </t>
    </r>
    <r>
      <rPr>
        <sz val="18"/>
        <color rgb="FF000000"/>
        <rFont val="TH SarabunPSK"/>
        <family val="2"/>
      </rPr>
      <t xml:space="preserve">Total</t>
    </r>
  </si>
  <si>
    <t xml:space="preserve">เลิงนกทา</t>
  </si>
  <si>
    <t xml:space="preserve">โคกสำราญ</t>
  </si>
  <si>
    <t xml:space="preserve">กุดเชียงหมี</t>
  </si>
  <si>
    <t xml:space="preserve">กุดแห่</t>
  </si>
  <si>
    <t xml:space="preserve">บุ่งค้า</t>
  </si>
  <si>
    <t xml:space="preserve">ศรีแก้ว</t>
  </si>
  <si>
    <t xml:space="preserve">สร้างมิ่ง</t>
  </si>
  <si>
    <t xml:space="preserve">สวาท</t>
  </si>
  <si>
    <t xml:space="preserve">ห้องแซง</t>
  </si>
  <si>
    <r>
      <rPr>
        <sz val="18"/>
        <color rgb="FF000000"/>
        <rFont val="Noto Sans Devanagari"/>
        <family val="2"/>
      </rPr>
      <t xml:space="preserve">เลิงนกทา </t>
    </r>
    <r>
      <rPr>
        <sz val="18"/>
        <color rgb="FF000000"/>
        <rFont val="TH SarabunPSK"/>
        <family val="2"/>
      </rPr>
      <t xml:space="preserve">Total</t>
    </r>
  </si>
  <si>
    <t xml:space="preserve">คำเตย</t>
  </si>
  <si>
    <t xml:space="preserve">คำไผ่</t>
  </si>
  <si>
    <t xml:space="preserve">น้ำคำ</t>
  </si>
  <si>
    <t xml:space="preserve">ส้มผ่อ</t>
  </si>
  <si>
    <r>
      <rPr>
        <sz val="18"/>
        <color rgb="FF000000"/>
        <rFont val="Noto Sans Devanagari"/>
        <family val="2"/>
      </rPr>
      <t xml:space="preserve">ไทยเจริญ </t>
    </r>
    <r>
      <rPr>
        <sz val="18"/>
        <color rgb="FF000000"/>
        <rFont val="TH SarabunPSK"/>
        <family val="2"/>
      </rPr>
      <t xml:space="preserve">Total</t>
    </r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นาโส่</t>
  </si>
  <si>
    <t xml:space="preserve">หนองแหน</t>
  </si>
  <si>
    <t xml:space="preserve">หนองหมี</t>
  </si>
  <si>
    <t xml:space="preserve">ห้วยแก้ง</t>
  </si>
  <si>
    <r>
      <rPr>
        <sz val="18"/>
        <color rgb="FF000000"/>
        <rFont val="Noto Sans Devanagari"/>
        <family val="2"/>
      </rPr>
      <t xml:space="preserve">กุดชุม </t>
    </r>
    <r>
      <rPr>
        <sz val="18"/>
        <color rgb="FF000000"/>
        <rFont val="TH SarabunPSK"/>
        <family val="2"/>
      </rPr>
      <t xml:space="preserve">Total</t>
    </r>
  </si>
  <si>
    <t xml:space="preserve">ค้อวัง</t>
  </si>
  <si>
    <t xml:space="preserve">น้ำอ้อม</t>
  </si>
  <si>
    <t xml:space="preserve">ฟ้าห่วน</t>
  </si>
  <si>
    <r>
      <rPr>
        <sz val="18"/>
        <color rgb="FF000000"/>
        <rFont val="Noto Sans Devanagari"/>
        <family val="2"/>
      </rPr>
      <t xml:space="preserve">ค้อวัง </t>
    </r>
    <r>
      <rPr>
        <sz val="18"/>
        <color rgb="FF000000"/>
        <rFont val="TH SarabunPSK"/>
        <family val="2"/>
      </rPr>
      <t xml:space="preserve">Total</t>
    </r>
  </si>
  <si>
    <t xml:space="preserve">คำเขื่อนแก้ว</t>
  </si>
  <si>
    <t xml:space="preserve">เหล่าไฮ</t>
  </si>
  <si>
    <t xml:space="preserve">แคนน้อย</t>
  </si>
  <si>
    <t xml:space="preserve">โพนทัน</t>
  </si>
  <si>
    <t xml:space="preserve">กุดกุง</t>
  </si>
  <si>
    <t xml:space="preserve">กู่จาน</t>
  </si>
  <si>
    <t xml:space="preserve">ดงแคนใหญ่</t>
  </si>
  <si>
    <t xml:space="preserve">ทุ่งมน</t>
  </si>
  <si>
    <t xml:space="preserve">นาแก</t>
  </si>
  <si>
    <t xml:space="preserve">นาคำ</t>
  </si>
  <si>
    <t xml:space="preserve">ย่อ</t>
  </si>
  <si>
    <t xml:space="preserve">ลุมพุก</t>
  </si>
  <si>
    <r>
      <rPr>
        <sz val="18"/>
        <color rgb="FF000000"/>
        <rFont val="Noto Sans Devanagari"/>
        <family val="2"/>
      </rPr>
      <t xml:space="preserve">คำเขื่อนแก้ว </t>
    </r>
    <r>
      <rPr>
        <sz val="18"/>
        <color rgb="FF000000"/>
        <rFont val="TH SarabunPSK"/>
        <family val="2"/>
      </rPr>
      <t xml:space="preserve">Total</t>
    </r>
  </si>
  <si>
    <t xml:space="preserve">ทรายมูล</t>
  </si>
  <si>
    <t xml:space="preserve">ดงมะไฟ</t>
  </si>
  <si>
    <t xml:space="preserve">ดู่ลาด</t>
  </si>
  <si>
    <t xml:space="preserve">นาเวียง</t>
  </si>
  <si>
    <r>
      <rPr>
        <sz val="18"/>
        <color rgb="FF000000"/>
        <rFont val="Noto Sans Devanagari"/>
        <family val="2"/>
      </rPr>
      <t xml:space="preserve">ทรายมูล </t>
    </r>
    <r>
      <rPr>
        <sz val="18"/>
        <color rgb="FF000000"/>
        <rFont val="TH SarabunPSK"/>
        <family val="2"/>
      </rPr>
      <t xml:space="preserve">Total</t>
    </r>
  </si>
  <si>
    <t xml:space="preserve">ป่าติ้ว</t>
  </si>
  <si>
    <t xml:space="preserve">เชียงเพ็ง</t>
  </si>
  <si>
    <t xml:space="preserve">โคกนาโก</t>
  </si>
  <si>
    <t xml:space="preserve">กระจาย</t>
  </si>
  <si>
    <r>
      <rPr>
        <sz val="18"/>
        <color rgb="FF000000"/>
        <rFont val="Noto Sans Devanagari"/>
        <family val="2"/>
      </rPr>
      <t xml:space="preserve">ป่าติ้ว </t>
    </r>
    <r>
      <rPr>
        <sz val="18"/>
        <color rgb="FF000000"/>
        <rFont val="TH SarabunPSK"/>
        <family val="2"/>
      </rPr>
      <t xml:space="preserve">Total</t>
    </r>
  </si>
  <si>
    <t xml:space="preserve">มหาชนะชัย</t>
  </si>
  <si>
    <t xml:space="preserve">โนนทราย</t>
  </si>
  <si>
    <t xml:space="preserve">บากเรือ</t>
  </si>
  <si>
    <t xml:space="preserve">บึงแก</t>
  </si>
  <si>
    <t xml:space="preserve">ผือฮี</t>
  </si>
  <si>
    <t xml:space="preserve">พระเสาร์</t>
  </si>
  <si>
    <t xml:space="preserve">ฟ้าหยาด</t>
  </si>
  <si>
    <t xml:space="preserve">ม่วง</t>
  </si>
  <si>
    <t xml:space="preserve">สงยาง</t>
  </si>
  <si>
    <r>
      <rPr>
        <sz val="18"/>
        <color rgb="FF000000"/>
        <rFont val="Noto Sans Devanagari"/>
        <family val="2"/>
      </rPr>
      <t xml:space="preserve">มหาชนะชั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ยโสธร </t>
    </r>
    <r>
      <rPr>
        <sz val="18"/>
        <color rgb="FF000000"/>
        <rFont val="TH SarabunPSK"/>
        <family val="2"/>
      </rPr>
      <t xml:space="preserve">Total</t>
    </r>
  </si>
  <si>
    <t xml:space="preserve">ยะลา</t>
  </si>
  <si>
    <t xml:space="preserve">เบตง</t>
  </si>
  <si>
    <t xml:space="preserve">ตาเนาะแมเราะ</t>
  </si>
  <si>
    <t xml:space="preserve">ธารน้ำทิพย์</t>
  </si>
  <si>
    <t xml:space="preserve">ยะรม</t>
  </si>
  <si>
    <t xml:space="preserve">อัยเยอร์เวง</t>
  </si>
  <si>
    <r>
      <rPr>
        <sz val="18"/>
        <color rgb="FF000000"/>
        <rFont val="Noto Sans Devanagari"/>
        <family val="2"/>
      </rPr>
      <t xml:space="preserve">เบตง </t>
    </r>
    <r>
      <rPr>
        <sz val="18"/>
        <color rgb="FF000000"/>
        <rFont val="TH SarabunPSK"/>
        <family val="2"/>
      </rPr>
      <t xml:space="preserve">Total</t>
    </r>
  </si>
  <si>
    <t xml:space="preserve">เมืองยะลา</t>
  </si>
  <si>
    <t xml:space="preserve">เปาะเส้ง</t>
  </si>
  <si>
    <t xml:space="preserve">ตาเซะ</t>
  </si>
  <si>
    <t xml:space="preserve">ท่าสาป</t>
  </si>
  <si>
    <t xml:space="preserve">บันนังสาเรง</t>
  </si>
  <si>
    <t xml:space="preserve">บุดี</t>
  </si>
  <si>
    <t xml:space="preserve">ยุโป</t>
  </si>
  <si>
    <t xml:space="preserve">ลำใหม่</t>
  </si>
  <si>
    <t xml:space="preserve">ลำพะยา</t>
  </si>
  <si>
    <t xml:space="preserve">ลิดล</t>
  </si>
  <si>
    <t xml:space="preserve">สะเตง</t>
  </si>
  <si>
    <t xml:space="preserve">สะเตงนอก</t>
  </si>
  <si>
    <t xml:space="preserve">หน้าถ้ำ</t>
  </si>
  <si>
    <r>
      <rPr>
        <sz val="18"/>
        <color rgb="FF000000"/>
        <rFont val="Noto Sans Devanagari"/>
        <family val="2"/>
      </rPr>
      <t xml:space="preserve">เมืองยะลา </t>
    </r>
    <r>
      <rPr>
        <sz val="18"/>
        <color rgb="FF000000"/>
        <rFont val="TH SarabunPSK"/>
        <family val="2"/>
      </rPr>
      <t xml:space="preserve">Total</t>
    </r>
  </si>
  <si>
    <t xml:space="preserve">กรงปินัง</t>
  </si>
  <si>
    <t xml:space="preserve">ปุโรง</t>
  </si>
  <si>
    <t xml:space="preserve">สะเอะ</t>
  </si>
  <si>
    <t xml:space="preserve">ห้วยกระทิง</t>
  </si>
  <si>
    <r>
      <rPr>
        <sz val="18"/>
        <color rgb="FF000000"/>
        <rFont val="Noto Sans Devanagari"/>
        <family val="2"/>
      </rPr>
      <t xml:space="preserve">กรงปินัง </t>
    </r>
    <r>
      <rPr>
        <sz val="18"/>
        <color rgb="FF000000"/>
        <rFont val="TH SarabunPSK"/>
        <family val="2"/>
      </rPr>
      <t xml:space="preserve">Total</t>
    </r>
  </si>
  <si>
    <t xml:space="preserve">กาบัง</t>
  </si>
  <si>
    <t xml:space="preserve">บาละ</t>
  </si>
  <si>
    <r>
      <rPr>
        <sz val="18"/>
        <color rgb="FF000000"/>
        <rFont val="Noto Sans Devanagari"/>
        <family val="2"/>
      </rPr>
      <t xml:space="preserve">กาบัง </t>
    </r>
    <r>
      <rPr>
        <sz val="18"/>
        <color rgb="FF000000"/>
        <rFont val="TH SarabunPSK"/>
        <family val="2"/>
      </rPr>
      <t xml:space="preserve">Total</t>
    </r>
  </si>
  <si>
    <t xml:space="preserve">ธารโต</t>
  </si>
  <si>
    <t xml:space="preserve">แม่หวาด</t>
  </si>
  <si>
    <t xml:space="preserve">คีรีเขต</t>
  </si>
  <si>
    <t xml:space="preserve">บ้านแหร</t>
  </si>
  <si>
    <r>
      <rPr>
        <sz val="18"/>
        <color rgb="FF000000"/>
        <rFont val="Noto Sans Devanagari"/>
        <family val="2"/>
      </rPr>
      <t xml:space="preserve">ธารโต </t>
    </r>
    <r>
      <rPr>
        <sz val="18"/>
        <color rgb="FF000000"/>
        <rFont val="TH SarabunPSK"/>
        <family val="2"/>
      </rPr>
      <t xml:space="preserve">Total</t>
    </r>
  </si>
  <si>
    <t xml:space="preserve">บันนังสตา</t>
  </si>
  <si>
    <t xml:space="preserve">เขื่อนบางลาง</t>
  </si>
  <si>
    <t xml:space="preserve">ตาเนาะปูเต๊ะ</t>
  </si>
  <si>
    <t xml:space="preserve">ถ้ำทะลุ</t>
  </si>
  <si>
    <r>
      <rPr>
        <sz val="18"/>
        <color rgb="FF000000"/>
        <rFont val="Noto Sans Devanagari"/>
        <family val="2"/>
      </rPr>
      <t xml:space="preserve">บันนังสตา </t>
    </r>
    <r>
      <rPr>
        <sz val="18"/>
        <color rgb="FF000000"/>
        <rFont val="TH SarabunPSK"/>
        <family val="2"/>
      </rPr>
      <t xml:space="preserve">Total</t>
    </r>
  </si>
  <si>
    <t xml:space="preserve">ยะหา</t>
  </si>
  <si>
    <t xml:space="preserve">กาตอง</t>
  </si>
  <si>
    <t xml:space="preserve">ตาชี</t>
  </si>
  <si>
    <t xml:space="preserve">บาโงยซิแน</t>
  </si>
  <si>
    <t xml:space="preserve">บาโร๊ะ</t>
  </si>
  <si>
    <t xml:space="preserve">ปะแต</t>
  </si>
  <si>
    <t xml:space="preserve">ละแอ</t>
  </si>
  <si>
    <r>
      <rPr>
        <sz val="18"/>
        <color rgb="FF000000"/>
        <rFont val="Noto Sans Devanagari"/>
        <family val="2"/>
      </rPr>
      <t xml:space="preserve">ยะหา </t>
    </r>
    <r>
      <rPr>
        <sz val="18"/>
        <color rgb="FF000000"/>
        <rFont val="TH SarabunPSK"/>
        <family val="2"/>
      </rPr>
      <t xml:space="preserve">Total</t>
    </r>
  </si>
  <si>
    <t xml:space="preserve">รามัน</t>
  </si>
  <si>
    <t xml:space="preserve">เกะรอ</t>
  </si>
  <si>
    <t xml:space="preserve">เนินงาม</t>
  </si>
  <si>
    <t xml:space="preserve">โกตาบารู</t>
  </si>
  <si>
    <t xml:space="preserve">กอตอตือร๊ะ</t>
  </si>
  <si>
    <t xml:space="preserve">กายูบอเกาะ</t>
  </si>
  <si>
    <t xml:space="preserve">กาลอ</t>
  </si>
  <si>
    <t xml:space="preserve">กาลูปัง</t>
  </si>
  <si>
    <t xml:space="preserve">จะกว๊ะ</t>
  </si>
  <si>
    <t xml:space="preserve">ตะโล๊ะหะลอ</t>
  </si>
  <si>
    <t xml:space="preserve">ท่าธง</t>
  </si>
  <si>
    <t xml:space="preserve">บาโงย</t>
  </si>
  <si>
    <t xml:space="preserve">บาลอ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r>
      <rPr>
        <sz val="18"/>
        <color rgb="FF000000"/>
        <rFont val="Noto Sans Devanagari"/>
        <family val="2"/>
      </rPr>
      <t xml:space="preserve">รามั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ยะลา </t>
    </r>
    <r>
      <rPr>
        <sz val="18"/>
        <color rgb="FF000000"/>
        <rFont val="TH SarabunPSK"/>
        <family val="2"/>
      </rPr>
      <t xml:space="preserve">Total</t>
    </r>
  </si>
  <si>
    <t xml:space="preserve">ร้อยเอ็ด</t>
  </si>
  <si>
    <t xml:space="preserve">โพนทราย</t>
  </si>
  <si>
    <t xml:space="preserve">ท่าหาดยาว</t>
  </si>
  <si>
    <r>
      <rPr>
        <sz val="18"/>
        <color rgb="FF000000"/>
        <rFont val="Noto Sans Devanagari"/>
        <family val="2"/>
      </rPr>
      <t xml:space="preserve">โพนทราย </t>
    </r>
    <r>
      <rPr>
        <sz val="18"/>
        <color rgb="FF000000"/>
        <rFont val="TH SarabunPSK"/>
        <family val="2"/>
      </rPr>
      <t xml:space="preserve">Total</t>
    </r>
  </si>
  <si>
    <t xml:space="preserve">พนมไพร</t>
  </si>
  <si>
    <t xml:space="preserve">แสนสุข</t>
  </si>
  <si>
    <t xml:space="preserve">โพธิ์ใหญ่</t>
  </si>
  <si>
    <t xml:space="preserve">ค้อใหญ่</t>
  </si>
  <si>
    <t xml:space="preserve">คำไฮ</t>
  </si>
  <si>
    <t xml:space="preserve">ชานุวรรณ</t>
  </si>
  <si>
    <t xml:space="preserve">นานวล</t>
  </si>
  <si>
    <t xml:space="preserve">วารีสวัสดิ์</t>
  </si>
  <si>
    <t xml:space="preserve">หนองทัพไทย</t>
  </si>
  <si>
    <r>
      <rPr>
        <sz val="18"/>
        <color rgb="FF000000"/>
        <rFont val="Noto Sans Devanagari"/>
        <family val="2"/>
      </rPr>
      <t xml:space="preserve">พนมไพร </t>
    </r>
    <r>
      <rPr>
        <sz val="18"/>
        <color rgb="FF000000"/>
        <rFont val="TH SarabunPSK"/>
        <family val="2"/>
      </rPr>
      <t xml:space="preserve">Total</t>
    </r>
  </si>
  <si>
    <t xml:space="preserve">หนองพอก</t>
  </si>
  <si>
    <t xml:space="preserve">กกโพธิ์</t>
  </si>
  <si>
    <t xml:space="preserve">ท่าสีดา</t>
  </si>
  <si>
    <t xml:space="preserve">บึงงาม</t>
  </si>
  <si>
    <t xml:space="preserve">ผาน้ำย้อย</t>
  </si>
  <si>
    <t xml:space="preserve">หนองขุ่นใหญ่</t>
  </si>
  <si>
    <r>
      <rPr>
        <sz val="18"/>
        <color rgb="FF000000"/>
        <rFont val="Noto Sans Devanagari"/>
        <family val="2"/>
      </rPr>
      <t xml:space="preserve">หนองพอก </t>
    </r>
    <r>
      <rPr>
        <sz val="18"/>
        <color rgb="FF000000"/>
        <rFont val="TH SarabunPSK"/>
        <family val="2"/>
      </rPr>
      <t xml:space="preserve">Total</t>
    </r>
  </si>
  <si>
    <t xml:space="preserve">หนองฮี</t>
  </si>
  <si>
    <t xml:space="preserve">เด่นราษฎร์</t>
  </si>
  <si>
    <t xml:space="preserve">ดูกอึ่ง</t>
  </si>
  <si>
    <t xml:space="preserve">สาวแห</t>
  </si>
  <si>
    <r>
      <rPr>
        <sz val="18"/>
        <color rgb="FF000000"/>
        <rFont val="Noto Sans Devanagari"/>
        <family val="2"/>
      </rPr>
      <t xml:space="preserve">หนองฮี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ร้อยเอ็ด </t>
    </r>
    <r>
      <rPr>
        <sz val="18"/>
        <color rgb="FF000000"/>
        <rFont val="TH SarabunPSK"/>
        <family val="2"/>
      </rPr>
      <t xml:space="preserve">Total</t>
    </r>
  </si>
  <si>
    <t xml:space="preserve">ระนอง</t>
  </si>
  <si>
    <t xml:space="preserve">เมืองระนอง</t>
  </si>
  <si>
    <t xml:space="preserve">เกาะพยาม</t>
  </si>
  <si>
    <t xml:space="preserve">เขานิเวศน์</t>
  </si>
  <si>
    <t xml:space="preserve">ทรายแดง</t>
  </si>
  <si>
    <t xml:space="preserve">บางนอน</t>
  </si>
  <si>
    <t xml:space="preserve">บางริ้น</t>
  </si>
  <si>
    <t xml:space="preserve">ราชกรูด</t>
  </si>
  <si>
    <t xml:space="preserve">หาดส้มแป้น</t>
  </si>
  <si>
    <r>
      <rPr>
        <sz val="18"/>
        <color rgb="FF000000"/>
        <rFont val="Noto Sans Devanagari"/>
        <family val="2"/>
      </rPr>
      <t xml:space="preserve">เมืองระนอง </t>
    </r>
    <r>
      <rPr>
        <sz val="18"/>
        <color rgb="FF000000"/>
        <rFont val="TH SarabunPSK"/>
        <family val="2"/>
      </rPr>
      <t xml:space="preserve">Total</t>
    </r>
  </si>
  <si>
    <t xml:space="preserve">กระบุรี</t>
  </si>
  <si>
    <r>
      <rPr>
        <sz val="18"/>
        <color rgb="FF000000"/>
        <rFont val="Noto Sans Devanagari"/>
        <family val="2"/>
      </rPr>
      <t xml:space="preserve">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</si>
  <si>
    <t xml:space="preserve">น้ำจืด</t>
  </si>
  <si>
    <t xml:space="preserve">น้ำจืดน้อย</t>
  </si>
  <si>
    <t xml:space="preserve">บางใหญ่</t>
  </si>
  <si>
    <t xml:space="preserve">ปากจั่น</t>
  </si>
  <si>
    <t xml:space="preserve">มะมุ</t>
  </si>
  <si>
    <t xml:space="preserve">ลำเลียง</t>
  </si>
  <si>
    <r>
      <rPr>
        <sz val="18"/>
        <color rgb="FF000000"/>
        <rFont val="Noto Sans Devanagari"/>
        <family val="2"/>
      </rPr>
      <t xml:space="preserve">กระบุรี </t>
    </r>
    <r>
      <rPr>
        <sz val="18"/>
        <color rgb="FF000000"/>
        <rFont val="TH SarabunPSK"/>
        <family val="2"/>
      </rPr>
      <t xml:space="preserve">Total</t>
    </r>
  </si>
  <si>
    <t xml:space="preserve">กะเปอร์</t>
  </si>
  <si>
    <t xml:space="preserve">เชี่ยวเหลียง</t>
  </si>
  <si>
    <t xml:space="preserve">บางหิน</t>
  </si>
  <si>
    <t xml:space="preserve">ม่วงกลวง</t>
  </si>
  <si>
    <r>
      <rPr>
        <sz val="18"/>
        <color rgb="FF000000"/>
        <rFont val="Noto Sans Devanagari"/>
        <family val="2"/>
      </rPr>
      <t xml:space="preserve">กะเปอร์ </t>
    </r>
    <r>
      <rPr>
        <sz val="18"/>
        <color rgb="FF000000"/>
        <rFont val="TH SarabunPSK"/>
        <family val="2"/>
      </rPr>
      <t xml:space="preserve">Total</t>
    </r>
  </si>
  <si>
    <t xml:space="preserve">ละอุ่น</t>
  </si>
  <si>
    <t xml:space="preserve">ในวงเหนือ</t>
  </si>
  <si>
    <t xml:space="preserve">ในวงใต้</t>
  </si>
  <si>
    <t xml:space="preserve">บางแก้ว</t>
  </si>
  <si>
    <t xml:space="preserve">บางพระเหนือ</t>
  </si>
  <si>
    <t xml:space="preserve">บางพระใต้</t>
  </si>
  <si>
    <t xml:space="preserve">ละอุ่นเหนือ</t>
  </si>
  <si>
    <t xml:space="preserve">ละอุ่นใต้</t>
  </si>
  <si>
    <r>
      <rPr>
        <sz val="18"/>
        <color rgb="FF000000"/>
        <rFont val="Noto Sans Devanagari"/>
        <family val="2"/>
      </rPr>
      <t xml:space="preserve">ละอุ่น </t>
    </r>
    <r>
      <rPr>
        <sz val="18"/>
        <color rgb="FF000000"/>
        <rFont val="TH SarabunPSK"/>
        <family val="2"/>
      </rPr>
      <t xml:space="preserve">Total</t>
    </r>
  </si>
  <si>
    <t xml:space="preserve">สุขสำราญ</t>
  </si>
  <si>
    <t xml:space="preserve">กำพวน</t>
  </si>
  <si>
    <t xml:space="preserve">นาคา</t>
  </si>
  <si>
    <r>
      <rPr>
        <sz val="18"/>
        <color rgb="FF000000"/>
        <rFont val="Noto Sans Devanagari"/>
        <family val="2"/>
      </rPr>
      <t xml:space="preserve">สุขสำราญ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ระนอง </t>
    </r>
    <r>
      <rPr>
        <sz val="18"/>
        <color rgb="FF000000"/>
        <rFont val="TH SarabunPSK"/>
        <family val="2"/>
      </rPr>
      <t xml:space="preserve">Total</t>
    </r>
  </si>
  <si>
    <t xml:space="preserve">ลพบุรี</t>
  </si>
  <si>
    <t xml:space="preserve">โคกแสมสาร</t>
  </si>
  <si>
    <t xml:space="preserve">ยางราก</t>
  </si>
  <si>
    <t xml:space="preserve">หนองมะค่า</t>
  </si>
  <si>
    <r>
      <rPr>
        <sz val="18"/>
        <color rgb="FF000000"/>
        <rFont val="Noto Sans Devanagari"/>
        <family val="2"/>
      </rPr>
      <t xml:space="preserve">โคกเจริญ </t>
    </r>
    <r>
      <rPr>
        <sz val="18"/>
        <color rgb="FF000000"/>
        <rFont val="TH SarabunPSK"/>
        <family val="2"/>
      </rPr>
      <t xml:space="preserve">Total</t>
    </r>
  </si>
  <si>
    <t xml:space="preserve">โคกสำโรง</t>
  </si>
  <si>
    <t xml:space="preserve">เกาะแก้ว</t>
  </si>
  <si>
    <t xml:space="preserve">เพนียด</t>
  </si>
  <si>
    <t xml:space="preserve">คลองเกตุ</t>
  </si>
  <si>
    <t xml:space="preserve">ดงมะรุม</t>
  </si>
  <si>
    <t xml:space="preserve">ถลุงเหล็ก</t>
  </si>
  <si>
    <t xml:space="preserve">วังเพลิง</t>
  </si>
  <si>
    <t xml:space="preserve">วังขอนขว้าง</t>
  </si>
  <si>
    <t xml:space="preserve">วังจั่น</t>
  </si>
  <si>
    <t xml:space="preserve">สะแกราบ</t>
  </si>
  <si>
    <t xml:space="preserve">หนองแขม</t>
  </si>
  <si>
    <t xml:space="preserve">หลุมข้าว</t>
  </si>
  <si>
    <r>
      <rPr>
        <sz val="18"/>
        <color rgb="FF000000"/>
        <rFont val="Noto Sans Devanagari"/>
        <family val="2"/>
      </rPr>
      <t xml:space="preserve">โคกสำโรง </t>
    </r>
    <r>
      <rPr>
        <sz val="18"/>
        <color rgb="FF000000"/>
        <rFont val="TH SarabunPSK"/>
        <family val="2"/>
      </rPr>
      <t xml:space="preserve">Total</t>
    </r>
  </si>
  <si>
    <t xml:space="preserve">ชัยบาดาล</t>
  </si>
  <si>
    <t xml:space="preserve">เกาะรัง</t>
  </si>
  <si>
    <t xml:space="preserve">เขาแหลม</t>
  </si>
  <si>
    <t xml:space="preserve">ชัยนารายณ์</t>
  </si>
  <si>
    <t xml:space="preserve">ซับตะเคียน</t>
  </si>
  <si>
    <t xml:space="preserve">ท่าดินดำ</t>
  </si>
  <si>
    <t xml:space="preserve">ท่ามะนาว</t>
  </si>
  <si>
    <t xml:space="preserve">นาโสม</t>
  </si>
  <si>
    <t xml:space="preserve">นิคมลำนารายณ์</t>
  </si>
  <si>
    <t xml:space="preserve">บัวชุม</t>
  </si>
  <si>
    <t xml:space="preserve">บ้านใหม่สามัคคี</t>
  </si>
  <si>
    <t xml:space="preserve">ม่วงค่อม</t>
  </si>
  <si>
    <t xml:space="preserve">มะกอกหวาน</t>
  </si>
  <si>
    <t xml:space="preserve">ลำนารายณ์</t>
  </si>
  <si>
    <t xml:space="preserve">ศิลาทิพย์</t>
  </si>
  <si>
    <t xml:space="preserve">หนองยายโต๊ะ</t>
  </si>
  <si>
    <r>
      <rPr>
        <sz val="18"/>
        <color rgb="FF000000"/>
        <rFont val="Noto Sans Devanagari"/>
        <family val="2"/>
      </rPr>
      <t xml:space="preserve">ชัยบาดาล </t>
    </r>
    <r>
      <rPr>
        <sz val="18"/>
        <color rgb="FF000000"/>
        <rFont val="TH SarabunPSK"/>
        <family val="2"/>
      </rPr>
      <t xml:space="preserve">Total</t>
    </r>
  </si>
  <si>
    <t xml:space="preserve">แก่งผักกูด</t>
  </si>
  <si>
    <t xml:space="preserve">ซับจำปา</t>
  </si>
  <si>
    <t xml:space="preserve">ทะเลวังวัด</t>
  </si>
  <si>
    <t xml:space="preserve">หนองผักแว่น</t>
  </si>
  <si>
    <t xml:space="preserve">หัวลำ</t>
  </si>
  <si>
    <r>
      <rPr>
        <sz val="18"/>
        <color rgb="FF000000"/>
        <rFont val="Noto Sans Devanagari"/>
        <family val="2"/>
      </rPr>
      <t xml:space="preserve">ท่าหลวง </t>
    </r>
    <r>
      <rPr>
        <sz val="18"/>
        <color rgb="FF000000"/>
        <rFont val="TH SarabunPSK"/>
        <family val="2"/>
      </rPr>
      <t xml:space="preserve">Total</t>
    </r>
  </si>
  <si>
    <t xml:space="preserve">พัฒนานิคม</t>
  </si>
  <si>
    <t xml:space="preserve">โคกสลุง</t>
  </si>
  <si>
    <t xml:space="preserve">ช่องสาริกา</t>
  </si>
  <si>
    <t xml:space="preserve">ชอนน้อย</t>
  </si>
  <si>
    <t xml:space="preserve">ดีลัง</t>
  </si>
  <si>
    <t xml:space="preserve">น้ำสุด</t>
  </si>
  <si>
    <t xml:space="preserve">มะนาวหวาน</t>
  </si>
  <si>
    <t xml:space="preserve">ห้วยขุนราม</t>
  </si>
  <si>
    <r>
      <rPr>
        <sz val="18"/>
        <color rgb="FF000000"/>
        <rFont val="Noto Sans Devanagari"/>
        <family val="2"/>
      </rPr>
      <t xml:space="preserve">พัฒนานิคม </t>
    </r>
    <r>
      <rPr>
        <sz val="18"/>
        <color rgb="FF000000"/>
        <rFont val="TH SarabunPSK"/>
        <family val="2"/>
      </rPr>
      <t xml:space="preserve">Total</t>
    </r>
  </si>
  <si>
    <t xml:space="preserve">ลำสนธิ</t>
  </si>
  <si>
    <t xml:space="preserve">เขารวก</t>
  </si>
  <si>
    <t xml:space="preserve">กุดตาเพชร</t>
  </si>
  <si>
    <r>
      <rPr>
        <sz val="18"/>
        <color rgb="FF000000"/>
        <rFont val="Noto Sans Devanagari"/>
        <family val="2"/>
      </rPr>
      <t xml:space="preserve">ลำสนธิ </t>
    </r>
    <r>
      <rPr>
        <sz val="18"/>
        <color rgb="FF000000"/>
        <rFont val="TH SarabunPSK"/>
        <family val="2"/>
      </rPr>
      <t xml:space="preserve">Total</t>
    </r>
  </si>
  <si>
    <t xml:space="preserve">สระโบสถ์</t>
  </si>
  <si>
    <t xml:space="preserve">ทุ่งท่าช้าง</t>
  </si>
  <si>
    <t xml:space="preserve">นิยมชัย</t>
  </si>
  <si>
    <t xml:space="preserve">มหาโพธิ</t>
  </si>
  <si>
    <r>
      <rPr>
        <sz val="18"/>
        <color rgb="FF000000"/>
        <rFont val="Noto Sans Devanagari"/>
        <family val="2"/>
      </rPr>
      <t xml:space="preserve">สระโบสถ์ </t>
    </r>
    <r>
      <rPr>
        <sz val="18"/>
        <color rgb="FF000000"/>
        <rFont val="TH SarabunPSK"/>
        <family val="2"/>
      </rPr>
      <t xml:space="preserve">Total</t>
    </r>
  </si>
  <si>
    <t xml:space="preserve">ชอนสมบูรณ์</t>
  </si>
  <si>
    <t xml:space="preserve">ชอนสารเดช</t>
  </si>
  <si>
    <t xml:space="preserve">ดงดินแดง</t>
  </si>
  <si>
    <t xml:space="preserve">ยางโทน</t>
  </si>
  <si>
    <r>
      <rPr>
        <sz val="18"/>
        <color rgb="FF000000"/>
        <rFont val="Noto Sans Devanagari"/>
        <family val="2"/>
      </rPr>
      <t xml:space="preserve">หนองม่ว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ลพบุรี </t>
    </r>
    <r>
      <rPr>
        <sz val="18"/>
        <color rgb="FF000000"/>
        <rFont val="TH SarabunPSK"/>
        <family val="2"/>
      </rPr>
      <t xml:space="preserve">Total</t>
    </r>
  </si>
  <si>
    <t xml:space="preserve">ลำปาง</t>
  </si>
  <si>
    <t xml:space="preserve">เถิน</t>
  </si>
  <si>
    <t xml:space="preserve">เถินบุรี</t>
  </si>
  <si>
    <t xml:space="preserve">เวียงมอก</t>
  </si>
  <si>
    <t xml:space="preserve">แม่ถอด</t>
  </si>
  <si>
    <t xml:space="preserve">แม่มอก</t>
  </si>
  <si>
    <t xml:space="preserve">แม่วะ</t>
  </si>
  <si>
    <t xml:space="preserve">ล้อมแรด</t>
  </si>
  <si>
    <r>
      <rPr>
        <sz val="18"/>
        <color rgb="FF000000"/>
        <rFont val="Noto Sans Devanagari"/>
        <family val="2"/>
      </rPr>
      <t xml:space="preserve">เถิน </t>
    </r>
    <r>
      <rPr>
        <sz val="18"/>
        <color rgb="FF000000"/>
        <rFont val="TH SarabunPSK"/>
        <family val="2"/>
      </rPr>
      <t xml:space="preserve">Total</t>
    </r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r>
      <rPr>
        <sz val="18"/>
        <color rgb="FF000000"/>
        <rFont val="Noto Sans Devanagari"/>
        <family val="2"/>
      </rPr>
      <t xml:space="preserve">เมืองปาน </t>
    </r>
    <r>
      <rPr>
        <sz val="18"/>
        <color rgb="FF000000"/>
        <rFont val="TH SarabunPSK"/>
        <family val="2"/>
      </rPr>
      <t xml:space="preserve">Total</t>
    </r>
  </si>
  <si>
    <t xml:space="preserve">เสริมงาม</t>
  </si>
  <si>
    <t xml:space="preserve">เสริมกลาง</t>
  </si>
  <si>
    <t xml:space="preserve">เสริมขวา</t>
  </si>
  <si>
    <t xml:space="preserve">เสริมซ้าย</t>
  </si>
  <si>
    <t xml:space="preserve">ทุ่งงาม</t>
  </si>
  <si>
    <r>
      <rPr>
        <sz val="18"/>
        <color rgb="FF000000"/>
        <rFont val="Noto Sans Devanagari"/>
        <family val="2"/>
      </rPr>
      <t xml:space="preserve">เสริมงาม </t>
    </r>
    <r>
      <rPr>
        <sz val="18"/>
        <color rgb="FF000000"/>
        <rFont val="TH SarabunPSK"/>
        <family val="2"/>
      </rPr>
      <t xml:space="preserve">Total</t>
    </r>
  </si>
  <si>
    <t xml:space="preserve">แจ้ห่ม</t>
  </si>
  <si>
    <t xml:space="preserve">เมืองมาย</t>
  </si>
  <si>
    <t xml:space="preserve">ทุ่งผึ้ง</t>
  </si>
  <si>
    <t xml:space="preserve">บ้านสา</t>
  </si>
  <si>
    <t xml:space="preserve">ปงดอน</t>
  </si>
  <si>
    <t xml:space="preserve">วิเชตนคร</t>
  </si>
  <si>
    <r>
      <rPr>
        <sz val="18"/>
        <color rgb="FF000000"/>
        <rFont val="Noto Sans Devanagari"/>
        <family val="2"/>
      </rPr>
      <t xml:space="preserve">แจ้ห่ม </t>
    </r>
    <r>
      <rPr>
        <sz val="18"/>
        <color rgb="FF000000"/>
        <rFont val="TH SarabunPSK"/>
        <family val="2"/>
      </rPr>
      <t xml:space="preserve">Total</t>
    </r>
  </si>
  <si>
    <t xml:space="preserve">แม่เมาะ</t>
  </si>
  <si>
    <t xml:space="preserve">จางเหนือ</t>
  </si>
  <si>
    <t xml:space="preserve">สบป้าด</t>
  </si>
  <si>
    <r>
      <rPr>
        <sz val="18"/>
        <color rgb="FF000000"/>
        <rFont val="Noto Sans Devanagari"/>
        <family val="2"/>
      </rPr>
      <t xml:space="preserve">แม่เมาะ </t>
    </r>
    <r>
      <rPr>
        <sz val="18"/>
        <color rgb="FF000000"/>
        <rFont val="TH SarabunPSK"/>
        <family val="2"/>
      </rPr>
      <t xml:space="preserve">Total</t>
    </r>
  </si>
  <si>
    <t xml:space="preserve">แม่ปุ</t>
  </si>
  <si>
    <t xml:space="preserve">ผาปัง</t>
  </si>
  <si>
    <t xml:space="preserve">พระบาทวังตวง</t>
  </si>
  <si>
    <r>
      <rPr>
        <sz val="18"/>
        <color rgb="FF000000"/>
        <rFont val="Noto Sans Devanagari"/>
        <family val="2"/>
      </rPr>
      <t xml:space="preserve">แม่พริก </t>
    </r>
    <r>
      <rPr>
        <sz val="18"/>
        <color rgb="FF000000"/>
        <rFont val="TH SarabunPSK"/>
        <family val="2"/>
      </rPr>
      <t xml:space="preserve">Total</t>
    </r>
  </si>
  <si>
    <t xml:space="preserve">งาว</t>
  </si>
  <si>
    <t xml:space="preserve">แม่ตีบ</t>
  </si>
  <si>
    <t xml:space="preserve">บ้านแหง</t>
  </si>
  <si>
    <t xml:space="preserve">บ้านร้อง</t>
  </si>
  <si>
    <t xml:space="preserve">บ้านหวด</t>
  </si>
  <si>
    <t xml:space="preserve">บ้านอ้อน</t>
  </si>
  <si>
    <t xml:space="preserve">ปงเตา</t>
  </si>
  <si>
    <t xml:space="preserve">หลวงเหนือ</t>
  </si>
  <si>
    <t xml:space="preserve">หลวงใต้</t>
  </si>
  <si>
    <r>
      <rPr>
        <sz val="18"/>
        <color rgb="FF000000"/>
        <rFont val="Noto Sans Devanagari"/>
        <family val="2"/>
      </rPr>
      <t xml:space="preserve">งาว </t>
    </r>
    <r>
      <rPr>
        <sz val="18"/>
        <color rgb="FF000000"/>
        <rFont val="TH SarabunPSK"/>
        <family val="2"/>
      </rPr>
      <t xml:space="preserve">Total</t>
    </r>
  </si>
  <si>
    <t xml:space="preserve">วังเหนือ</t>
  </si>
  <si>
    <t xml:space="preserve">ทุ่งฮั้ว</t>
  </si>
  <si>
    <t xml:space="preserve">ร่องเคาะ</t>
  </si>
  <si>
    <t xml:space="preserve">วังแก้ว</t>
  </si>
  <si>
    <t xml:space="preserve">วังใต้</t>
  </si>
  <si>
    <t xml:space="preserve">วังซ้าย</t>
  </si>
  <si>
    <t xml:space="preserve">วังทรายคำ</t>
  </si>
  <si>
    <r>
      <rPr>
        <sz val="18"/>
        <color rgb="FF000000"/>
        <rFont val="Noto Sans Devanagari"/>
        <family val="2"/>
      </rPr>
      <t xml:space="preserve">วังเหนือ </t>
    </r>
    <r>
      <rPr>
        <sz val="18"/>
        <color rgb="FF000000"/>
        <rFont val="TH SarabunPSK"/>
        <family val="2"/>
      </rPr>
      <t xml:space="preserve">Total</t>
    </r>
  </si>
  <si>
    <t xml:space="preserve">สบปราบ</t>
  </si>
  <si>
    <t xml:space="preserve">แม่กัวะ</t>
  </si>
  <si>
    <t xml:space="preserve">สมัย</t>
  </si>
  <si>
    <r>
      <rPr>
        <sz val="18"/>
        <color rgb="FF000000"/>
        <rFont val="Noto Sans Devanagari"/>
        <family val="2"/>
      </rPr>
      <t xml:space="preserve">สบปราบ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ลำปาง </t>
    </r>
    <r>
      <rPr>
        <sz val="18"/>
        <color rgb="FF000000"/>
        <rFont val="TH SarabunPSK"/>
        <family val="2"/>
      </rPr>
      <t xml:space="preserve">Total</t>
    </r>
  </si>
  <si>
    <t xml:space="preserve">ลำพูน</t>
  </si>
  <si>
    <t xml:space="preserve">ทาแม่ลอบ</t>
  </si>
  <si>
    <t xml:space="preserve">ทากาศ</t>
  </si>
  <si>
    <t xml:space="preserve">ทาขุมเงิน</t>
  </si>
  <si>
    <t xml:space="preserve">ทาทุ่งหลวง</t>
  </si>
  <si>
    <t xml:space="preserve">ทาปลาดุก</t>
  </si>
  <si>
    <t xml:space="preserve">ทาสบเส้า</t>
  </si>
  <si>
    <r>
      <rPr>
        <sz val="18"/>
        <color rgb="FF000000"/>
        <rFont val="Noto Sans Devanagari"/>
        <family val="2"/>
      </rPr>
      <t xml:space="preserve">แม่ทา </t>
    </r>
    <r>
      <rPr>
        <sz val="18"/>
        <color rgb="FF000000"/>
        <rFont val="TH SarabunPSK"/>
        <family val="2"/>
      </rPr>
      <t xml:space="preserve">Total</t>
    </r>
  </si>
  <si>
    <t xml:space="preserve">ทุ่งหัวช้าง</t>
  </si>
  <si>
    <t xml:space="preserve">ตะเคียนปม</t>
  </si>
  <si>
    <t xml:space="preserve">บ้านปวง</t>
  </si>
  <si>
    <r>
      <rPr>
        <sz val="18"/>
        <color rgb="FF000000"/>
        <rFont val="Noto Sans Devanagari"/>
        <family val="2"/>
      </rPr>
      <t xml:space="preserve">ทุ่งหัวช้าง </t>
    </r>
    <r>
      <rPr>
        <sz val="18"/>
        <color rgb="FF000000"/>
        <rFont val="TH SarabunPSK"/>
        <family val="2"/>
      </rPr>
      <t xml:space="preserve">Total</t>
    </r>
  </si>
  <si>
    <t xml:space="preserve">บ้านโฮ่ง</t>
  </si>
  <si>
    <t xml:space="preserve">เหล่ายาว</t>
  </si>
  <si>
    <t xml:space="preserve">ป่าพลู</t>
  </si>
  <si>
    <t xml:space="preserve">ศรีเตี้ย</t>
  </si>
  <si>
    <t xml:space="preserve">หนองปลาสะวาย</t>
  </si>
  <si>
    <r>
      <rPr>
        <sz val="18"/>
        <color rgb="FF000000"/>
        <rFont val="Noto Sans Devanagari"/>
        <family val="2"/>
      </rPr>
      <t xml:space="preserve">บ้านโฮ่ง </t>
    </r>
    <r>
      <rPr>
        <sz val="18"/>
        <color rgb="FF000000"/>
        <rFont val="TH SarabunPSK"/>
        <family val="2"/>
      </rPr>
      <t xml:space="preserve">Total</t>
    </r>
  </si>
  <si>
    <t xml:space="preserve">ลี้</t>
  </si>
  <si>
    <t xml:space="preserve">แม่ตืน</t>
  </si>
  <si>
    <t xml:space="preserve">ก้อ</t>
  </si>
  <si>
    <t xml:space="preserve">ดงดำ</t>
  </si>
  <si>
    <t xml:space="preserve">นาทราย</t>
  </si>
  <si>
    <t xml:space="preserve">ป่าไผ่</t>
  </si>
  <si>
    <t xml:space="preserve">ศรีวิชัย</t>
  </si>
  <si>
    <r>
      <rPr>
        <sz val="18"/>
        <color rgb="FF000000"/>
        <rFont val="Noto Sans Devanagari"/>
        <family val="2"/>
      </rPr>
      <t xml:space="preserve">ลี้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ลำพูน </t>
    </r>
    <r>
      <rPr>
        <sz val="18"/>
        <color rgb="FF000000"/>
        <rFont val="TH SarabunPSK"/>
        <family val="2"/>
      </rPr>
      <t xml:space="preserve">Total</t>
    </r>
  </si>
  <si>
    <t xml:space="preserve">ศรีสะเกษ</t>
  </si>
  <si>
    <t xml:space="preserve">เบญจลักษ์</t>
  </si>
  <si>
    <t xml:space="preserve">เสียว</t>
  </si>
  <si>
    <t xml:space="preserve">ท่าคล้อ</t>
  </si>
  <si>
    <t xml:space="preserve">หนองงูเหลือม</t>
  </si>
  <si>
    <t xml:space="preserve">หนองฮาง</t>
  </si>
  <si>
    <r>
      <rPr>
        <sz val="18"/>
        <color rgb="FF000000"/>
        <rFont val="Noto Sans Devanagari"/>
        <family val="2"/>
      </rPr>
      <t xml:space="preserve">เบญจลักษ์ </t>
    </r>
    <r>
      <rPr>
        <sz val="18"/>
        <color rgb="FF000000"/>
        <rFont val="TH SarabunPSK"/>
        <family val="2"/>
      </rPr>
      <t xml:space="preserve">Total</t>
    </r>
  </si>
  <si>
    <t xml:space="preserve">เมืองจันทร์</t>
  </si>
  <si>
    <t xml:space="preserve">ตาโกน</t>
  </si>
  <si>
    <r>
      <rPr>
        <sz val="18"/>
        <color rgb="FF000000"/>
        <rFont val="Noto Sans Devanagari"/>
        <family val="2"/>
      </rPr>
      <t xml:space="preserve">เมืองจันทร์ </t>
    </r>
    <r>
      <rPr>
        <sz val="18"/>
        <color rgb="FF000000"/>
        <rFont val="TH SarabunPSK"/>
        <family val="2"/>
      </rPr>
      <t xml:space="preserve">Total</t>
    </r>
  </si>
  <si>
    <t xml:space="preserve">เมืองศรีสะเกษ</t>
  </si>
  <si>
    <t xml:space="preserve">เมืองเหนือ</t>
  </si>
  <si>
    <t xml:space="preserve">เมืองใต้</t>
  </si>
  <si>
    <t xml:space="preserve">โพธิ์</t>
  </si>
  <si>
    <t xml:space="preserve">โพนเขวา</t>
  </si>
  <si>
    <t xml:space="preserve">โพนข่า</t>
  </si>
  <si>
    <t xml:space="preserve">โพนค้อ</t>
  </si>
  <si>
    <t xml:space="preserve">คูซอด</t>
  </si>
  <si>
    <t xml:space="preserve">จาน</t>
  </si>
  <si>
    <t xml:space="preserve">ซำ</t>
  </si>
  <si>
    <t xml:space="preserve">ตะดอบ</t>
  </si>
  <si>
    <t xml:space="preserve">ทุ่ม</t>
  </si>
  <si>
    <t xml:space="preserve">หญ้าปล้อง</t>
  </si>
  <si>
    <t xml:space="preserve">หนองครก</t>
  </si>
  <si>
    <t xml:space="preserve">หมากเขียบ</t>
  </si>
  <si>
    <r>
      <rPr>
        <sz val="18"/>
        <color rgb="FF000000"/>
        <rFont val="Noto Sans Devanagari"/>
        <family val="2"/>
      </rPr>
      <t xml:space="preserve">เมืองศรีสะเกษ </t>
    </r>
    <r>
      <rPr>
        <sz val="18"/>
        <color rgb="FF000000"/>
        <rFont val="TH SarabunPSK"/>
        <family val="2"/>
      </rPr>
      <t xml:space="preserve">Total</t>
    </r>
  </si>
  <si>
    <t xml:space="preserve">เหล่ากวาง</t>
  </si>
  <si>
    <t xml:space="preserve">โนนค้อ</t>
  </si>
  <si>
    <t xml:space="preserve">บก</t>
  </si>
  <si>
    <r>
      <rPr>
        <sz val="18"/>
        <color rgb="FF000000"/>
        <rFont val="Noto Sans Devanagari"/>
        <family val="2"/>
      </rPr>
      <t xml:space="preserve">โนนคูณ </t>
    </r>
    <r>
      <rPr>
        <sz val="18"/>
        <color rgb="FF000000"/>
        <rFont val="TH SarabunPSK"/>
        <family val="2"/>
      </rPr>
      <t xml:space="preserve">Total</t>
    </r>
  </si>
  <si>
    <t xml:space="preserve">โพธิ์ศรีสุวรรณ</t>
  </si>
  <si>
    <t xml:space="preserve">โดด</t>
  </si>
  <si>
    <t xml:space="preserve">ผือใหญ่</t>
  </si>
  <si>
    <t xml:space="preserve">หนองม้า</t>
  </si>
  <si>
    <t xml:space="preserve">อีเซ</t>
  </si>
  <si>
    <r>
      <rPr>
        <sz val="18"/>
        <color rgb="FF000000"/>
        <rFont val="Noto Sans Devanagari"/>
        <family val="2"/>
      </rPr>
      <t xml:space="preserve">โพธิ์ศรีสุวรรณ </t>
    </r>
    <r>
      <rPr>
        <sz val="18"/>
        <color rgb="FF000000"/>
        <rFont val="TH SarabunPSK"/>
        <family val="2"/>
      </rPr>
      <t xml:space="preserve">Total</t>
    </r>
  </si>
  <si>
    <t xml:space="preserve">ไพรบึง</t>
  </si>
  <si>
    <t xml:space="preserve">โนนปูน</t>
  </si>
  <si>
    <t xml:space="preserve">ปราสาทเยอ</t>
  </si>
  <si>
    <t xml:space="preserve">สำโรงพลัน</t>
  </si>
  <si>
    <t xml:space="preserve">สุขสวัสดิ์</t>
  </si>
  <si>
    <r>
      <rPr>
        <sz val="18"/>
        <color rgb="FF000000"/>
        <rFont val="Noto Sans Devanagari"/>
        <family val="2"/>
      </rPr>
      <t xml:space="preserve">ไพรบึง </t>
    </r>
    <r>
      <rPr>
        <sz val="18"/>
        <color rgb="FF000000"/>
        <rFont val="TH SarabunPSK"/>
        <family val="2"/>
      </rPr>
      <t xml:space="preserve">Total</t>
    </r>
  </si>
  <si>
    <t xml:space="preserve">กันทรลักษ์</t>
  </si>
  <si>
    <t xml:space="preserve">เสาธงชัย</t>
  </si>
  <si>
    <t xml:space="preserve">กระแชง</t>
  </si>
  <si>
    <t xml:space="preserve">กุดเสลา</t>
  </si>
  <si>
    <t xml:space="preserve">ขนุน</t>
  </si>
  <si>
    <t xml:space="preserve">จานใหญ่</t>
  </si>
  <si>
    <t xml:space="preserve">ชำ</t>
  </si>
  <si>
    <t xml:space="preserve">ตระกาจ</t>
  </si>
  <si>
    <t xml:space="preserve">บึงมะลู</t>
  </si>
  <si>
    <t xml:space="preserve">ภูเงิน</t>
  </si>
  <si>
    <t xml:space="preserve">ภูผาหมอก</t>
  </si>
  <si>
    <t xml:space="preserve">รุง</t>
  </si>
  <si>
    <t xml:space="preserve">ละลาย</t>
  </si>
  <si>
    <t xml:space="preserve">สวนกล้วย</t>
  </si>
  <si>
    <t xml:space="preserve">สังเม็ก</t>
  </si>
  <si>
    <t xml:space="preserve">หนองหญ้าลาด</t>
  </si>
  <si>
    <r>
      <rPr>
        <sz val="18"/>
        <color rgb="FF000000"/>
        <rFont val="Noto Sans Devanagari"/>
        <family val="2"/>
      </rPr>
      <t xml:space="preserve">กันทรลักษ์ </t>
    </r>
    <r>
      <rPr>
        <sz val="18"/>
        <color rgb="FF000000"/>
        <rFont val="TH SarabunPSK"/>
        <family val="2"/>
      </rPr>
      <t xml:space="preserve">Total</t>
    </r>
  </si>
  <si>
    <t xml:space="preserve">กันทรารมย์</t>
  </si>
  <si>
    <t xml:space="preserve">เมืองน้อย</t>
  </si>
  <si>
    <t xml:space="preserve">โนนสัง</t>
  </si>
  <si>
    <t xml:space="preserve">คำเนียม</t>
  </si>
  <si>
    <t xml:space="preserve">ดู่</t>
  </si>
  <si>
    <t xml:space="preserve">ดูน</t>
  </si>
  <si>
    <t xml:space="preserve">ทาม</t>
  </si>
  <si>
    <t xml:space="preserve">บัวน้อย</t>
  </si>
  <si>
    <t xml:space="preserve">ผักแพว</t>
  </si>
  <si>
    <t xml:space="preserve">ละทาย</t>
  </si>
  <si>
    <t xml:space="preserve">อีปาด</t>
  </si>
  <si>
    <r>
      <rPr>
        <sz val="18"/>
        <color rgb="FF000000"/>
        <rFont val="Noto Sans Devanagari"/>
        <family val="2"/>
      </rPr>
      <t xml:space="preserve">กันทรารมย์ </t>
    </r>
    <r>
      <rPr>
        <sz val="18"/>
        <color rgb="FF000000"/>
        <rFont val="TH SarabunPSK"/>
        <family val="2"/>
      </rPr>
      <t xml:space="preserve">Total</t>
    </r>
  </si>
  <si>
    <t xml:space="preserve">ขุขันธ์</t>
  </si>
  <si>
    <t xml:space="preserve">โคกเพชร</t>
  </si>
  <si>
    <t xml:space="preserve">โสน</t>
  </si>
  <si>
    <t xml:space="preserve">ใจดี</t>
  </si>
  <si>
    <t xml:space="preserve">กฤษณา</t>
  </si>
  <si>
    <t xml:space="preserve">จะกง</t>
  </si>
  <si>
    <t xml:space="preserve">ดองกำเม็ด</t>
  </si>
  <si>
    <t xml:space="preserve">ตะเคียน</t>
  </si>
  <si>
    <t xml:space="preserve">ตาอุด</t>
  </si>
  <si>
    <t xml:space="preserve">นิคมพัฒนา</t>
  </si>
  <si>
    <t xml:space="preserve">ปราสาท</t>
  </si>
  <si>
    <t xml:space="preserve">ปรือใหญ่</t>
  </si>
  <si>
    <t xml:space="preserve">ลมศักดิ์</t>
  </si>
  <si>
    <t xml:space="preserve">ศรีตระกูล</t>
  </si>
  <si>
    <t xml:space="preserve">ศรีสะอาด</t>
  </si>
  <si>
    <t xml:space="preserve">สะเดาใหญ่</t>
  </si>
  <si>
    <t xml:space="preserve">สำโรงตาเจ็น</t>
  </si>
  <si>
    <t xml:space="preserve">หนองฉลอง</t>
  </si>
  <si>
    <t xml:space="preserve">ห้วยเหนือ</t>
  </si>
  <si>
    <t xml:space="preserve">ห้วยใต้</t>
  </si>
  <si>
    <t xml:space="preserve">ห้วยสำราญ</t>
  </si>
  <si>
    <t xml:space="preserve">หัวเสือ</t>
  </si>
  <si>
    <r>
      <rPr>
        <sz val="18"/>
        <color rgb="FF000000"/>
        <rFont val="Noto Sans Devanagari"/>
        <family val="2"/>
      </rPr>
      <t xml:space="preserve">ขุขันธ์ </t>
    </r>
    <r>
      <rPr>
        <sz val="18"/>
        <color rgb="FF000000"/>
        <rFont val="TH SarabunPSK"/>
        <family val="2"/>
      </rPr>
      <t xml:space="preserve">Total</t>
    </r>
  </si>
  <si>
    <t xml:space="preserve">ขุนหาญ</t>
  </si>
  <si>
    <t xml:space="preserve">โพธิ์กระสังข์</t>
  </si>
  <si>
    <t xml:space="preserve">โพธิ์วงศ์</t>
  </si>
  <si>
    <t xml:space="preserve">ไพร</t>
  </si>
  <si>
    <t xml:space="preserve">กระหวัน</t>
  </si>
  <si>
    <t xml:space="preserve">กันทรอม</t>
  </si>
  <si>
    <t xml:space="preserve">บักดอง</t>
  </si>
  <si>
    <t xml:space="preserve">พราน</t>
  </si>
  <si>
    <t xml:space="preserve">ภูฝ้าย</t>
  </si>
  <si>
    <t xml:space="preserve">สิ</t>
  </si>
  <si>
    <t xml:space="preserve">ห้วยจันทร์</t>
  </si>
  <si>
    <r>
      <rPr>
        <sz val="18"/>
        <color rgb="FF000000"/>
        <rFont val="Noto Sans Devanagari"/>
        <family val="2"/>
      </rPr>
      <t xml:space="preserve">ขุนหาญ </t>
    </r>
    <r>
      <rPr>
        <sz val="18"/>
        <color rgb="FF000000"/>
        <rFont val="TH SarabunPSK"/>
        <family val="2"/>
      </rPr>
      <t xml:space="preserve">Total</t>
    </r>
  </si>
  <si>
    <t xml:space="preserve">น้ำเกลี้ยง</t>
  </si>
  <si>
    <t xml:space="preserve">เขิน</t>
  </si>
  <si>
    <t xml:space="preserve">คูบ</t>
  </si>
  <si>
    <t xml:space="preserve">ตองปิด</t>
  </si>
  <si>
    <t xml:space="preserve">รุ่งระวี</t>
  </si>
  <si>
    <t xml:space="preserve">ละเอาะ</t>
  </si>
  <si>
    <r>
      <rPr>
        <sz val="18"/>
        <color rgb="FF000000"/>
        <rFont val="Noto Sans Devanagari"/>
        <family val="2"/>
      </rPr>
      <t xml:space="preserve">น้ำเกลี้ยง </t>
    </r>
    <r>
      <rPr>
        <sz val="18"/>
        <color rgb="FF000000"/>
        <rFont val="TH SarabunPSK"/>
        <family val="2"/>
      </rPr>
      <t xml:space="preserve">Total</t>
    </r>
  </si>
  <si>
    <t xml:space="preserve">บึงบูรพ์</t>
  </si>
  <si>
    <t xml:space="preserve">เป๊าะ</t>
  </si>
  <si>
    <r>
      <rPr>
        <sz val="18"/>
        <color rgb="FF000000"/>
        <rFont val="Noto Sans Devanagari"/>
        <family val="2"/>
      </rPr>
      <t xml:space="preserve">บึงบูรพ์ </t>
    </r>
    <r>
      <rPr>
        <sz val="18"/>
        <color rgb="FF000000"/>
        <rFont val="TH SarabunPSK"/>
        <family val="2"/>
      </rPr>
      <t xml:space="preserve">Total</t>
    </r>
  </si>
  <si>
    <t xml:space="preserve">ปรางค์กู่</t>
  </si>
  <si>
    <t xml:space="preserve">โพธิ์ศรี</t>
  </si>
  <si>
    <t xml:space="preserve">กู่</t>
  </si>
  <si>
    <t xml:space="preserve">ตูม</t>
  </si>
  <si>
    <t xml:space="preserve">พิมายเหนือ</t>
  </si>
  <si>
    <t xml:space="preserve">สมอ</t>
  </si>
  <si>
    <t xml:space="preserve">สวาย</t>
  </si>
  <si>
    <t xml:space="preserve">สำโรงปราสาท</t>
  </si>
  <si>
    <t xml:space="preserve">หนองเชียงทูน</t>
  </si>
  <si>
    <r>
      <rPr>
        <sz val="18"/>
        <color rgb="FF000000"/>
        <rFont val="Noto Sans Devanagari"/>
        <family val="2"/>
      </rPr>
      <t xml:space="preserve">ปรางค์กู่ </t>
    </r>
    <r>
      <rPr>
        <sz val="18"/>
        <color rgb="FF000000"/>
        <rFont val="TH SarabunPSK"/>
        <family val="2"/>
      </rPr>
      <t xml:space="preserve">Total</t>
    </r>
  </si>
  <si>
    <t xml:space="preserve">พยุห์</t>
  </si>
  <si>
    <t xml:space="preserve">โนนเพ็ก</t>
  </si>
  <si>
    <t xml:space="preserve">ตำแย</t>
  </si>
  <si>
    <t xml:space="preserve">พรหมสวัสดิ์</t>
  </si>
  <si>
    <t xml:space="preserve">หนองค้า</t>
  </si>
  <si>
    <r>
      <rPr>
        <sz val="18"/>
        <color rgb="FF000000"/>
        <rFont val="Noto Sans Devanagari"/>
        <family val="2"/>
      </rPr>
      <t xml:space="preserve">พยุห์ </t>
    </r>
    <r>
      <rPr>
        <sz val="18"/>
        <color rgb="FF000000"/>
        <rFont val="TH SarabunPSK"/>
        <family val="2"/>
      </rPr>
      <t xml:space="preserve">Total</t>
    </r>
  </si>
  <si>
    <t xml:space="preserve">โคกตาล</t>
  </si>
  <si>
    <t xml:space="preserve">ไพรพัฒนา</t>
  </si>
  <si>
    <t xml:space="preserve">ดงรัก</t>
  </si>
  <si>
    <t xml:space="preserve">ตะเคียนราม</t>
  </si>
  <si>
    <t xml:space="preserve">ละลม</t>
  </si>
  <si>
    <t xml:space="preserve">ห้วยตามอญ</t>
  </si>
  <si>
    <t xml:space="preserve">ห้วยตึ๊กชู</t>
  </si>
  <si>
    <r>
      <rPr>
        <sz val="18"/>
        <color rgb="FF000000"/>
        <rFont val="Noto Sans Devanagari"/>
        <family val="2"/>
      </rPr>
      <t xml:space="preserve">ภูสิงห์ </t>
    </r>
    <r>
      <rPr>
        <sz val="18"/>
        <color rgb="FF000000"/>
        <rFont val="TH SarabunPSK"/>
        <family val="2"/>
      </rPr>
      <t xml:space="preserve">Total</t>
    </r>
  </si>
  <si>
    <t xml:space="preserve">ยางชุมน้อย</t>
  </si>
  <si>
    <t xml:space="preserve">กุดเมืองฮาม</t>
  </si>
  <si>
    <t xml:space="preserve">คอนกาม</t>
  </si>
  <si>
    <t xml:space="preserve">บึงบอน</t>
  </si>
  <si>
    <t xml:space="preserve">ยางชุมใหญ่</t>
  </si>
  <si>
    <t xml:space="preserve">ลิ้นฟ้า</t>
  </si>
  <si>
    <r>
      <rPr>
        <sz val="18"/>
        <color rgb="FF000000"/>
        <rFont val="Noto Sans Devanagari"/>
        <family val="2"/>
      </rPr>
      <t xml:space="preserve">ยางชุมน้อย </t>
    </r>
    <r>
      <rPr>
        <sz val="18"/>
        <color rgb="FF000000"/>
        <rFont val="TH SarabunPSK"/>
        <family val="2"/>
      </rPr>
      <t xml:space="preserve">Total</t>
    </r>
  </si>
  <si>
    <t xml:space="preserve">ราษีไศล</t>
  </si>
  <si>
    <t xml:space="preserve">เมืองแคน</t>
  </si>
  <si>
    <t xml:space="preserve">จิกสังข์ทอง</t>
  </si>
  <si>
    <t xml:space="preserve">ด่าน</t>
  </si>
  <si>
    <t xml:space="preserve">บัวหุ่ง</t>
  </si>
  <si>
    <t xml:space="preserve">สร้างปี่</t>
  </si>
  <si>
    <t xml:space="preserve">หนองแค</t>
  </si>
  <si>
    <t xml:space="preserve">หนองอึ่ง</t>
  </si>
  <si>
    <t xml:space="preserve">หว้านคำ</t>
  </si>
  <si>
    <r>
      <rPr>
        <sz val="18"/>
        <color rgb="FF000000"/>
        <rFont val="Noto Sans Devanagari"/>
        <family val="2"/>
      </rPr>
      <t xml:space="preserve">ราษีไศล </t>
    </r>
    <r>
      <rPr>
        <sz val="18"/>
        <color rgb="FF000000"/>
        <rFont val="TH SarabunPSK"/>
        <family val="2"/>
      </rPr>
      <t xml:space="preserve">Total</t>
    </r>
  </si>
  <si>
    <t xml:space="preserve">โพนยาง</t>
  </si>
  <si>
    <t xml:space="preserve">ดวนใหญ่</t>
  </si>
  <si>
    <t xml:space="preserve">บุสูง</t>
  </si>
  <si>
    <r>
      <rPr>
        <sz val="18"/>
        <color rgb="FF000000"/>
        <rFont val="Noto Sans Devanagari"/>
        <family val="2"/>
      </rPr>
      <t xml:space="preserve">วังหิน </t>
    </r>
    <r>
      <rPr>
        <sz val="18"/>
        <color rgb="FF000000"/>
        <rFont val="TH SarabunPSK"/>
        <family val="2"/>
      </rPr>
      <t xml:space="preserve">Total</t>
    </r>
  </si>
  <si>
    <t xml:space="preserve">ศรีรัตนะ</t>
  </si>
  <si>
    <t xml:space="preserve">เสื่องข้าว</t>
  </si>
  <si>
    <t xml:space="preserve">พิงพวย</t>
  </si>
  <si>
    <t xml:space="preserve">ศรีโนนงาม</t>
  </si>
  <si>
    <t xml:space="preserve">สระเยาว์</t>
  </si>
  <si>
    <t xml:space="preserve">สะพุง</t>
  </si>
  <si>
    <r>
      <rPr>
        <sz val="18"/>
        <color rgb="FF000000"/>
        <rFont val="Noto Sans Devanagari"/>
        <family val="2"/>
      </rPr>
      <t xml:space="preserve">ศรีรัตนะ </t>
    </r>
    <r>
      <rPr>
        <sz val="18"/>
        <color rgb="FF000000"/>
        <rFont val="TH SarabunPSK"/>
        <family val="2"/>
      </rPr>
      <t xml:space="preserve">Total</t>
    </r>
  </si>
  <si>
    <t xml:space="preserve">ศิลาลาด</t>
  </si>
  <si>
    <t xml:space="preserve">โจดม่วง</t>
  </si>
  <si>
    <t xml:space="preserve">กุง</t>
  </si>
  <si>
    <t xml:space="preserve">คลีกลิ้ง</t>
  </si>
  <si>
    <t xml:space="preserve">หนองบัวดง</t>
  </si>
  <si>
    <r>
      <rPr>
        <sz val="18"/>
        <color rgb="FF000000"/>
        <rFont val="Noto Sans Devanagari"/>
        <family val="2"/>
      </rPr>
      <t xml:space="preserve">ศิลาลาด </t>
    </r>
    <r>
      <rPr>
        <sz val="18"/>
        <color rgb="FF000000"/>
        <rFont val="TH SarabunPSK"/>
        <family val="2"/>
      </rPr>
      <t xml:space="preserve">Total</t>
    </r>
  </si>
  <si>
    <t xml:space="preserve">ห้วยทับทัน</t>
  </si>
  <si>
    <t xml:space="preserve">เมืองหลวง</t>
  </si>
  <si>
    <t xml:space="preserve">กล้วยกว้าง</t>
  </si>
  <si>
    <t xml:space="preserve">จานแสนไชย</t>
  </si>
  <si>
    <t xml:space="preserve">ผักไหม</t>
  </si>
  <si>
    <r>
      <rPr>
        <sz val="18"/>
        <color rgb="FF000000"/>
        <rFont val="Noto Sans Devanagari"/>
        <family val="2"/>
      </rPr>
      <t xml:space="preserve">ห้วยทับทัน </t>
    </r>
    <r>
      <rPr>
        <sz val="18"/>
        <color rgb="FF000000"/>
        <rFont val="TH SarabunPSK"/>
        <family val="2"/>
      </rPr>
      <t xml:space="preserve">Total</t>
    </r>
  </si>
  <si>
    <t xml:space="preserve">อุทุมพรพิสัย</t>
  </si>
  <si>
    <t xml:space="preserve">แข้</t>
  </si>
  <si>
    <t xml:space="preserve">แขม</t>
  </si>
  <si>
    <t xml:space="preserve">แต้</t>
  </si>
  <si>
    <t xml:space="preserve">โคกจาน</t>
  </si>
  <si>
    <t xml:space="preserve">โคกหล่าม</t>
  </si>
  <si>
    <t xml:space="preserve">กำแพง</t>
  </si>
  <si>
    <t xml:space="preserve">ขะยูง</t>
  </si>
  <si>
    <t xml:space="preserve">ตาเกษ</t>
  </si>
  <si>
    <t xml:space="preserve">ทุ่งไชย</t>
  </si>
  <si>
    <t xml:space="preserve">ปะอาว</t>
  </si>
  <si>
    <t xml:space="preserve">รังแร้ง</t>
  </si>
  <si>
    <t xml:space="preserve">สระกำแพงใหญ่</t>
  </si>
  <si>
    <t xml:space="preserve">หัวช้าง</t>
  </si>
  <si>
    <t xml:space="preserve">อี่หล่ำ</t>
  </si>
  <si>
    <r>
      <rPr>
        <sz val="18"/>
        <color rgb="FF000000"/>
        <rFont val="Noto Sans Devanagari"/>
        <family val="2"/>
      </rPr>
      <t xml:space="preserve">อุทุมพรพิสั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ศรีสะเกษ </t>
    </r>
    <r>
      <rPr>
        <sz val="18"/>
        <color rgb="FF000000"/>
        <rFont val="TH SarabunPSK"/>
        <family val="2"/>
      </rPr>
      <t xml:space="preserve">Total</t>
    </r>
  </si>
  <si>
    <t xml:space="preserve">สกลนคร</t>
  </si>
  <si>
    <t xml:space="preserve">เต่างอย</t>
  </si>
  <si>
    <t xml:space="preserve">จันทร์เพ็ญ</t>
  </si>
  <si>
    <t xml:space="preserve">บึงทวาย</t>
  </si>
  <si>
    <r>
      <rPr>
        <sz val="18"/>
        <color rgb="FF000000"/>
        <rFont val="Noto Sans Devanagari"/>
        <family val="2"/>
      </rPr>
      <t xml:space="preserve">เต่างอย </t>
    </r>
    <r>
      <rPr>
        <sz val="18"/>
        <color rgb="FF000000"/>
        <rFont val="TH SarabunPSK"/>
        <family val="2"/>
      </rPr>
      <t xml:space="preserve">Total</t>
    </r>
  </si>
  <si>
    <t xml:space="preserve">บ้านม่ว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มาย</t>
  </si>
  <si>
    <t xml:space="preserve">หนองกวั่ง</t>
  </si>
  <si>
    <t xml:space="preserve">ห้วยหลัว</t>
  </si>
  <si>
    <r>
      <rPr>
        <sz val="18"/>
        <color rgb="FF000000"/>
        <rFont val="Noto Sans Devanagari"/>
        <family val="2"/>
      </rPr>
      <t xml:space="preserve">บ้านม่วง </t>
    </r>
    <r>
      <rPr>
        <sz val="18"/>
        <color rgb="FF000000"/>
        <rFont val="TH SarabunPSK"/>
        <family val="2"/>
      </rPr>
      <t xml:space="preserve">Total</t>
    </r>
  </si>
  <si>
    <t xml:space="preserve">ภูพาน</t>
  </si>
  <si>
    <t xml:space="preserve">โคกภู</t>
  </si>
  <si>
    <t xml:space="preserve">กกปลาซิว</t>
  </si>
  <si>
    <t xml:space="preserve">สร้างค้อ</t>
  </si>
  <si>
    <t xml:space="preserve">หลุบเลา</t>
  </si>
  <si>
    <r>
      <rPr>
        <sz val="18"/>
        <color rgb="FF000000"/>
        <rFont val="Noto Sans Devanagari"/>
        <family val="2"/>
      </rPr>
      <t xml:space="preserve">ภูพา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กลนคร </t>
    </r>
    <r>
      <rPr>
        <sz val="18"/>
        <color rgb="FF000000"/>
        <rFont val="TH SarabunPSK"/>
        <family val="2"/>
      </rPr>
      <t xml:space="preserve">Total</t>
    </r>
  </si>
  <si>
    <t xml:space="preserve">สตูล</t>
  </si>
  <si>
    <t xml:space="preserve">เมืองสตูล</t>
  </si>
  <si>
    <t xml:space="preserve">เกตรี</t>
  </si>
  <si>
    <t xml:space="preserve">เกาะสาหร่าย</t>
  </si>
  <si>
    <t xml:space="preserve">เจ๊ะบิลัง</t>
  </si>
  <si>
    <t xml:space="preserve">ควนโพธิ์</t>
  </si>
  <si>
    <t xml:space="preserve">ควนขัน</t>
  </si>
  <si>
    <t xml:space="preserve">ฉลุง</t>
  </si>
  <si>
    <t xml:space="preserve">ตันหยงโป</t>
  </si>
  <si>
    <t xml:space="preserve">ตำมะลัง</t>
  </si>
  <si>
    <t xml:space="preserve">ปูยู</t>
  </si>
  <si>
    <t xml:space="preserve">พิมาน</t>
  </si>
  <si>
    <r>
      <rPr>
        <sz val="18"/>
        <color rgb="FF000000"/>
        <rFont val="Noto Sans Devanagari"/>
        <family val="2"/>
      </rPr>
      <t xml:space="preserve">เมืองสตูล </t>
    </r>
    <r>
      <rPr>
        <sz val="18"/>
        <color rgb="FF000000"/>
        <rFont val="TH SarabunPSK"/>
        <family val="2"/>
      </rPr>
      <t xml:space="preserve">Total</t>
    </r>
  </si>
  <si>
    <t xml:space="preserve">ควนโดน</t>
  </si>
  <si>
    <t xml:space="preserve">ควนสตอ</t>
  </si>
  <si>
    <t xml:space="preserve">วังประจัน</t>
  </si>
  <si>
    <r>
      <rPr>
        <sz val="18"/>
        <color rgb="FF000000"/>
        <rFont val="Noto Sans Devanagari"/>
        <family val="2"/>
      </rPr>
      <t xml:space="preserve">ควนโดน </t>
    </r>
    <r>
      <rPr>
        <sz val="18"/>
        <color rgb="FF000000"/>
        <rFont val="TH SarabunPSK"/>
        <family val="2"/>
      </rPr>
      <t xml:space="preserve">Total</t>
    </r>
  </si>
  <si>
    <t xml:space="preserve">ควนกาหลง</t>
  </si>
  <si>
    <t xml:space="preserve">ทุ่งนุ้ย</t>
  </si>
  <si>
    <t xml:space="preserve">อุใดเจริญ</t>
  </si>
  <si>
    <r>
      <rPr>
        <sz val="18"/>
        <color rgb="FF000000"/>
        <rFont val="Noto Sans Devanagari"/>
        <family val="2"/>
      </rPr>
      <t xml:space="preserve">ควนกาหลง </t>
    </r>
    <r>
      <rPr>
        <sz val="18"/>
        <color rgb="FF000000"/>
        <rFont val="TH SarabunPSK"/>
        <family val="2"/>
      </rPr>
      <t xml:space="preserve">Total</t>
    </r>
  </si>
  <si>
    <t xml:space="preserve">ท่าแพ</t>
  </si>
  <si>
    <r>
      <rPr>
        <sz val="18"/>
        <color rgb="FF000000"/>
        <rFont val="Noto Sans Devanagari"/>
        <family val="2"/>
      </rPr>
      <t xml:space="preserve">แป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ระ</t>
    </r>
  </si>
  <si>
    <t xml:space="preserve">สาคร</t>
  </si>
  <si>
    <r>
      <rPr>
        <sz val="18"/>
        <color rgb="FF000000"/>
        <rFont val="Noto Sans Devanagari"/>
        <family val="2"/>
      </rPr>
      <t xml:space="preserve">ท่าแพ </t>
    </r>
    <r>
      <rPr>
        <sz val="18"/>
        <color rgb="FF000000"/>
        <rFont val="TH SarabunPSK"/>
        <family val="2"/>
      </rPr>
      <t xml:space="preserve">Total</t>
    </r>
  </si>
  <si>
    <t xml:space="preserve">ทุ่งหว้า</t>
  </si>
  <si>
    <t xml:space="preserve">ขอนคลาน</t>
  </si>
  <si>
    <t xml:space="preserve">ทุ่งบุหลัง</t>
  </si>
  <si>
    <t xml:space="preserve">นาทอน</t>
  </si>
  <si>
    <t xml:space="preserve">ป่าแก่บ่อหิน</t>
  </si>
  <si>
    <r>
      <rPr>
        <sz val="18"/>
        <color rgb="FF000000"/>
        <rFont val="Noto Sans Devanagari"/>
        <family val="2"/>
      </rPr>
      <t xml:space="preserve">ทุ่งหว้า </t>
    </r>
    <r>
      <rPr>
        <sz val="18"/>
        <color rgb="FF000000"/>
        <rFont val="TH SarabunPSK"/>
        <family val="2"/>
      </rPr>
      <t xml:space="preserve">Total</t>
    </r>
  </si>
  <si>
    <t xml:space="preserve">มะนัง</t>
  </si>
  <si>
    <t xml:space="preserve">ปาล์มพัฒนา</t>
  </si>
  <si>
    <r>
      <rPr>
        <sz val="18"/>
        <color rgb="FF000000"/>
        <rFont val="Noto Sans Devanagari"/>
        <family val="2"/>
      </rPr>
      <t xml:space="preserve">มะนัง </t>
    </r>
    <r>
      <rPr>
        <sz val="18"/>
        <color rgb="FF000000"/>
        <rFont val="TH SarabunPSK"/>
        <family val="2"/>
      </rPr>
      <t xml:space="preserve">Total</t>
    </r>
  </si>
  <si>
    <t xml:space="preserve">ละงู</t>
  </si>
  <si>
    <t xml:space="preserve">แหลมสน</t>
  </si>
  <si>
    <t xml:space="preserve">น้ำผุด</t>
  </si>
  <si>
    <r>
      <rPr>
        <sz val="18"/>
        <color rgb="FF000000"/>
        <rFont val="Noto Sans Devanagari"/>
        <family val="2"/>
      </rPr>
      <t xml:space="preserve">ละงู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ตูล </t>
    </r>
    <r>
      <rPr>
        <sz val="18"/>
        <color rgb="FF000000"/>
        <rFont val="TH SarabunPSK"/>
        <family val="2"/>
      </rPr>
      <t xml:space="preserve">Total</t>
    </r>
  </si>
  <si>
    <t xml:space="preserve">โนนหมากมุ่น</t>
  </si>
  <si>
    <r>
      <rPr>
        <sz val="18"/>
        <color rgb="FF000000"/>
        <rFont val="Noto Sans Devanagari"/>
        <family val="2"/>
      </rPr>
      <t xml:space="preserve">โคกสูง </t>
    </r>
    <r>
      <rPr>
        <sz val="18"/>
        <color rgb="FF000000"/>
        <rFont val="TH SarabunPSK"/>
        <family val="2"/>
      </rPr>
      <t xml:space="preserve">Total</t>
    </r>
  </si>
  <si>
    <t xml:space="preserve">คลองหาด</t>
  </si>
  <si>
    <t xml:space="preserve">เบญจขร</t>
  </si>
  <si>
    <t xml:space="preserve">ไทยอุดม</t>
  </si>
  <si>
    <t xml:space="preserve">ไทรเดี่ยว</t>
  </si>
  <si>
    <t xml:space="preserve">คลองไก่เถื่อน</t>
  </si>
  <si>
    <t xml:space="preserve">ซับมะกรูด</t>
  </si>
  <si>
    <r>
      <rPr>
        <sz val="18"/>
        <color rgb="FF000000"/>
        <rFont val="Noto Sans Devanagari"/>
        <family val="2"/>
      </rPr>
      <t xml:space="preserve">คลองหาด </t>
    </r>
    <r>
      <rPr>
        <sz val="18"/>
        <color rgb="FF000000"/>
        <rFont val="TH SarabunPSK"/>
        <family val="2"/>
      </rPr>
      <t xml:space="preserve">Total</t>
    </r>
  </si>
  <si>
    <t xml:space="preserve">ตาพระยา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r>
      <rPr>
        <sz val="18"/>
        <color rgb="FF000000"/>
        <rFont val="Noto Sans Devanagari"/>
        <family val="2"/>
      </rPr>
      <t xml:space="preserve">ตาพระย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ระแก้ว </t>
    </r>
    <r>
      <rPr>
        <sz val="18"/>
        <color rgb="FF000000"/>
        <rFont val="TH SarabunPSK"/>
        <family val="2"/>
      </rPr>
      <t xml:space="preserve">Total</t>
    </r>
  </si>
  <si>
    <t xml:space="preserve">สระบุรี</t>
  </si>
  <si>
    <t xml:space="preserve">เขาดินพัฒนา</t>
  </si>
  <si>
    <t xml:space="preserve">ผึ้งรวง</t>
  </si>
  <si>
    <t xml:space="preserve">พุแค</t>
  </si>
  <si>
    <t xml:space="preserve">หน้าพระลาน</t>
  </si>
  <si>
    <t xml:space="preserve">เมืองสระบุรี</t>
  </si>
  <si>
    <t xml:space="preserve">กุดนกเปล้า</t>
  </si>
  <si>
    <t xml:space="preserve">ดาวเรือง</t>
  </si>
  <si>
    <t xml:space="preserve">ตะกุด</t>
  </si>
  <si>
    <t xml:space="preserve">นาโฉง</t>
  </si>
  <si>
    <t xml:space="preserve">ปากเพรียว</t>
  </si>
  <si>
    <t xml:space="preserve">ปากข้าวสาร</t>
  </si>
  <si>
    <t xml:space="preserve">หนองโน</t>
  </si>
  <si>
    <t xml:space="preserve">หนองยาว</t>
  </si>
  <si>
    <r>
      <rPr>
        <sz val="18"/>
        <color rgb="FF000000"/>
        <rFont val="Noto Sans Devanagari"/>
        <family val="2"/>
      </rPr>
      <t xml:space="preserve">เมืองสระบุรี </t>
    </r>
    <r>
      <rPr>
        <sz val="18"/>
        <color rgb="FF000000"/>
        <rFont val="TH SarabunPSK"/>
        <family val="2"/>
      </rPr>
      <t xml:space="preserve">Total</t>
    </r>
  </si>
  <si>
    <t xml:space="preserve">แก่งคอย</t>
  </si>
  <si>
    <t xml:space="preserve">ชะอม</t>
  </si>
  <si>
    <t xml:space="preserve">ชำผักแพว</t>
  </si>
  <si>
    <t xml:space="preserve">ทับกวาง</t>
  </si>
  <si>
    <t xml:space="preserve">ท่ามะปราง</t>
  </si>
  <si>
    <t xml:space="preserve">บ้านธาตุ</t>
  </si>
  <si>
    <t xml:space="preserve">บ้านป่า</t>
  </si>
  <si>
    <t xml:space="preserve">สองคอน</t>
  </si>
  <si>
    <t xml:space="preserve">ห้วยแห้ง</t>
  </si>
  <si>
    <t xml:space="preserve">หินซ้อน</t>
  </si>
  <si>
    <r>
      <rPr>
        <sz val="18"/>
        <color rgb="FF000000"/>
        <rFont val="Noto Sans Devanagari"/>
        <family val="2"/>
      </rPr>
      <t xml:space="preserve">แก่งคอย </t>
    </r>
    <r>
      <rPr>
        <sz val="18"/>
        <color rgb="FF000000"/>
        <rFont val="TH SarabunPSK"/>
        <family val="2"/>
      </rPr>
      <t xml:space="preserve">Total</t>
    </r>
  </si>
  <si>
    <t xml:space="preserve">ขุนโขลน</t>
  </si>
  <si>
    <t xml:space="preserve">ธารเกษม</t>
  </si>
  <si>
    <t xml:space="preserve">นายาว</t>
  </si>
  <si>
    <t xml:space="preserve">พุกร่าง</t>
  </si>
  <si>
    <t xml:space="preserve">พุคำจาน</t>
  </si>
  <si>
    <t xml:space="preserve">หนองแก</t>
  </si>
  <si>
    <t xml:space="preserve">ห้วยป่าหวาย</t>
  </si>
  <si>
    <r>
      <rPr>
        <sz val="18"/>
        <color rgb="FF000000"/>
        <rFont val="Noto Sans Devanagari"/>
        <family val="2"/>
      </rPr>
      <t xml:space="preserve">พระพุทธบาท </t>
    </r>
    <r>
      <rPr>
        <sz val="18"/>
        <color rgb="FF000000"/>
        <rFont val="TH SarabunPSK"/>
        <family val="2"/>
      </rPr>
      <t xml:space="preserve">Total</t>
    </r>
  </si>
  <si>
    <t xml:space="preserve">มวกเหล็ก</t>
  </si>
  <si>
    <t xml:space="preserve">ซับสนุ่น</t>
  </si>
  <si>
    <t xml:space="preserve">ลำพญากลาง</t>
  </si>
  <si>
    <t xml:space="preserve">ลำสมพุง</t>
  </si>
  <si>
    <t xml:space="preserve">หนองย่างเสือ</t>
  </si>
  <si>
    <r>
      <rPr>
        <sz val="18"/>
        <color rgb="FF000000"/>
        <rFont val="Noto Sans Devanagari"/>
        <family val="2"/>
      </rPr>
      <t xml:space="preserve">มวกเหล็ก </t>
    </r>
    <r>
      <rPr>
        <sz val="18"/>
        <color rgb="FF000000"/>
        <rFont val="TH SarabunPSK"/>
        <family val="2"/>
      </rPr>
      <t xml:space="preserve">Total</t>
    </r>
  </si>
  <si>
    <t xml:space="preserve">คำพราน</t>
  </si>
  <si>
    <r>
      <rPr>
        <sz val="18"/>
        <color rgb="FF000000"/>
        <rFont val="Noto Sans Devanagari"/>
        <family val="2"/>
      </rPr>
      <t xml:space="preserve">วังม่ว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ระบุรี </t>
    </r>
    <r>
      <rPr>
        <sz val="18"/>
        <color rgb="FF000000"/>
        <rFont val="TH SarabunPSK"/>
        <family val="2"/>
      </rPr>
      <t xml:space="preserve">Total</t>
    </r>
  </si>
  <si>
    <t xml:space="preserve">สุราษฎร์ธานี</t>
  </si>
  <si>
    <t xml:space="preserve">เกาะพะงัน</t>
  </si>
  <si>
    <t xml:space="preserve">เกาะเต่า</t>
  </si>
  <si>
    <r>
      <rPr>
        <sz val="18"/>
        <color rgb="FF000000"/>
        <rFont val="Noto Sans Devanagari"/>
        <family val="2"/>
      </rPr>
      <t xml:space="preserve">เกาะพะงัน </t>
    </r>
    <r>
      <rPr>
        <sz val="18"/>
        <color rgb="FF000000"/>
        <rFont val="TH SarabunPSK"/>
        <family val="2"/>
      </rPr>
      <t xml:space="preserve">Total</t>
    </r>
  </si>
  <si>
    <t xml:space="preserve">เกาะสมุย</t>
  </si>
  <si>
    <t xml:space="preserve">แม่น้ำ</t>
  </si>
  <si>
    <t xml:space="preserve">ตลิ่งงาม</t>
  </si>
  <si>
    <t xml:space="preserve">บ่อผุด</t>
  </si>
  <si>
    <t xml:space="preserve">มะเร็ต</t>
  </si>
  <si>
    <t xml:space="preserve">ลิปะน้อย</t>
  </si>
  <si>
    <r>
      <rPr>
        <sz val="18"/>
        <color rgb="FF000000"/>
        <rFont val="Noto Sans Devanagari"/>
        <family val="2"/>
      </rPr>
      <t xml:space="preserve">เกาะสมุย </t>
    </r>
    <r>
      <rPr>
        <sz val="18"/>
        <color rgb="FF000000"/>
        <rFont val="TH SarabunPSK"/>
        <family val="2"/>
      </rPr>
      <t xml:space="preserve">Total</t>
    </r>
  </si>
  <si>
    <t xml:space="preserve">เวียงสระ</t>
  </si>
  <si>
    <t xml:space="preserve">เขานิพันธ์</t>
  </si>
  <si>
    <t xml:space="preserve">คลองฉนวน</t>
  </si>
  <si>
    <t xml:space="preserve">บ้านส้อง</t>
  </si>
  <si>
    <r>
      <rPr>
        <sz val="18"/>
        <color rgb="FF000000"/>
        <rFont val="Noto Sans Devanagari"/>
        <family val="2"/>
      </rPr>
      <t xml:space="preserve">เวียงสระ </t>
    </r>
    <r>
      <rPr>
        <sz val="18"/>
        <color rgb="FF000000"/>
        <rFont val="TH SarabunPSK"/>
        <family val="2"/>
      </rPr>
      <t xml:space="preserve">Total</t>
    </r>
  </si>
  <si>
    <t xml:space="preserve">คีรีรัฐนิคม</t>
  </si>
  <si>
    <t xml:space="preserve">กะเปา</t>
  </si>
  <si>
    <t xml:space="preserve">ถ้ำสิงขร</t>
  </si>
  <si>
    <t xml:space="preserve">ท่าขนอน</t>
  </si>
  <si>
    <t xml:space="preserve">น้ำหัก</t>
  </si>
  <si>
    <t xml:space="preserve">บ้านทำเนียบ</t>
  </si>
  <si>
    <r>
      <rPr>
        <sz val="18"/>
        <color rgb="FF000000"/>
        <rFont val="Noto Sans Devanagari"/>
        <family val="2"/>
      </rPr>
      <t xml:space="preserve">คีรีรัฐนิคม </t>
    </r>
    <r>
      <rPr>
        <sz val="18"/>
        <color rgb="FF000000"/>
        <rFont val="TH SarabunPSK"/>
        <family val="2"/>
      </rPr>
      <t xml:space="preserve">Total</t>
    </r>
  </si>
  <si>
    <t xml:space="preserve">ชัยบุรี</t>
  </si>
  <si>
    <t xml:space="preserve">คลองน้อย</t>
  </si>
  <si>
    <r>
      <rPr>
        <sz val="18"/>
        <color rgb="FF000000"/>
        <rFont val="Noto Sans Devanagari"/>
        <family val="2"/>
      </rPr>
      <t xml:space="preserve">ชัยบุรี </t>
    </r>
    <r>
      <rPr>
        <sz val="18"/>
        <color rgb="FF000000"/>
        <rFont val="TH SarabunPSK"/>
        <family val="2"/>
      </rPr>
      <t xml:space="preserve">Total</t>
    </r>
  </si>
  <si>
    <t xml:space="preserve">ดอนสัก</t>
  </si>
  <si>
    <t xml:space="preserve">ไชยคราม</t>
  </si>
  <si>
    <t xml:space="preserve">ชลคราม</t>
  </si>
  <si>
    <r>
      <rPr>
        <sz val="18"/>
        <color rgb="FF000000"/>
        <rFont val="Noto Sans Devanagari"/>
        <family val="2"/>
      </rPr>
      <t xml:space="preserve">ดอนสัก </t>
    </r>
    <r>
      <rPr>
        <sz val="18"/>
        <color rgb="FF000000"/>
        <rFont val="TH SarabunPSK"/>
        <family val="2"/>
      </rPr>
      <t xml:space="preserve">Total</t>
    </r>
  </si>
  <si>
    <t xml:space="preserve">ท่าชนะ</t>
  </si>
  <si>
    <t xml:space="preserve">คลองพา</t>
  </si>
  <si>
    <t xml:space="preserve">คันธุลี</t>
  </si>
  <si>
    <t xml:space="preserve">ประสงค์</t>
  </si>
  <si>
    <t xml:space="preserve">วัง</t>
  </si>
  <si>
    <t xml:space="preserve">สมอทอง</t>
  </si>
  <si>
    <r>
      <rPr>
        <sz val="18"/>
        <color rgb="FF000000"/>
        <rFont val="Noto Sans Devanagari"/>
        <family val="2"/>
      </rPr>
      <t xml:space="preserve">ท่าชนะ </t>
    </r>
    <r>
      <rPr>
        <sz val="18"/>
        <color rgb="FF000000"/>
        <rFont val="TH SarabunPSK"/>
        <family val="2"/>
      </rPr>
      <t xml:space="preserve">Total</t>
    </r>
  </si>
  <si>
    <t xml:space="preserve">บ้านตาขุน</t>
  </si>
  <si>
    <t xml:space="preserve">เขาพัง</t>
  </si>
  <si>
    <t xml:space="preserve">พรุไทย</t>
  </si>
  <si>
    <t xml:space="preserve">พะแสง</t>
  </si>
  <si>
    <r>
      <rPr>
        <sz val="18"/>
        <color rgb="FF000000"/>
        <rFont val="Noto Sans Devanagari"/>
        <family val="2"/>
      </rPr>
      <t xml:space="preserve">บ้านตาขุน </t>
    </r>
    <r>
      <rPr>
        <sz val="18"/>
        <color rgb="FF000000"/>
        <rFont val="TH SarabunPSK"/>
        <family val="2"/>
      </rPr>
      <t xml:space="preserve">Total</t>
    </r>
  </si>
  <si>
    <t xml:space="preserve">พนม</t>
  </si>
  <si>
    <t xml:space="preserve">คลองชะอุ่น</t>
  </si>
  <si>
    <t xml:space="preserve">คลองศก</t>
  </si>
  <si>
    <t xml:space="preserve">ต้นยวน</t>
  </si>
  <si>
    <t xml:space="preserve">พลูเถื่อน</t>
  </si>
  <si>
    <t xml:space="preserve">พังกาญจน์</t>
  </si>
  <si>
    <r>
      <rPr>
        <sz val="18"/>
        <color rgb="FF000000"/>
        <rFont val="Noto Sans Devanagari"/>
        <family val="2"/>
      </rPr>
      <t xml:space="preserve">พนม </t>
    </r>
    <r>
      <rPr>
        <sz val="18"/>
        <color rgb="FF000000"/>
        <rFont val="TH SarabunPSK"/>
        <family val="2"/>
      </rPr>
      <t xml:space="preserve">Total</t>
    </r>
  </si>
  <si>
    <t xml:space="preserve">พระแสง</t>
  </si>
  <si>
    <t xml:space="preserve">ไทรโสภา</t>
  </si>
  <si>
    <t xml:space="preserve">ไทรขึง</t>
  </si>
  <si>
    <t xml:space="preserve">บางสวรรค์</t>
  </si>
  <si>
    <t xml:space="preserve">สินเจริญ</t>
  </si>
  <si>
    <t xml:space="preserve">อิปัน</t>
  </si>
  <si>
    <r>
      <rPr>
        <sz val="18"/>
        <color rgb="FF000000"/>
        <rFont val="Noto Sans Devanagari"/>
        <family val="2"/>
      </rPr>
      <t xml:space="preserve">พระแสง </t>
    </r>
    <r>
      <rPr>
        <sz val="18"/>
        <color rgb="FF000000"/>
        <rFont val="TH SarabunPSK"/>
        <family val="2"/>
      </rPr>
      <t xml:space="preserve">Total</t>
    </r>
  </si>
  <si>
    <t xml:space="preserve">วิภาวดี</t>
  </si>
  <si>
    <t xml:space="preserve">ตะกุกเหนือ</t>
  </si>
  <si>
    <t xml:space="preserve">ตะกุกใต้</t>
  </si>
  <si>
    <r>
      <rPr>
        <sz val="18"/>
        <color rgb="FF000000"/>
        <rFont val="Noto Sans Devanagari"/>
        <family val="2"/>
      </rPr>
      <t xml:space="preserve">วิภาวดี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ุราษฎร์ธานี </t>
    </r>
    <r>
      <rPr>
        <sz val="18"/>
        <color rgb="FF000000"/>
        <rFont val="TH SarabunPSK"/>
        <family val="2"/>
      </rPr>
      <t xml:space="preserve">Total</t>
    </r>
  </si>
  <si>
    <t xml:space="preserve">สุรินทร์</t>
  </si>
  <si>
    <t xml:space="preserve">รัตนบุรี</t>
  </si>
  <si>
    <t xml:space="preserve">เบิด</t>
  </si>
  <si>
    <t xml:space="preserve">แก</t>
  </si>
  <si>
    <t xml:space="preserve">กุดขาคีม</t>
  </si>
  <si>
    <t xml:space="preserve">ดอนแรด</t>
  </si>
  <si>
    <t xml:space="preserve">ทับใหญ่</t>
  </si>
  <si>
    <t xml:space="preserve">น้ำเขียว</t>
  </si>
  <si>
    <t xml:space="preserve">ยางสว่าง</t>
  </si>
  <si>
    <t xml:space="preserve">หนองบัวทอง</t>
  </si>
  <si>
    <r>
      <rPr>
        <sz val="18"/>
        <color rgb="FF000000"/>
        <rFont val="Noto Sans Devanagari"/>
        <family val="2"/>
      </rPr>
      <t xml:space="preserve">รัตนบุรี </t>
    </r>
    <r>
      <rPr>
        <sz val="18"/>
        <color rgb="FF000000"/>
        <rFont val="TH SarabunPSK"/>
        <family val="2"/>
      </rPr>
      <t xml:space="preserve">Total</t>
    </r>
  </si>
  <si>
    <t xml:space="preserve">สำโรงทาบ</t>
  </si>
  <si>
    <t xml:space="preserve">เสม็จ</t>
  </si>
  <si>
    <t xml:space="preserve">กระออม</t>
  </si>
  <si>
    <t xml:space="preserve">ประดู่</t>
  </si>
  <si>
    <t xml:space="preserve">สะโน</t>
  </si>
  <si>
    <t xml:space="preserve">หนองฮะ</t>
  </si>
  <si>
    <t xml:space="preserve">หมื่นศรี</t>
  </si>
  <si>
    <r>
      <rPr>
        <sz val="18"/>
        <color rgb="FF000000"/>
        <rFont val="Noto Sans Devanagari"/>
        <family val="2"/>
      </rPr>
      <t xml:space="preserve">สำโรงทาบ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ุรินทร์ </t>
    </r>
    <r>
      <rPr>
        <sz val="18"/>
        <color rgb="FF000000"/>
        <rFont val="TH SarabunPSK"/>
        <family val="2"/>
      </rPr>
      <t xml:space="preserve">Total</t>
    </r>
  </si>
  <si>
    <t xml:space="preserve">หนองบัวลำภู</t>
  </si>
  <si>
    <t xml:space="preserve">เมืองหนองบัวลำภู</t>
  </si>
  <si>
    <t xml:space="preserve">โนนขมิ้น</t>
  </si>
  <si>
    <t xml:space="preserve">นาคำไฮ</t>
  </si>
  <si>
    <t xml:space="preserve">นามะเฟือง</t>
  </si>
  <si>
    <t xml:space="preserve">ป่าไม้งาม</t>
  </si>
  <si>
    <t xml:space="preserve">หนองภัยศูนย์</t>
  </si>
  <si>
    <t xml:space="preserve">หนองสวรรค์</t>
  </si>
  <si>
    <t xml:space="preserve">หัวนา</t>
  </si>
  <si>
    <r>
      <rPr>
        <sz val="18"/>
        <color rgb="FF000000"/>
        <rFont val="Noto Sans Devanagari"/>
        <family val="2"/>
      </rPr>
      <t xml:space="preserve">เมืองหนองบัวลำภู </t>
    </r>
    <r>
      <rPr>
        <sz val="18"/>
        <color rgb="FF000000"/>
        <rFont val="TH SarabunPSK"/>
        <family val="2"/>
      </rPr>
      <t xml:space="preserve">Total</t>
    </r>
  </si>
  <si>
    <t xml:space="preserve">โคกม่วง</t>
  </si>
  <si>
    <t xml:space="preserve">โนนเมือง</t>
  </si>
  <si>
    <t xml:space="preserve">กุดดู่</t>
  </si>
  <si>
    <t xml:space="preserve">ปางกู่</t>
  </si>
  <si>
    <r>
      <rPr>
        <sz val="18"/>
        <color rgb="FF000000"/>
        <rFont val="Noto Sans Devanagari"/>
        <family val="2"/>
      </rPr>
      <t xml:space="preserve">โนนสัง </t>
    </r>
    <r>
      <rPr>
        <sz val="18"/>
        <color rgb="FF000000"/>
        <rFont val="TH SarabunPSK"/>
        <family val="2"/>
      </rPr>
      <t xml:space="preserve">Total</t>
    </r>
  </si>
  <si>
    <t xml:space="preserve">นากลาง</t>
  </si>
  <si>
    <t xml:space="preserve">เก่ากลอย</t>
  </si>
  <si>
    <t xml:space="preserve">กุดดินจี่</t>
  </si>
  <si>
    <t xml:space="preserve">ดงสวรรค์</t>
  </si>
  <si>
    <t xml:space="preserve">อุทัยสวรรค์</t>
  </si>
  <si>
    <r>
      <rPr>
        <sz val="18"/>
        <color rgb="FF000000"/>
        <rFont val="Noto Sans Devanagari"/>
        <family val="2"/>
      </rPr>
      <t xml:space="preserve">นากลาง </t>
    </r>
    <r>
      <rPr>
        <sz val="18"/>
        <color rgb="FF000000"/>
        <rFont val="TH SarabunPSK"/>
        <family val="2"/>
      </rPr>
      <t xml:space="preserve">Total</t>
    </r>
  </si>
  <si>
    <t xml:space="preserve">นาวัง</t>
  </si>
  <si>
    <t xml:space="preserve">เทพคีรี</t>
  </si>
  <si>
    <t xml:space="preserve">นาเหล่า</t>
  </si>
  <si>
    <t xml:space="preserve">วังปลาป้อม</t>
  </si>
  <si>
    <r>
      <rPr>
        <sz val="18"/>
        <color rgb="FF000000"/>
        <rFont val="Noto Sans Devanagari"/>
        <family val="2"/>
      </rPr>
      <t xml:space="preserve">นาวัง </t>
    </r>
    <r>
      <rPr>
        <sz val="18"/>
        <color rgb="FF000000"/>
        <rFont val="TH SarabunPSK"/>
        <family val="2"/>
      </rPr>
      <t xml:space="preserve">Total</t>
    </r>
  </si>
  <si>
    <t xml:space="preserve">เมืองใหม่</t>
  </si>
  <si>
    <t xml:space="preserve">โนนม่วง</t>
  </si>
  <si>
    <t xml:space="preserve">กุดสะเทียน</t>
  </si>
  <si>
    <t xml:space="preserve">ยางหล่อ</t>
  </si>
  <si>
    <t xml:space="preserve">หนองกุงแก้ว</t>
  </si>
  <si>
    <t xml:space="preserve">หนองบัวใต้</t>
  </si>
  <si>
    <t xml:space="preserve">หันนางาม</t>
  </si>
  <si>
    <r>
      <rPr>
        <sz val="18"/>
        <color rgb="FF000000"/>
        <rFont val="Noto Sans Devanagari"/>
        <family val="2"/>
      </rPr>
      <t xml:space="preserve">ศรีบุญเรือง </t>
    </r>
    <r>
      <rPr>
        <sz val="18"/>
        <color rgb="FF000000"/>
        <rFont val="TH SarabunPSK"/>
        <family val="2"/>
      </rPr>
      <t xml:space="preserve">Total</t>
    </r>
  </si>
  <si>
    <t xml:space="preserve">สุวรรณคูหา</t>
  </si>
  <si>
    <t xml:space="preserve">กุดผึ้ง</t>
  </si>
  <si>
    <t xml:space="preserve">นาด่าน</t>
  </si>
  <si>
    <t xml:space="preserve">นาสี</t>
  </si>
  <si>
    <t xml:space="preserve">บุญทัน</t>
  </si>
  <si>
    <r>
      <rPr>
        <sz val="18"/>
        <color rgb="FF000000"/>
        <rFont val="Noto Sans Devanagari"/>
        <family val="2"/>
      </rPr>
      <t xml:space="preserve">สุวรรณคูห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หนองบัวลำภู </t>
    </r>
    <r>
      <rPr>
        <sz val="18"/>
        <color rgb="FF000000"/>
        <rFont val="TH SarabunPSK"/>
        <family val="2"/>
      </rPr>
      <t xml:space="preserve">Total</t>
    </r>
  </si>
  <si>
    <t xml:space="preserve">อำนาจเจริญ</t>
  </si>
  <si>
    <t xml:space="preserve">เมืองอำนาจเจริญ</t>
  </si>
  <si>
    <t xml:space="preserve">เหล่าพรวน</t>
  </si>
  <si>
    <t xml:space="preserve">โนนโพธิ์</t>
  </si>
  <si>
    <t xml:space="preserve">โนนหนามแท่ง</t>
  </si>
  <si>
    <t xml:space="preserve">ไก่คำ</t>
  </si>
  <si>
    <t xml:space="preserve">กุดปลาดุก</t>
  </si>
  <si>
    <t xml:space="preserve">คึมใหญ่</t>
  </si>
  <si>
    <t xml:space="preserve">ดอนเมย</t>
  </si>
  <si>
    <t xml:space="preserve">นาแต้</t>
  </si>
  <si>
    <t xml:space="preserve">นาจิก</t>
  </si>
  <si>
    <t xml:space="preserve">นาผือ</t>
  </si>
  <si>
    <t xml:space="preserve">นาหมอม้า</t>
  </si>
  <si>
    <t xml:space="preserve">น้ำปลีก</t>
  </si>
  <si>
    <t xml:space="preserve">บุ่ง</t>
  </si>
  <si>
    <t xml:space="preserve">ปลาค้าว</t>
  </si>
  <si>
    <t xml:space="preserve">สร้างนกทา</t>
  </si>
  <si>
    <t xml:space="preserve">หนองมะแซว</t>
  </si>
  <si>
    <r>
      <rPr>
        <sz val="18"/>
        <color rgb="FF000000"/>
        <rFont val="Noto Sans Devanagari"/>
        <family val="2"/>
      </rPr>
      <t xml:space="preserve">เมืองอำนาจเจริญ </t>
    </r>
    <r>
      <rPr>
        <sz val="18"/>
        <color rgb="FF000000"/>
        <rFont val="TH SarabunPSK"/>
        <family val="2"/>
      </rPr>
      <t xml:space="preserve">Total</t>
    </r>
  </si>
  <si>
    <t xml:space="preserve">เสนางคนิคม</t>
  </si>
  <si>
    <t xml:space="preserve">ไร่สีสุก</t>
  </si>
  <si>
    <t xml:space="preserve">หนองสามสี</t>
  </si>
  <si>
    <r>
      <rPr>
        <sz val="18"/>
        <color rgb="FF000000"/>
        <rFont val="Noto Sans Devanagari"/>
        <family val="2"/>
      </rPr>
      <t xml:space="preserve">เสนางคนิคม </t>
    </r>
    <r>
      <rPr>
        <sz val="18"/>
        <color rgb="FF000000"/>
        <rFont val="TH SarabunPSK"/>
        <family val="2"/>
      </rPr>
      <t xml:space="preserve">Total</t>
    </r>
  </si>
  <si>
    <t xml:space="preserve">ชานุมาน</t>
  </si>
  <si>
    <t xml:space="preserve">โคกก่ง</t>
  </si>
  <si>
    <t xml:space="preserve">โคกสาร</t>
  </si>
  <si>
    <t xml:space="preserve">ป่าก่อ</t>
  </si>
  <si>
    <r>
      <rPr>
        <sz val="18"/>
        <color rgb="FF000000"/>
        <rFont val="Noto Sans Devanagari"/>
        <family val="2"/>
      </rPr>
      <t xml:space="preserve">ชานุมาน </t>
    </r>
    <r>
      <rPr>
        <sz val="18"/>
        <color rgb="FF000000"/>
        <rFont val="TH SarabunPSK"/>
        <family val="2"/>
      </rPr>
      <t xml:space="preserve">Total</t>
    </r>
  </si>
  <si>
    <t xml:space="preserve">ปทุมราชวงศา</t>
  </si>
  <si>
    <t xml:space="preserve">โนนงาม</t>
  </si>
  <si>
    <t xml:space="preserve">คำโพน</t>
  </si>
  <si>
    <t xml:space="preserve">นาป่าแซง</t>
  </si>
  <si>
    <t xml:space="preserve">ลือ</t>
  </si>
  <si>
    <t xml:space="preserve">ห้วย</t>
  </si>
  <si>
    <r>
      <rPr>
        <sz val="18"/>
        <color rgb="FF000000"/>
        <rFont val="Noto Sans Devanagari"/>
        <family val="2"/>
      </rPr>
      <t xml:space="preserve">ปทุมราชวงศ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ำนาจเจริญ </t>
    </r>
    <r>
      <rPr>
        <sz val="18"/>
        <color rgb="FF000000"/>
        <rFont val="TH SarabunPSK"/>
        <family val="2"/>
      </rPr>
      <t xml:space="preserve">Total</t>
    </r>
  </si>
  <si>
    <t xml:space="preserve">อุตรดิตถ์</t>
  </si>
  <si>
    <t xml:space="preserve">เมืองอุตรดิตถ์</t>
  </si>
  <si>
    <t xml:space="preserve">ขุนฝาง</t>
  </si>
  <si>
    <t xml:space="preserve">คุ้งตะเภา</t>
  </si>
  <si>
    <t xml:space="preserve">งิ้วงาม</t>
  </si>
  <si>
    <t xml:space="preserve">ถ้ำฉลอง</t>
  </si>
  <si>
    <t xml:space="preserve">ท่าอิฐ</t>
  </si>
  <si>
    <t xml:space="preserve">น้ำริด</t>
  </si>
  <si>
    <t xml:space="preserve">บ้านเกาะ</t>
  </si>
  <si>
    <t xml:space="preserve">บ้านด่าน</t>
  </si>
  <si>
    <t xml:space="preserve">บ้านด่านนาขาม</t>
  </si>
  <si>
    <t xml:space="preserve">ป่าเซ่า</t>
  </si>
  <si>
    <t xml:space="preserve">ผาจุก</t>
  </si>
  <si>
    <t xml:space="preserve">วังกะพี้</t>
  </si>
  <si>
    <t xml:space="preserve">วังดิน</t>
  </si>
  <si>
    <t xml:space="preserve">หาดกรวด</t>
  </si>
  <si>
    <t xml:space="preserve">หาดงิ้ว</t>
  </si>
  <si>
    <r>
      <rPr>
        <sz val="18"/>
        <color rgb="FF000000"/>
        <rFont val="Noto Sans Devanagari"/>
        <family val="2"/>
      </rPr>
      <t xml:space="preserve">เมืองอุตรดิตถ์ </t>
    </r>
    <r>
      <rPr>
        <sz val="18"/>
        <color rgb="FF000000"/>
        <rFont val="TH SarabunPSK"/>
        <family val="2"/>
      </rPr>
      <t xml:space="preserve">Total</t>
    </r>
  </si>
  <si>
    <t xml:space="preserve">ตรอน</t>
  </si>
  <si>
    <t xml:space="preserve">ข่อยสูง</t>
  </si>
  <si>
    <t xml:space="preserve">น้ำอ่าง</t>
  </si>
  <si>
    <t xml:space="preserve">บ้านแก่ง</t>
  </si>
  <si>
    <t xml:space="preserve">วังแดง</t>
  </si>
  <si>
    <t xml:space="preserve">หาดสองแคว</t>
  </si>
  <si>
    <r>
      <rPr>
        <sz val="18"/>
        <color rgb="FF000000"/>
        <rFont val="Noto Sans Devanagari"/>
        <family val="2"/>
      </rPr>
      <t xml:space="preserve">ตรอน </t>
    </r>
    <r>
      <rPr>
        <sz val="18"/>
        <color rgb="FF000000"/>
        <rFont val="TH SarabunPSK"/>
        <family val="2"/>
      </rPr>
      <t xml:space="preserve">Total</t>
    </r>
  </si>
  <si>
    <t xml:space="preserve">ทองแสนขัน</t>
  </si>
  <si>
    <t xml:space="preserve">น้ำพี้</t>
  </si>
  <si>
    <t xml:space="preserve">ป่าคาย</t>
  </si>
  <si>
    <t xml:space="preserve">ผักขวง</t>
  </si>
  <si>
    <r>
      <rPr>
        <sz val="18"/>
        <color rgb="FF000000"/>
        <rFont val="Noto Sans Devanagari"/>
        <family val="2"/>
      </rPr>
      <t xml:space="preserve">ทองแสนขัน </t>
    </r>
    <r>
      <rPr>
        <sz val="18"/>
        <color rgb="FF000000"/>
        <rFont val="TH SarabunPSK"/>
        <family val="2"/>
      </rPr>
      <t xml:space="preserve">Total</t>
    </r>
  </si>
  <si>
    <t xml:space="preserve">ท่าปลา</t>
  </si>
  <si>
    <t xml:space="preserve">จริม</t>
  </si>
  <si>
    <t xml:space="preserve">ท่าแฝก</t>
  </si>
  <si>
    <t xml:space="preserve">นางพญา</t>
  </si>
  <si>
    <t xml:space="preserve">น้ำหมัน</t>
  </si>
  <si>
    <t xml:space="preserve">ผาเลือด</t>
  </si>
  <si>
    <t xml:space="preserve">ร่วมจิต</t>
  </si>
  <si>
    <t xml:space="preserve">หาดล้า</t>
  </si>
  <si>
    <r>
      <rPr>
        <sz val="18"/>
        <color rgb="FF000000"/>
        <rFont val="Noto Sans Devanagari"/>
        <family val="2"/>
      </rPr>
      <t xml:space="preserve">ท่าปลา </t>
    </r>
    <r>
      <rPr>
        <sz val="18"/>
        <color rgb="FF000000"/>
        <rFont val="TH SarabunPSK"/>
        <family val="2"/>
      </rPr>
      <t xml:space="preserve">Total</t>
    </r>
  </si>
  <si>
    <t xml:space="preserve">น้ำปาด</t>
  </si>
  <si>
    <t xml:space="preserve">เด่นเหล็ก</t>
  </si>
  <si>
    <t xml:space="preserve">น้ำไคร้</t>
  </si>
  <si>
    <t xml:space="preserve">น้ำไผ่</t>
  </si>
  <si>
    <t xml:space="preserve">บ้านฝาย</t>
  </si>
  <si>
    <t xml:space="preserve">ห้วยมุ่น</t>
  </si>
  <si>
    <r>
      <rPr>
        <sz val="18"/>
        <color rgb="FF000000"/>
        <rFont val="Noto Sans Devanagari"/>
        <family val="2"/>
      </rPr>
      <t xml:space="preserve">น้ำปาด </t>
    </r>
    <r>
      <rPr>
        <sz val="18"/>
        <color rgb="FF000000"/>
        <rFont val="TH SarabunPSK"/>
        <family val="2"/>
      </rPr>
      <t xml:space="preserve">Total</t>
    </r>
  </si>
  <si>
    <t xml:space="preserve">นาขุม</t>
  </si>
  <si>
    <t xml:space="preserve">บ่อเบี้ย</t>
  </si>
  <si>
    <t xml:space="preserve">ม่วงเจ็ดต้น</t>
  </si>
  <si>
    <r>
      <rPr>
        <sz val="18"/>
        <color rgb="FF000000"/>
        <rFont val="Noto Sans Devanagari"/>
        <family val="2"/>
      </rPr>
      <t xml:space="preserve">บ้านโคก </t>
    </r>
    <r>
      <rPr>
        <sz val="18"/>
        <color rgb="FF000000"/>
        <rFont val="TH SarabunPSK"/>
        <family val="2"/>
      </rPr>
      <t xml:space="preserve">Total</t>
    </r>
  </si>
  <si>
    <t xml:space="preserve">พิชัย</t>
  </si>
  <si>
    <t xml:space="preserve">ไร่อ้อย</t>
  </si>
  <si>
    <t xml:space="preserve">คอรุม</t>
  </si>
  <si>
    <t xml:space="preserve">ท่ามะเฟือง</t>
  </si>
  <si>
    <t xml:space="preserve">ท่าสัก</t>
  </si>
  <si>
    <t xml:space="preserve">นาอิน</t>
  </si>
  <si>
    <t xml:space="preserve">บ้านโคน</t>
  </si>
  <si>
    <t xml:space="preserve">บ้านดารา</t>
  </si>
  <si>
    <t xml:space="preserve">บ้านหม้อ</t>
  </si>
  <si>
    <t xml:space="preserve">พญาแมน</t>
  </si>
  <si>
    <r>
      <rPr>
        <sz val="18"/>
        <color rgb="FF000000"/>
        <rFont val="Noto Sans Devanagari"/>
        <family val="2"/>
      </rPr>
      <t xml:space="preserve">พิชัย </t>
    </r>
    <r>
      <rPr>
        <sz val="18"/>
        <color rgb="FF000000"/>
        <rFont val="TH SarabunPSK"/>
        <family val="2"/>
      </rPr>
      <t xml:space="preserve">Total</t>
    </r>
  </si>
  <si>
    <t xml:space="preserve">ฟากท่า</t>
  </si>
  <si>
    <t xml:space="preserve">บ้านเสี้ยว</t>
  </si>
  <si>
    <t xml:space="preserve">สองห้อง</t>
  </si>
  <si>
    <r>
      <rPr>
        <sz val="18"/>
        <color rgb="FF000000"/>
        <rFont val="Noto Sans Devanagari"/>
        <family val="2"/>
      </rPr>
      <t xml:space="preserve">ฟากท่า </t>
    </r>
    <r>
      <rPr>
        <sz val="18"/>
        <color rgb="FF000000"/>
        <rFont val="TH SarabunPSK"/>
        <family val="2"/>
      </rPr>
      <t xml:space="preserve">Total</t>
    </r>
  </si>
  <si>
    <t xml:space="preserve">ลับแล</t>
  </si>
  <si>
    <t xml:space="preserve">แม่พูล</t>
  </si>
  <si>
    <t xml:space="preserve">ชัยจุมพล</t>
  </si>
  <si>
    <t xml:space="preserve">ด่านแม่คำมัน</t>
  </si>
  <si>
    <t xml:space="preserve">ทุ่งยั้ง</t>
  </si>
  <si>
    <t xml:space="preserve">นานกกก</t>
  </si>
  <si>
    <t xml:space="preserve">ฝายหลวง</t>
  </si>
  <si>
    <t xml:space="preserve">ศรีพนมมาศ</t>
  </si>
  <si>
    <r>
      <rPr>
        <sz val="18"/>
        <color rgb="FF000000"/>
        <rFont val="Noto Sans Devanagari"/>
        <family val="2"/>
      </rPr>
      <t xml:space="preserve">ลับแล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ุตรดิตถ์ </t>
    </r>
    <r>
      <rPr>
        <sz val="18"/>
        <color rgb="FF000000"/>
        <rFont val="TH SarabunPSK"/>
        <family val="2"/>
      </rPr>
      <t xml:space="preserve">Total</t>
    </r>
  </si>
  <si>
    <t xml:space="preserve">อุทัยธานี</t>
  </si>
  <si>
    <t xml:space="preserve">เมืองอุทัยธานี</t>
  </si>
  <si>
    <t xml:space="preserve">เกาะเทโพ</t>
  </si>
  <si>
    <t xml:space="preserve">เนินแจง</t>
  </si>
  <si>
    <t xml:space="preserve">โนนเหล็ก</t>
  </si>
  <si>
    <t xml:space="preserve">ดอนขวาง</t>
  </si>
  <si>
    <t xml:space="preserve">ท่าซุง</t>
  </si>
  <si>
    <t xml:space="preserve">น้ำซึม</t>
  </si>
  <si>
    <t xml:space="preserve">สะแกกรัง</t>
  </si>
  <si>
    <t xml:space="preserve">หนองเต่า</t>
  </si>
  <si>
    <t xml:space="preserve">หนองไผ่แบน</t>
  </si>
  <si>
    <t xml:space="preserve">หนองพังค่า</t>
  </si>
  <si>
    <t xml:space="preserve">หาดทนง</t>
  </si>
  <si>
    <t xml:space="preserve">อุทัยใหม่</t>
  </si>
  <si>
    <r>
      <rPr>
        <sz val="18"/>
        <color rgb="FF000000"/>
        <rFont val="Noto Sans Devanagari"/>
        <family val="2"/>
      </rPr>
      <t xml:space="preserve">เมืองอุทัยธานี </t>
    </r>
    <r>
      <rPr>
        <sz val="18"/>
        <color rgb="FF000000"/>
        <rFont val="TH SarabunPSK"/>
        <family val="2"/>
      </rPr>
      <t xml:space="preserve">Total</t>
    </r>
  </si>
  <si>
    <t xml:space="preserve">ทัพทัน</t>
  </si>
  <si>
    <t xml:space="preserve">เขาขี้ฝอย</t>
  </si>
  <si>
    <t xml:space="preserve">โคกหม้อ</t>
  </si>
  <si>
    <t xml:space="preserve">ตลุกดู่</t>
  </si>
  <si>
    <t xml:space="preserve">ทุ่งนาไทย</t>
  </si>
  <si>
    <t xml:space="preserve">หนองกระทุ่ม</t>
  </si>
  <si>
    <t xml:space="preserve">หนองกลางดง</t>
  </si>
  <si>
    <t xml:space="preserve">หนองยายดา</t>
  </si>
  <si>
    <t xml:space="preserve">หนองสระ</t>
  </si>
  <si>
    <r>
      <rPr>
        <sz val="18"/>
        <color rgb="FF000000"/>
        <rFont val="Noto Sans Devanagari"/>
        <family val="2"/>
      </rPr>
      <t xml:space="preserve">ทัพทัน </t>
    </r>
    <r>
      <rPr>
        <sz val="18"/>
        <color rgb="FF000000"/>
        <rFont val="TH SarabunPSK"/>
        <family val="2"/>
      </rPr>
      <t xml:space="preserve">Total</t>
    </r>
  </si>
  <si>
    <t xml:space="preserve">เจ้าวัด</t>
  </si>
  <si>
    <t xml:space="preserve">เมืองการุ้ง</t>
  </si>
  <si>
    <t xml:space="preserve">แก่นมะกรูด</t>
  </si>
  <si>
    <t xml:space="preserve">คอกควาย</t>
  </si>
  <si>
    <t xml:space="preserve">ทัพหลวง</t>
  </si>
  <si>
    <t xml:space="preserve">บ้านใหม่คลองเคียน</t>
  </si>
  <si>
    <t xml:space="preserve">บ้านบึง</t>
  </si>
  <si>
    <t xml:space="preserve">หนองบ่มกล้วย</t>
  </si>
  <si>
    <t xml:space="preserve">หูช้าง</t>
  </si>
  <si>
    <r>
      <rPr>
        <sz val="18"/>
        <color rgb="FF000000"/>
        <rFont val="Noto Sans Devanagari"/>
        <family val="2"/>
      </rPr>
      <t xml:space="preserve">บ้านไร่ </t>
    </r>
    <r>
      <rPr>
        <sz val="18"/>
        <color rgb="FF000000"/>
        <rFont val="TH SarabunPSK"/>
        <family val="2"/>
      </rPr>
      <t xml:space="preserve">Total</t>
    </r>
  </si>
  <si>
    <t xml:space="preserve">ลานสัก</t>
  </si>
  <si>
    <t xml:space="preserve">ทุ่งนางาม</t>
  </si>
  <si>
    <t xml:space="preserve">น้ำรอบ</t>
  </si>
  <si>
    <t xml:space="preserve">ประดู่ยืน</t>
  </si>
  <si>
    <t xml:space="preserve">ป่าอ้อ</t>
  </si>
  <si>
    <t xml:space="preserve">ระบำ</t>
  </si>
  <si>
    <r>
      <rPr>
        <sz val="18"/>
        <color rgb="FF000000"/>
        <rFont val="Noto Sans Devanagari"/>
        <family val="2"/>
      </rPr>
      <t xml:space="preserve">ลานสัก </t>
    </r>
    <r>
      <rPr>
        <sz val="18"/>
        <color rgb="FF000000"/>
        <rFont val="TH SarabunPSK"/>
        <family val="2"/>
      </rPr>
      <t xml:space="preserve">Total</t>
    </r>
  </si>
  <si>
    <t xml:space="preserve">ไผ่เขียว</t>
  </si>
  <si>
    <t xml:space="preserve">บ่อยาง</t>
  </si>
  <si>
    <t xml:space="preserve">พลวงสองนาง</t>
  </si>
  <si>
    <r>
      <rPr>
        <sz val="18"/>
        <color rgb="FF000000"/>
        <rFont val="Noto Sans Devanagari"/>
        <family val="2"/>
      </rPr>
      <t xml:space="preserve">สว่างอารมณ์ </t>
    </r>
    <r>
      <rPr>
        <sz val="18"/>
        <color rgb="FF000000"/>
        <rFont val="TH SarabunPSK"/>
        <family val="2"/>
      </rPr>
      <t xml:space="preserve">Total</t>
    </r>
  </si>
  <si>
    <t xml:space="preserve">หนองขาหย่าง</t>
  </si>
  <si>
    <t xml:space="preserve">ดงขวาง</t>
  </si>
  <si>
    <t xml:space="preserve">ดอนกลอย</t>
  </si>
  <si>
    <t xml:space="preserve">ท่าโพ</t>
  </si>
  <si>
    <t xml:space="preserve">ทุ่งพึ่ง</t>
  </si>
  <si>
    <t xml:space="preserve">หมกแถว</t>
  </si>
  <si>
    <t xml:space="preserve">หลุมเข้า</t>
  </si>
  <si>
    <t xml:space="preserve">ห้วยรอบ</t>
  </si>
  <si>
    <r>
      <rPr>
        <sz val="18"/>
        <color rgb="FF000000"/>
        <rFont val="Noto Sans Devanagari"/>
        <family val="2"/>
      </rPr>
      <t xml:space="preserve">หนองขาหย่าง </t>
    </r>
    <r>
      <rPr>
        <sz val="18"/>
        <color rgb="FF000000"/>
        <rFont val="TH SarabunPSK"/>
        <family val="2"/>
      </rPr>
      <t xml:space="preserve">Total</t>
    </r>
  </si>
  <si>
    <t xml:space="preserve">หนองฉาง</t>
  </si>
  <si>
    <t xml:space="preserve">เขากวางทอง</t>
  </si>
  <si>
    <t xml:space="preserve">เขาบางแกรก</t>
  </si>
  <si>
    <t xml:space="preserve">ทุ่งโพ</t>
  </si>
  <si>
    <t xml:space="preserve">ทุ่งพง</t>
  </si>
  <si>
    <t xml:space="preserve">หนองนางนวล</t>
  </si>
  <si>
    <t xml:space="preserve">หนองยาง</t>
  </si>
  <si>
    <t xml:space="preserve">อุทัยเก่า</t>
  </si>
  <si>
    <r>
      <rPr>
        <sz val="18"/>
        <color rgb="FF000000"/>
        <rFont val="Noto Sans Devanagari"/>
        <family val="2"/>
      </rPr>
      <t xml:space="preserve">หนองฉาง </t>
    </r>
    <r>
      <rPr>
        <sz val="18"/>
        <color rgb="FF000000"/>
        <rFont val="TH SarabunPSK"/>
        <family val="2"/>
      </rPr>
      <t xml:space="preserve">Total</t>
    </r>
  </si>
  <si>
    <t xml:space="preserve">ห้วยคต</t>
  </si>
  <si>
    <t xml:space="preserve">สุขฤทัย</t>
  </si>
  <si>
    <r>
      <rPr>
        <sz val="18"/>
        <color rgb="FF000000"/>
        <rFont val="Noto Sans Devanagari"/>
        <family val="2"/>
      </rPr>
      <t xml:space="preserve">ห้วยคต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ุทัยธานี </t>
    </r>
    <r>
      <rPr>
        <sz val="18"/>
        <color rgb="FF000000"/>
        <rFont val="TH SarabunPSK"/>
        <family val="2"/>
      </rPr>
      <t xml:space="preserve">Total</t>
    </r>
  </si>
  <si>
    <t xml:space="preserve">อุบลราชธานี</t>
  </si>
  <si>
    <t xml:space="preserve">เขมราฐ</t>
  </si>
  <si>
    <t xml:space="preserve">เจียด</t>
  </si>
  <si>
    <t xml:space="preserve">แก้งเหนือ</t>
  </si>
  <si>
    <t xml:space="preserve">นาแวง</t>
  </si>
  <si>
    <t xml:space="preserve">หนองนกทา</t>
  </si>
  <si>
    <r>
      <rPr>
        <sz val="18"/>
        <color rgb="FF000000"/>
        <rFont val="Noto Sans Devanagari"/>
        <family val="2"/>
      </rPr>
      <t xml:space="preserve">เขมราฐ </t>
    </r>
    <r>
      <rPr>
        <sz val="18"/>
        <color rgb="FF000000"/>
        <rFont val="TH SarabunPSK"/>
        <family val="2"/>
      </rPr>
      <t xml:space="preserve">Total</t>
    </r>
  </si>
  <si>
    <t xml:space="preserve">เดชอุดม</t>
  </si>
  <si>
    <t xml:space="preserve">เมืองเดช</t>
  </si>
  <si>
    <t xml:space="preserve">แก้ง</t>
  </si>
  <si>
    <t xml:space="preserve">กลาง</t>
  </si>
  <si>
    <t xml:space="preserve">กุดประทาย</t>
  </si>
  <si>
    <t xml:space="preserve">คำครั่ง</t>
  </si>
  <si>
    <t xml:space="preserve">ตบหู</t>
  </si>
  <si>
    <t xml:space="preserve">ท่าโพธิ์ศรี</t>
  </si>
  <si>
    <t xml:space="preserve">ทุ่งเทิง</t>
  </si>
  <si>
    <t xml:space="preserve">นาเจริญ</t>
  </si>
  <si>
    <t xml:space="preserve">นากระแซง</t>
  </si>
  <si>
    <t xml:space="preserve">นาส่วง</t>
  </si>
  <si>
    <t xml:space="preserve">บัวงาม</t>
  </si>
  <si>
    <t xml:space="preserve">ป่าโมง</t>
  </si>
  <si>
    <r>
      <rPr>
        <sz val="18"/>
        <color rgb="FF000000"/>
        <rFont val="Noto Sans Devanagari"/>
        <family val="2"/>
      </rPr>
      <t xml:space="preserve">เดชอุดม </t>
    </r>
    <r>
      <rPr>
        <sz val="18"/>
        <color rgb="FF000000"/>
        <rFont val="TH SarabunPSK"/>
        <family val="2"/>
      </rPr>
      <t xml:space="preserve">Total</t>
    </r>
  </si>
  <si>
    <t xml:space="preserve">โขงเจียม</t>
  </si>
  <si>
    <t xml:space="preserve">นาโพธิ์กลาง</t>
  </si>
  <si>
    <t xml:space="preserve">หนองแสงใหญ่</t>
  </si>
  <si>
    <t xml:space="preserve">ห้วยไผ่</t>
  </si>
  <si>
    <r>
      <rPr>
        <sz val="18"/>
        <color rgb="FF000000"/>
        <rFont val="Noto Sans Devanagari"/>
        <family val="2"/>
      </rPr>
      <t xml:space="preserve">โขงเจียม </t>
    </r>
    <r>
      <rPr>
        <sz val="18"/>
        <color rgb="FF000000"/>
        <rFont val="TH SarabunPSK"/>
        <family val="2"/>
      </rPr>
      <t xml:space="preserve">Total</t>
    </r>
  </si>
  <si>
    <t xml:space="preserve">เหล่างาม</t>
  </si>
  <si>
    <t xml:space="preserve">ม่วงใหญ่</t>
  </si>
  <si>
    <t xml:space="preserve">สารภี</t>
  </si>
  <si>
    <r>
      <rPr>
        <sz val="18"/>
        <color rgb="FF000000"/>
        <rFont val="Noto Sans Devanagari"/>
        <family val="2"/>
      </rPr>
      <t xml:space="preserve">โพธิ์ไทร </t>
    </r>
    <r>
      <rPr>
        <sz val="18"/>
        <color rgb="FF000000"/>
        <rFont val="TH SarabunPSK"/>
        <family val="2"/>
      </rPr>
      <t xml:space="preserve">Total</t>
    </r>
  </si>
  <si>
    <t xml:space="preserve">ทุ่งศรีอุดม</t>
  </si>
  <si>
    <t xml:space="preserve">โคกชำแระ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r>
      <rPr>
        <sz val="18"/>
        <color rgb="FF000000"/>
        <rFont val="Noto Sans Devanagari"/>
        <family val="2"/>
      </rPr>
      <t xml:space="preserve">ทุ่งศรีอุดม </t>
    </r>
    <r>
      <rPr>
        <sz val="18"/>
        <color rgb="FF000000"/>
        <rFont val="TH SarabunPSK"/>
        <family val="2"/>
      </rPr>
      <t xml:space="preserve">Total</t>
    </r>
  </si>
  <si>
    <t xml:space="preserve">นาจะหลวย</t>
  </si>
  <si>
    <t xml:space="preserve">โนนสวรรค์</t>
  </si>
  <si>
    <t xml:space="preserve">โสกแสง</t>
  </si>
  <si>
    <t xml:space="preserve">บ้านตูม</t>
  </si>
  <si>
    <t xml:space="preserve">พรสวรรค์</t>
  </si>
  <si>
    <r>
      <rPr>
        <sz val="18"/>
        <color rgb="FF000000"/>
        <rFont val="Noto Sans Devanagari"/>
        <family val="2"/>
      </rPr>
      <t xml:space="preserve">นาจะหลวย </t>
    </r>
    <r>
      <rPr>
        <sz val="18"/>
        <color rgb="FF000000"/>
        <rFont val="TH SarabunPSK"/>
        <family val="2"/>
      </rPr>
      <t xml:space="preserve">Total</t>
    </r>
  </si>
  <si>
    <t xml:space="preserve">กองโพน</t>
  </si>
  <si>
    <t xml:space="preserve">พะลาน</t>
  </si>
  <si>
    <t xml:space="preserve">พังเคน</t>
  </si>
  <si>
    <r>
      <rPr>
        <sz val="18"/>
        <color rgb="FF000000"/>
        <rFont val="Noto Sans Devanagari"/>
        <family val="2"/>
      </rPr>
      <t xml:space="preserve">นาตาล </t>
    </r>
    <r>
      <rPr>
        <sz val="18"/>
        <color rgb="FF000000"/>
        <rFont val="TH SarabunPSK"/>
        <family val="2"/>
      </rPr>
      <t xml:space="preserve">Total</t>
    </r>
  </si>
  <si>
    <t xml:space="preserve">น้ำขุ่น</t>
  </si>
  <si>
    <t xml:space="preserve">ไพบูลย์</t>
  </si>
  <si>
    <t xml:space="preserve">ตาเกา</t>
  </si>
  <si>
    <r>
      <rPr>
        <sz val="18"/>
        <color rgb="FF000000"/>
        <rFont val="Noto Sans Devanagari"/>
        <family val="2"/>
      </rPr>
      <t xml:space="preserve">น้ำขุ่น </t>
    </r>
    <r>
      <rPr>
        <sz val="18"/>
        <color rgb="FF000000"/>
        <rFont val="TH SarabunPSK"/>
        <family val="2"/>
      </rPr>
      <t xml:space="preserve">Total</t>
    </r>
  </si>
  <si>
    <t xml:space="preserve">น้ำยืน</t>
  </si>
  <si>
    <t xml:space="preserve">เก่าขาม</t>
  </si>
  <si>
    <t xml:space="preserve">โซง</t>
  </si>
  <si>
    <t xml:space="preserve">โดมประดิษฐ์</t>
  </si>
  <si>
    <t xml:space="preserve">บุเปือย</t>
  </si>
  <si>
    <t xml:space="preserve">ยางใหญ่</t>
  </si>
  <si>
    <t xml:space="preserve">สีวิเชียร</t>
  </si>
  <si>
    <r>
      <rPr>
        <sz val="18"/>
        <color rgb="FF000000"/>
        <rFont val="Noto Sans Devanagari"/>
        <family val="2"/>
      </rPr>
      <t xml:space="preserve">น้ำยืน </t>
    </r>
    <r>
      <rPr>
        <sz val="18"/>
        <color rgb="FF000000"/>
        <rFont val="TH SarabunPSK"/>
        <family val="2"/>
      </rPr>
      <t xml:space="preserve">Total</t>
    </r>
  </si>
  <si>
    <t xml:space="preserve">บุณฑริก</t>
  </si>
  <si>
    <t xml:space="preserve">คอแลน</t>
  </si>
  <si>
    <t xml:space="preserve">บ้านแมด</t>
  </si>
  <si>
    <t xml:space="preserve">หนองสะโน</t>
  </si>
  <si>
    <t xml:space="preserve">ห้วยข่า</t>
  </si>
  <si>
    <r>
      <rPr>
        <sz val="18"/>
        <color rgb="FF000000"/>
        <rFont val="Noto Sans Devanagari"/>
        <family val="2"/>
      </rPr>
      <t xml:space="preserve">บุณฑริ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ุบลราชธานี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คูปองรอบที่ </t>
    </r>
    <r>
      <rPr>
        <sz val="18"/>
        <color rgb="FF000000"/>
        <rFont val="TH SarabunPSK"/>
        <family val="2"/>
      </rPr>
      <t xml:space="preserve">7 </t>
    </r>
    <r>
      <rPr>
        <sz val="18"/>
        <color rgb="FF000000"/>
        <rFont val="Noto Sans Devanagari"/>
        <family val="2"/>
      </rPr>
      <t xml:space="preserve">แจกเมื่อวันที่ </t>
    </r>
    <r>
      <rPr>
        <sz val="18"/>
        <color rgb="FF000000"/>
        <rFont val="TH SarabunPSK"/>
        <family val="2"/>
      </rPr>
      <t xml:space="preserve">21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PSK"/>
        <family val="2"/>
      </rPr>
      <t xml:space="preserve">2558 </t>
    </r>
    <r>
      <rPr>
        <sz val="18"/>
        <color rgb="FF000000"/>
        <rFont val="Noto Sans Devanagari"/>
        <family val="2"/>
      </rPr>
      <t xml:space="preserve">มีอายุการใช้งานถึงวันที่ </t>
    </r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สถิติ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8</t>
    </r>
  </si>
  <si>
    <t xml:space="preserve">ลำดับ</t>
  </si>
  <si>
    <t xml:space="preserve">ที่ทำการ </t>
  </si>
  <si>
    <t xml:space="preserve">สังกัด</t>
  </si>
  <si>
    <r>
      <rPr>
        <sz val="16"/>
        <color rgb="FF000000"/>
        <rFont val="Noto Sans Devanagari"/>
        <family val="2"/>
      </rPr>
      <t xml:space="preserve">ยอดคูปองฯ
กส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</t>
    </r>
  </si>
  <si>
    <t xml:space="preserve">ยอดนำจ่าย</t>
  </si>
  <si>
    <t xml:space="preserve">ยอดออก
ใบแจ้งฯ</t>
  </si>
  <si>
    <t xml:space="preserve">15120 โคกสำโร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  </t>
    </r>
  </si>
  <si>
    <t xml:space="preserve">15130 ลำนารายณ์ </t>
  </si>
  <si>
    <t xml:space="preserve">15140 พัฒนานิคม </t>
  </si>
  <si>
    <t xml:space="preserve">15170 หนองม่วง </t>
  </si>
  <si>
    <t xml:space="preserve">15190 ลำสนธิ </t>
  </si>
  <si>
    <t xml:space="preserve">15220 ดีลัง </t>
  </si>
  <si>
    <t xml:space="preserve">15230 ท่าหลวง </t>
  </si>
  <si>
    <t xml:space="preserve">15240 สระโบสถ์ </t>
  </si>
  <si>
    <t xml:space="preserve">15250 โคกเจริญ </t>
  </si>
  <si>
    <t xml:space="preserve">18000 สระบุรี </t>
  </si>
  <si>
    <t xml:space="preserve">18110 แก่งคอย </t>
  </si>
  <si>
    <t xml:space="preserve">18120 พระพุทธบาท </t>
  </si>
  <si>
    <t xml:space="preserve">18180 มวกเหล็ก </t>
  </si>
  <si>
    <t xml:space="preserve">18220 วังม่วง </t>
  </si>
  <si>
    <t xml:space="preserve">18240 พุแค </t>
  </si>
  <si>
    <t xml:space="preserve">18260 ทับกวาง </t>
  </si>
  <si>
    <t xml:space="preserve">20110 ศรีราชา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2  </t>
    </r>
  </si>
  <si>
    <t xml:space="preserve">20150 บางละมุง </t>
  </si>
  <si>
    <t xml:space="preserve">20180 สัตหีบ </t>
  </si>
  <si>
    <t xml:space="preserve">20190 หนองใหญ่ </t>
  </si>
  <si>
    <t xml:space="preserve">20230 อ่าวอุดม </t>
  </si>
  <si>
    <t xml:space="preserve">20250 บ้านอำเภอ </t>
  </si>
  <si>
    <t xml:space="preserve">20270 บ่อทอง </t>
  </si>
  <si>
    <t xml:space="preserve">22110 ขลุง </t>
  </si>
  <si>
    <t xml:space="preserve">22120 ท่าใหม่ </t>
  </si>
  <si>
    <t xml:space="preserve">*</t>
  </si>
  <si>
    <t xml:space="preserve">22140 โป่งน้ำร้อน </t>
  </si>
  <si>
    <t xml:space="preserve">22150 มะขาม </t>
  </si>
  <si>
    <t xml:space="preserve">22160 นายายอาม </t>
  </si>
  <si>
    <t xml:space="preserve">22170 ทุ่งเบญจา </t>
  </si>
  <si>
    <t xml:space="preserve">22180 สอยดาว </t>
  </si>
  <si>
    <t xml:space="preserve">22210 เขาคิชฌกูฏ </t>
  </si>
  <si>
    <t xml:space="preserve">23000 ตราด </t>
  </si>
  <si>
    <t xml:space="preserve">23120 แหลมงอบ </t>
  </si>
  <si>
    <t xml:space="preserve">23130 เขาสมิง </t>
  </si>
  <si>
    <t xml:space="preserve">23140 บ่อไร่ </t>
  </si>
  <si>
    <t xml:space="preserve">23150 แสนตุ้ง </t>
  </si>
  <si>
    <t xml:space="preserve">23170 เกาะช้าง </t>
  </si>
  <si>
    <t xml:space="preserve">25000 ปราจีนบุรี </t>
  </si>
  <si>
    <t xml:space="preserve">25110 กบินทร์บุรี </t>
  </si>
  <si>
    <t xml:space="preserve">25130 ประจันตคาม </t>
  </si>
  <si>
    <t xml:space="preserve">25140 ศรีมหาโพธิ </t>
  </si>
  <si>
    <t xml:space="preserve">25220 นาดี </t>
  </si>
  <si>
    <t xml:space="preserve">25230 บ้านพระ </t>
  </si>
  <si>
    <t xml:space="preserve">25240 กบินทร์เก่า </t>
  </si>
  <si>
    <t xml:space="preserve">27120 อรัญประเทศ </t>
  </si>
  <si>
    <t xml:space="preserve">27180 ตาพระยา </t>
  </si>
  <si>
    <t xml:space="preserve">27260 คลองหาด </t>
  </si>
  <si>
    <t xml:space="preserve">30110 พิมาย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3  </t>
    </r>
  </si>
  <si>
    <t xml:space="preserve">30120 บัวใหญ่ </t>
  </si>
  <si>
    <t xml:space="preserve">30130 ปากช่อง </t>
  </si>
  <si>
    <t xml:space="preserve">30150 ปักธงชัย </t>
  </si>
  <si>
    <t xml:space="preserve">30180 ประทาย </t>
  </si>
  <si>
    <t xml:space="preserve">30210 ด่านขุนทด </t>
  </si>
  <si>
    <t xml:space="preserve">30240 ห้วยแถลง </t>
  </si>
  <si>
    <t xml:space="preserve">30250 ครบุรี </t>
  </si>
  <si>
    <t xml:space="preserve">30260 คง </t>
  </si>
  <si>
    <t xml:space="preserve">30270 ชุมพวง </t>
  </si>
  <si>
    <t xml:space="preserve">30320 กลางดง </t>
  </si>
  <si>
    <t xml:space="preserve">30330 เสิงสาง </t>
  </si>
  <si>
    <t xml:space="preserve">30350 บ้านเหลื่อม </t>
  </si>
  <si>
    <t xml:space="preserve">30360 โนนแดง </t>
  </si>
  <si>
    <t xml:space="preserve">30370 วังน้ำเขียว </t>
  </si>
  <si>
    <t xml:space="preserve">30430 สีดา </t>
  </si>
  <si>
    <t xml:space="preserve">30440 แก้งสนามนาง </t>
  </si>
  <si>
    <t xml:space="preserve">31110 นางรอง </t>
  </si>
  <si>
    <t xml:space="preserve">31120 พุทไธสง </t>
  </si>
  <si>
    <t xml:space="preserve">31130 ลำปลายมาศ </t>
  </si>
  <si>
    <t xml:space="preserve">31150 สตึก </t>
  </si>
  <si>
    <t xml:space="preserve">31170 ละหานทราย </t>
  </si>
  <si>
    <t xml:space="preserve">31190 คูเมือง </t>
  </si>
  <si>
    <t xml:space="preserve">31210 หนองกี่ </t>
  </si>
  <si>
    <t xml:space="preserve">31220 ปะคำ </t>
  </si>
  <si>
    <t xml:space="preserve">31230 นาโพธิ์ </t>
  </si>
  <si>
    <t xml:space="preserve">31240 หนองหงส์ </t>
  </si>
  <si>
    <t xml:space="preserve">31260 โนนดินแดง </t>
  </si>
  <si>
    <t xml:space="preserve">32130 รัตนบุรี </t>
  </si>
  <si>
    <t xml:space="preserve">32170 สำโรงทาบ </t>
  </si>
  <si>
    <t xml:space="preserve">36000 ชัยภูมิ </t>
  </si>
  <si>
    <t xml:space="preserve">36110 ภูเขียว </t>
  </si>
  <si>
    <t xml:space="preserve">36120 เกษตรสมบูรณ์ </t>
  </si>
  <si>
    <t xml:space="preserve">36130 จัตุรัส </t>
  </si>
  <si>
    <t xml:space="preserve">36140 คอนสวรรค์ </t>
  </si>
  <si>
    <t xml:space="preserve">36150 แก้งคร้อ </t>
  </si>
  <si>
    <t xml:space="preserve">36160 บำเหน็จณรงค์ </t>
  </si>
  <si>
    <t xml:space="preserve">36170 บ้านเขว้า </t>
  </si>
  <si>
    <t xml:space="preserve">36180 คอนสาร </t>
  </si>
  <si>
    <t xml:space="preserve">36190 บ้านแท่น </t>
  </si>
  <si>
    <t xml:space="preserve">36210 หนองบัวแดง </t>
  </si>
  <si>
    <t xml:space="preserve">36220 หนองบัวโคก </t>
  </si>
  <si>
    <t xml:space="preserve">36230 เทพสถิต </t>
  </si>
  <si>
    <t xml:space="preserve">36240 หมื่นแผ้ว </t>
  </si>
  <si>
    <t xml:space="preserve">36250 หนองบัวระเหว </t>
  </si>
  <si>
    <t xml:space="preserve">36260 ภักดีชุมพล </t>
  </si>
  <si>
    <t xml:space="preserve">45140 พนมไพร </t>
  </si>
  <si>
    <t xml:space="preserve">45210 หนองพอก </t>
  </si>
  <si>
    <t xml:space="preserve">45240 โพนทราย </t>
  </si>
  <si>
    <t xml:space="preserve">38000 บึงกาฬ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4  </t>
    </r>
  </si>
  <si>
    <t xml:space="preserve">38150 เซกา </t>
  </si>
  <si>
    <t xml:space="preserve">38170 โซ่พิสัย </t>
  </si>
  <si>
    <t xml:space="preserve">38180 พรเจริญ </t>
  </si>
  <si>
    <t xml:space="preserve">38190 ปากคาด </t>
  </si>
  <si>
    <t xml:space="preserve">38210 ศรีวิไล </t>
  </si>
  <si>
    <t xml:space="preserve">38220 บึงโขงหลง </t>
  </si>
  <si>
    <t xml:space="preserve">39000 หนองบัวลำภู </t>
  </si>
  <si>
    <t xml:space="preserve">39140 โนนสัง </t>
  </si>
  <si>
    <t xml:space="preserve">39170 นากลาง </t>
  </si>
  <si>
    <t xml:space="preserve">39180 ศรีบุญเรือง </t>
  </si>
  <si>
    <t xml:space="preserve">39270 สุวรรณคูหา </t>
  </si>
  <si>
    <t xml:space="preserve">39350 กุดดินจี่ </t>
  </si>
  <si>
    <t xml:space="preserve">40110 บ้านไผ่ </t>
  </si>
  <si>
    <t xml:space="preserve">40120 พล </t>
  </si>
  <si>
    <t xml:space="preserve">40130 ชุมแพ </t>
  </si>
  <si>
    <t xml:space="preserve">40150 ภูเวียง </t>
  </si>
  <si>
    <t xml:space="preserve">40160 มัญจาคีรี </t>
  </si>
  <si>
    <t xml:space="preserve">40180 ชนบท </t>
  </si>
  <si>
    <t xml:space="preserve">40190 หนองสองห้อง </t>
  </si>
  <si>
    <t xml:space="preserve">40210 หนองเรือ </t>
  </si>
  <si>
    <t xml:space="preserve">40220 สีชมพู </t>
  </si>
  <si>
    <t xml:space="preserve">40230 แวงน้อย </t>
  </si>
  <si>
    <t xml:space="preserve">40240 ดอนโมง </t>
  </si>
  <si>
    <t xml:space="preserve">40290 โนนหัน </t>
  </si>
  <si>
    <t xml:space="preserve">40330 แวงใหญ่ </t>
  </si>
  <si>
    <t xml:space="preserve">40340 เปือยน้อย </t>
  </si>
  <si>
    <t xml:space="preserve">40350 ภูผาม่าน </t>
  </si>
  <si>
    <t xml:space="preserve">42000 เลย </t>
  </si>
  <si>
    <t xml:space="preserve">42100 นาอ้อ </t>
  </si>
  <si>
    <t xml:space="preserve">42110 เชียงคาน </t>
  </si>
  <si>
    <t xml:space="preserve">42120 ด่านซ้าย </t>
  </si>
  <si>
    <t xml:space="preserve">42130 วังสะพุง </t>
  </si>
  <si>
    <t xml:space="preserve">42140 ท่าลี่ </t>
  </si>
  <si>
    <t xml:space="preserve">42150 ปากชม </t>
  </si>
  <si>
    <t xml:space="preserve">42160 ภูเรือ </t>
  </si>
  <si>
    <t xml:space="preserve">42170 นาแห้ว </t>
  </si>
  <si>
    <t xml:space="preserve">42180 ภูกระดึง </t>
  </si>
  <si>
    <t xml:space="preserve">42190 หนองหิน </t>
  </si>
  <si>
    <t xml:space="preserve">42210 นาด้วง </t>
  </si>
  <si>
    <t xml:space="preserve">42220 เอราวัณ </t>
  </si>
  <si>
    <t xml:space="preserve">42230 ภูหลวง </t>
  </si>
  <si>
    <t xml:space="preserve">42240 ผาขาว </t>
  </si>
  <si>
    <t xml:space="preserve">44110 พยัคฆภูมิพิสัย </t>
  </si>
  <si>
    <t xml:space="preserve">44120 วาปีปทุม </t>
  </si>
  <si>
    <t xml:space="preserve">44130 บรบือ </t>
  </si>
  <si>
    <t xml:space="preserve">44170 นาเชือก </t>
  </si>
  <si>
    <t xml:space="preserve">44180 นาดูน </t>
  </si>
  <si>
    <t xml:space="preserve">44190 แกดำ </t>
  </si>
  <si>
    <t xml:space="preserve">44210 ยางสีสุราช </t>
  </si>
  <si>
    <t xml:space="preserve">46000 กาฬสินธุ์ </t>
  </si>
  <si>
    <t xml:space="preserve">46110 กุฉินารายณ์ </t>
  </si>
  <si>
    <t xml:space="preserve">46120 ยางตลาด </t>
  </si>
  <si>
    <t xml:space="preserve">46130 กมลาไสย </t>
  </si>
  <si>
    <t xml:space="preserve">46140 สหัสขันธ์ </t>
  </si>
  <si>
    <t xml:space="preserve">46150 สมเด็จ </t>
  </si>
  <si>
    <t xml:space="preserve">46160 เขาวง </t>
  </si>
  <si>
    <t xml:space="preserve">46180 คำม่วง </t>
  </si>
  <si>
    <t xml:space="preserve">46190 ท่าคันโท </t>
  </si>
  <si>
    <t xml:space="preserve">46210 ร่องคำ </t>
  </si>
  <si>
    <t xml:space="preserve">46220 หนองกุงศรี </t>
  </si>
  <si>
    <t xml:space="preserve">46230 นามน </t>
  </si>
  <si>
    <t xml:space="preserve">46240 ห้วยผึ้ง </t>
  </si>
  <si>
    <t xml:space="preserve">50110 ฝา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5  </t>
    </r>
  </si>
  <si>
    <t xml:space="preserve">50130 สันกำแพง </t>
  </si>
  <si>
    <t xml:space="preserve">50150 แม่แตง </t>
  </si>
  <si>
    <t xml:space="preserve">50160 จอมทอง </t>
  </si>
  <si>
    <t xml:space="preserve">50170 เชียงดาว </t>
  </si>
  <si>
    <t xml:space="preserve">50180 แม่ริม </t>
  </si>
  <si>
    <t xml:space="preserve">50190 พร้าว </t>
  </si>
  <si>
    <t xml:space="preserve">50240 ฮอด </t>
  </si>
  <si>
    <t xml:space="preserve">50250 สะเมิง </t>
  </si>
  <si>
    <t xml:space="preserve">50260 ดอยเต่า </t>
  </si>
  <si>
    <t xml:space="preserve">50270 แม่แจ่ม </t>
  </si>
  <si>
    <t xml:space="preserve">50280 แม่อาย </t>
  </si>
  <si>
    <t xml:space="preserve">50310 อมก๋อย </t>
  </si>
  <si>
    <t xml:space="preserve">50320 ไชยปราการ </t>
  </si>
  <si>
    <t xml:space="preserve">50330 สันป่ายาง </t>
  </si>
  <si>
    <t xml:space="preserve">50350 เวียงแหง </t>
  </si>
  <si>
    <t xml:space="preserve">50360 แม่วาง </t>
  </si>
  <si>
    <t xml:space="preserve">51110 ลี้ </t>
  </si>
  <si>
    <t xml:space="preserve">51130 บ้านโฮ่ง </t>
  </si>
  <si>
    <t xml:space="preserve">51140 แม่ทา </t>
  </si>
  <si>
    <t xml:space="preserve">51160 ทุ่งหัวช้าง </t>
  </si>
  <si>
    <t xml:space="preserve">51170 ทากาด </t>
  </si>
  <si>
    <t xml:space="preserve">52000 ลำปาง </t>
  </si>
  <si>
    <t xml:space="preserve">52110 งาว </t>
  </si>
  <si>
    <t xml:space="preserve">52120 แจ้ห่ม </t>
  </si>
  <si>
    <t xml:space="preserve">52140 วังเหนือ </t>
  </si>
  <si>
    <t xml:space="preserve">52160 เถิน </t>
  </si>
  <si>
    <t xml:space="preserve">52170 สบปราบ </t>
  </si>
  <si>
    <t xml:space="preserve">52180 แม่พริก </t>
  </si>
  <si>
    <t xml:space="preserve">52210 เสริมงาม </t>
  </si>
  <si>
    <t xml:space="preserve">52220 แม่เมาะ </t>
  </si>
  <si>
    <t xml:space="preserve">52230 แม่วะ </t>
  </si>
  <si>
    <t xml:space="preserve">52240 เมืองปาน </t>
  </si>
  <si>
    <t xml:space="preserve">53000 อุตรดิตถ์ </t>
  </si>
  <si>
    <t xml:space="preserve">53110 น้ำปาด </t>
  </si>
  <si>
    <t xml:space="preserve">53120 พิชัย </t>
  </si>
  <si>
    <t xml:space="preserve">53130 ลับแล </t>
  </si>
  <si>
    <t xml:space="preserve">53140 ตรอน </t>
  </si>
  <si>
    <t xml:space="preserve">53150 ท่าปลา </t>
  </si>
  <si>
    <t xml:space="preserve">53160 ฟากท่า </t>
  </si>
  <si>
    <t xml:space="preserve">53170 วังกะพี้ </t>
  </si>
  <si>
    <t xml:space="preserve">53180 บ้านโคก </t>
  </si>
  <si>
    <t xml:space="preserve">53190 ร่วมจิต </t>
  </si>
  <si>
    <t xml:space="preserve">53210 ทุ่งยั้ง </t>
  </si>
  <si>
    <t xml:space="preserve">53220 ท่าสัก </t>
  </si>
  <si>
    <t xml:space="preserve">53230 ทองแสนขัน </t>
  </si>
  <si>
    <t xml:space="preserve">54000 แพร่ </t>
  </si>
  <si>
    <t xml:space="preserve">54110 เด่นชัย </t>
  </si>
  <si>
    <t xml:space="preserve">54120 สอง </t>
  </si>
  <si>
    <t xml:space="preserve">54130 สูงเม่น </t>
  </si>
  <si>
    <t xml:space="preserve">54140 ร้องกวาง </t>
  </si>
  <si>
    <t xml:space="preserve">54150 ลอง </t>
  </si>
  <si>
    <t xml:space="preserve">54160 วังชิ้น </t>
  </si>
  <si>
    <t xml:space="preserve">54170 หนองม่วงไข่ </t>
  </si>
  <si>
    <t xml:space="preserve">55110 เวียงสา </t>
  </si>
  <si>
    <t xml:space="preserve">55120 ปัว </t>
  </si>
  <si>
    <t xml:space="preserve">55130 ทุ่งช้าง </t>
  </si>
  <si>
    <t xml:space="preserve">55140 ท่าวังผา </t>
  </si>
  <si>
    <t xml:space="preserve">55150 นาน้อย </t>
  </si>
  <si>
    <t xml:space="preserve">55160 เชียงกลาง </t>
  </si>
  <si>
    <t xml:space="preserve">55170 แม่จริม </t>
  </si>
  <si>
    <t xml:space="preserve">55180 นาหมื่น </t>
  </si>
  <si>
    <t xml:space="preserve">55190 บ้านหลวง </t>
  </si>
  <si>
    <t xml:space="preserve">55210 ดู่พงษ์ </t>
  </si>
  <si>
    <t xml:space="preserve">55220 บ่อเกลือ </t>
  </si>
  <si>
    <t xml:space="preserve">56000 พะเยา </t>
  </si>
  <si>
    <t xml:space="preserve">56110 เชียงคำ </t>
  </si>
  <si>
    <t xml:space="preserve">56120 ดอกคำใต้ </t>
  </si>
  <si>
    <t xml:space="preserve">56130 แม่ใจ </t>
  </si>
  <si>
    <t xml:space="preserve">56140 ปง </t>
  </si>
  <si>
    <t xml:space="preserve">56150 จุน </t>
  </si>
  <si>
    <t xml:space="preserve">56160 เชียงม่วน </t>
  </si>
  <si>
    <t xml:space="preserve">57110 แม่จัน </t>
  </si>
  <si>
    <t xml:space="preserve">57120 พาน </t>
  </si>
  <si>
    <t xml:space="preserve">57140 เชียงของ </t>
  </si>
  <si>
    <t xml:space="preserve">57150 เชียงแสน </t>
  </si>
  <si>
    <t xml:space="preserve">57160 เทิง </t>
  </si>
  <si>
    <t xml:space="preserve">57170 เวียงป่าเป้า </t>
  </si>
  <si>
    <t xml:space="preserve">57180 แม่สรวย </t>
  </si>
  <si>
    <t xml:space="preserve">57230 ปล้อง </t>
  </si>
  <si>
    <t xml:space="preserve">57240 แม่คำ </t>
  </si>
  <si>
    <t xml:space="preserve">57250 แม่ลาว </t>
  </si>
  <si>
    <t xml:space="preserve">57260 แม่เจดีย์ </t>
  </si>
  <si>
    <t xml:space="preserve">57270 จันจว้า </t>
  </si>
  <si>
    <t xml:space="preserve">57280 แม่เย็น </t>
  </si>
  <si>
    <t xml:space="preserve">57290 พญาเม็งราย </t>
  </si>
  <si>
    <t xml:space="preserve">57310 เวียงแก่น </t>
  </si>
  <si>
    <t xml:space="preserve">58000 แม่ฮ่องสอน </t>
  </si>
  <si>
    <t xml:space="preserve">58110 แม่สะเรียง </t>
  </si>
  <si>
    <t xml:space="preserve">58120 แม่ลาน้อย </t>
  </si>
  <si>
    <t xml:space="preserve">58130 ปาย </t>
  </si>
  <si>
    <t xml:space="preserve">58140 ขุนยวม </t>
  </si>
  <si>
    <t xml:space="preserve">58150 ปางมะผ้า </t>
  </si>
  <si>
    <t xml:space="preserve">60150 ลาดยาว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6  </t>
    </r>
  </si>
  <si>
    <t xml:space="preserve">60220 ไพศาลี </t>
  </si>
  <si>
    <t xml:space="preserve">61000 อุทัยธานี </t>
  </si>
  <si>
    <t xml:space="preserve">61110 หนองฉาง </t>
  </si>
  <si>
    <t xml:space="preserve">61120 ทัพทัน </t>
  </si>
  <si>
    <t xml:space="preserve">61130 หนองขาหย่าง </t>
  </si>
  <si>
    <t xml:space="preserve">61140 บ้านไร่ </t>
  </si>
  <si>
    <t xml:space="preserve">61150 สว่างอารมณ์ </t>
  </si>
  <si>
    <t xml:space="preserve">61160 ลานสัก </t>
  </si>
  <si>
    <t xml:space="preserve">61170 เขาบางแกรก </t>
  </si>
  <si>
    <t xml:space="preserve">61180 เมืองการุ้ง </t>
  </si>
  <si>
    <t xml:space="preserve">62000 กำแพงเพชร </t>
  </si>
  <si>
    <t xml:space="preserve">62110 พรานกระต่าย </t>
  </si>
  <si>
    <t xml:space="preserve">62120 คลองขลุง </t>
  </si>
  <si>
    <t xml:space="preserve">62130 ขาณุวรลักษบุรี </t>
  </si>
  <si>
    <t xml:space="preserve">62140 สลกบาตร </t>
  </si>
  <si>
    <t xml:space="preserve">62150 ไทรงาม </t>
  </si>
  <si>
    <t xml:space="preserve">62160 ปากดง </t>
  </si>
  <si>
    <t xml:space="preserve">62180 คลองลาน </t>
  </si>
  <si>
    <t xml:space="preserve">62190 ทุ่งทราย </t>
  </si>
  <si>
    <t xml:space="preserve">62210 ระหาน </t>
  </si>
  <si>
    <t xml:space="preserve">63000 ตาก </t>
  </si>
  <si>
    <t xml:space="preserve">63110 แม่สอด </t>
  </si>
  <si>
    <t xml:space="preserve">63120 บ้านตาก </t>
  </si>
  <si>
    <t xml:space="preserve">63130 สามเงา </t>
  </si>
  <si>
    <t xml:space="preserve">63140 แม่ระมาด </t>
  </si>
  <si>
    <t xml:space="preserve">63150 ท่าสองยาง </t>
  </si>
  <si>
    <t xml:space="preserve">63160 พบพระ </t>
  </si>
  <si>
    <t xml:space="preserve">63170 อุ้มผาง </t>
  </si>
  <si>
    <t xml:space="preserve">65120 นครไทย </t>
  </si>
  <si>
    <t xml:space="preserve">65130 วังทอง </t>
  </si>
  <si>
    <t xml:space="preserve">65160 วัดโบสถ์ </t>
  </si>
  <si>
    <t xml:space="preserve">65170 ชาติตระการ </t>
  </si>
  <si>
    <t xml:space="preserve">65190 เนินมะปราง </t>
  </si>
  <si>
    <t xml:space="preserve">65220 แก่งโสภา </t>
  </si>
  <si>
    <t xml:space="preserve">66000 พิจิตร </t>
  </si>
  <si>
    <t xml:space="preserve">66110 ตะพานหิน </t>
  </si>
  <si>
    <t xml:space="preserve">66120 บางมูลนาก </t>
  </si>
  <si>
    <t xml:space="preserve">66130 โพทะเล </t>
  </si>
  <si>
    <t xml:space="preserve">66150 ทับคล้อ </t>
  </si>
  <si>
    <t xml:space="preserve">66160 สากเหล็ก </t>
  </si>
  <si>
    <t xml:space="preserve">66170 หัวดง </t>
  </si>
  <si>
    <t xml:space="preserve">66180 วังทรายพูน </t>
  </si>
  <si>
    <t xml:space="preserve">66190 โพธิ์ประทับช้าง </t>
  </si>
  <si>
    <t xml:space="preserve">66210 วังตะกู </t>
  </si>
  <si>
    <t xml:space="preserve">66230 เขาทราย </t>
  </si>
  <si>
    <t xml:space="preserve">67000 เพชรบูรณ์ </t>
  </si>
  <si>
    <t xml:space="preserve">67110 หล่มสัก </t>
  </si>
  <si>
    <t xml:space="preserve">67120 หล่มเก่า </t>
  </si>
  <si>
    <t xml:space="preserve">67130 วิเชียรบุรี </t>
  </si>
  <si>
    <t xml:space="preserve">67140 หนองไผ่ </t>
  </si>
  <si>
    <t xml:space="preserve">67150 ชนแดน </t>
  </si>
  <si>
    <t xml:space="preserve">67170 ศรีเทพ </t>
  </si>
  <si>
    <t xml:space="preserve">67180 พุเตย </t>
  </si>
  <si>
    <t xml:space="preserve">67190 ดงขุย </t>
  </si>
  <si>
    <t xml:space="preserve">67210 วังชมภู </t>
  </si>
  <si>
    <t xml:space="preserve">67220 นาเฉลียง </t>
  </si>
  <si>
    <t xml:space="preserve">67240 วังโป่ง </t>
  </si>
  <si>
    <t xml:space="preserve">67250 ท่าพล </t>
  </si>
  <si>
    <t xml:space="preserve">67260 น้ำหนาว </t>
  </si>
  <si>
    <t xml:space="preserve">67270 เขาค้อ </t>
  </si>
  <si>
    <t xml:space="preserve">67280 แคมป์สน </t>
  </si>
  <si>
    <t xml:space="preserve">71000 กาญจนบุรี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7  </t>
    </r>
  </si>
  <si>
    <t xml:space="preserve">71110 ท่าม่วง </t>
  </si>
  <si>
    <t xml:space="preserve">71130 ท่าเรือพระแท่น </t>
  </si>
  <si>
    <t xml:space="preserve">71140 พนมทวน </t>
  </si>
  <si>
    <t xml:space="preserve">71150 ไทรโยค </t>
  </si>
  <si>
    <t xml:space="preserve">71160 บ่อพลอย </t>
  </si>
  <si>
    <t xml:space="preserve">71170 ตลาดเขต </t>
  </si>
  <si>
    <t xml:space="preserve">71180 ทองผาภูมิ </t>
  </si>
  <si>
    <t xml:space="preserve">71190 ลาดหญ้า </t>
  </si>
  <si>
    <t xml:space="preserve">71210 เลาขวัญ </t>
  </si>
  <si>
    <t xml:space="preserve">71220 หนองปรือ </t>
  </si>
  <si>
    <t xml:space="preserve">71240 สังขละบุรี </t>
  </si>
  <si>
    <t xml:space="preserve">71250 ท่ากระดาน </t>
  </si>
  <si>
    <t xml:space="preserve">71260 ด่านมะขามเตี้ย </t>
  </si>
  <si>
    <t xml:space="preserve">76120 ชะอำ </t>
  </si>
  <si>
    <t xml:space="preserve">76130 ท่ายาง </t>
  </si>
  <si>
    <t xml:space="preserve">76150 บ้านลาด </t>
  </si>
  <si>
    <t xml:space="preserve">76160 หนองหญ้าปล้อง </t>
  </si>
  <si>
    <t xml:space="preserve">76170 แก่งกระจาน </t>
  </si>
  <si>
    <t xml:space="preserve">77120 ปราณบุรี </t>
  </si>
  <si>
    <t xml:space="preserve">77130 ทับสะแก </t>
  </si>
  <si>
    <t xml:space="preserve">77140 บางสะพาน </t>
  </si>
  <si>
    <t xml:space="preserve">77150 กุยบุรี </t>
  </si>
  <si>
    <t xml:space="preserve">77170 บางสะพานน้อย </t>
  </si>
  <si>
    <t xml:space="preserve">77180 สามร้อยยอด </t>
  </si>
  <si>
    <t xml:space="preserve">77190 บ้านกรูด </t>
  </si>
  <si>
    <t xml:space="preserve">77220 ปากน้ำปราณ </t>
  </si>
  <si>
    <t xml:space="preserve">77230 ร่อนทอง </t>
  </si>
  <si>
    <t xml:space="preserve">80110 ทุ่งส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8  </t>
    </r>
  </si>
  <si>
    <t xml:space="preserve">80120 สิชล </t>
  </si>
  <si>
    <t xml:space="preserve">80130 ร่อนพิบูลย์ </t>
  </si>
  <si>
    <t xml:space="preserve">80150 ฉวาง </t>
  </si>
  <si>
    <t xml:space="preserve">80160 ท่าศาลา </t>
  </si>
  <si>
    <t xml:space="preserve">80180 ชะอวด </t>
  </si>
  <si>
    <t xml:space="preserve">80210 ขนอม </t>
  </si>
  <si>
    <t xml:space="preserve">80220 นาบอน </t>
  </si>
  <si>
    <t xml:space="preserve">80230 ลานสะกา </t>
  </si>
  <si>
    <t xml:space="preserve">80240 ทุ่งใหญ่ </t>
  </si>
  <si>
    <t xml:space="preserve">80250 คลองจันดี </t>
  </si>
  <si>
    <t xml:space="preserve">80260 ทานพอ </t>
  </si>
  <si>
    <t xml:space="preserve">80270 พิปูน </t>
  </si>
  <si>
    <t xml:space="preserve">80310 บ้านพูน </t>
  </si>
  <si>
    <t xml:space="preserve">80340 เสาเภา </t>
  </si>
  <si>
    <t xml:space="preserve">80360 บางขัน </t>
  </si>
  <si>
    <t xml:space="preserve">81000 กระบี่ </t>
  </si>
  <si>
    <t xml:space="preserve">81110 อ่าวลึก </t>
  </si>
  <si>
    <t xml:space="preserve">81120 คลองท่อม </t>
  </si>
  <si>
    <t xml:space="preserve">81130 เหนือคลอง </t>
  </si>
  <si>
    <t xml:space="preserve">81140 เขาพนม </t>
  </si>
  <si>
    <t xml:space="preserve">81150 เกาะลันตา </t>
  </si>
  <si>
    <t xml:space="preserve">81160 ปลายพระยา </t>
  </si>
  <si>
    <t xml:space="preserve">81170 คลองพน </t>
  </si>
  <si>
    <t xml:space="preserve">82000 พังงา </t>
  </si>
  <si>
    <t xml:space="preserve">82110 ตะกั่วป่า </t>
  </si>
  <si>
    <t xml:space="preserve">82120 ท้ายเหมือง </t>
  </si>
  <si>
    <t xml:space="preserve">82130 ตะกั่วทุ่ง </t>
  </si>
  <si>
    <t xml:space="preserve">82140 โคกกลอย </t>
  </si>
  <si>
    <t xml:space="preserve">82150 คุระบุรี </t>
  </si>
  <si>
    <t xml:space="preserve">82160 เกาะยาว </t>
  </si>
  <si>
    <t xml:space="preserve">82170 กะปง </t>
  </si>
  <si>
    <t xml:space="preserve">82180 ทับปุด </t>
  </si>
  <si>
    <t xml:space="preserve">82190 บางม่วง </t>
  </si>
  <si>
    <t xml:space="preserve">82210 ลำแก่น </t>
  </si>
  <si>
    <t xml:space="preserve">83000 ภูเก็ต </t>
  </si>
  <si>
    <t xml:space="preserve">83110 ถลาง </t>
  </si>
  <si>
    <t xml:space="preserve">83120 กะทู้ </t>
  </si>
  <si>
    <t xml:space="preserve">83150 ป่าตอง </t>
  </si>
  <si>
    <t xml:space="preserve">84140 เกาะสมุย </t>
  </si>
  <si>
    <t xml:space="preserve">84160 กาญจนดิษฐ์ </t>
  </si>
  <si>
    <t xml:space="preserve">84170 ท่าชนะ </t>
  </si>
  <si>
    <t xml:space="preserve">84180 คีรีรัฐนิคม </t>
  </si>
  <si>
    <t xml:space="preserve">84190 บ้านส้อง </t>
  </si>
  <si>
    <t xml:space="preserve">84210 พระแสง </t>
  </si>
  <si>
    <t xml:space="preserve">84220 ดอนสัก </t>
  </si>
  <si>
    <t xml:space="preserve">84230 บ้านตาขุน </t>
  </si>
  <si>
    <t xml:space="preserve">84250 พนม </t>
  </si>
  <si>
    <t xml:space="preserve">84280 เกาะพะงัน </t>
  </si>
  <si>
    <t xml:space="preserve">84310 ละไม </t>
  </si>
  <si>
    <t xml:space="preserve">84320 เฉวง </t>
  </si>
  <si>
    <t xml:space="preserve">84330 แม่น้ำ </t>
  </si>
  <si>
    <t xml:space="preserve">84340 ปากแพรก </t>
  </si>
  <si>
    <t xml:space="preserve">84350 ชัยบุรี </t>
  </si>
  <si>
    <t xml:space="preserve">84360 เกาะเต่า </t>
  </si>
  <si>
    <t xml:space="preserve">85000 ระนอง </t>
  </si>
  <si>
    <t xml:space="preserve">85110 กระบุรี </t>
  </si>
  <si>
    <t xml:space="preserve">85120 กะเปอร์ </t>
  </si>
  <si>
    <t xml:space="preserve">85130 ละอุ่น </t>
  </si>
  <si>
    <t xml:space="preserve">86110 หลังสวน </t>
  </si>
  <si>
    <t xml:space="preserve">86130 สวี </t>
  </si>
  <si>
    <t xml:space="preserve">86140 ท่าแซะ </t>
  </si>
  <si>
    <t xml:space="preserve">86150 ปากน้ำหลังสวน </t>
  </si>
  <si>
    <t xml:space="preserve">86170 ละแม </t>
  </si>
  <si>
    <t xml:space="preserve">86180 พะโต๊ะ </t>
  </si>
  <si>
    <t xml:space="preserve">86190 ปฐมพร </t>
  </si>
  <si>
    <t xml:space="preserve">86220 ทุ่งตะโก </t>
  </si>
  <si>
    <t xml:space="preserve">91000 สตูล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9  </t>
    </r>
  </si>
  <si>
    <t xml:space="preserve">91110 ละงู </t>
  </si>
  <si>
    <t xml:space="preserve">91120 ทุ่งหว้า </t>
  </si>
  <si>
    <t xml:space="preserve">91130 ควนกาหลง </t>
  </si>
  <si>
    <t xml:space="preserve">91140 ฉลุง </t>
  </si>
  <si>
    <t xml:space="preserve">91150 ท่าแพ </t>
  </si>
  <si>
    <t xml:space="preserve">91160 ควนโดน </t>
  </si>
  <si>
    <t xml:space="preserve">92000 ตรัง </t>
  </si>
  <si>
    <t xml:space="preserve">92110 กันตัง </t>
  </si>
  <si>
    <t xml:space="preserve">92120 ปะเหลียน </t>
  </si>
  <si>
    <t xml:space="preserve">92140 ย่านตาขาว </t>
  </si>
  <si>
    <t xml:space="preserve">92150 สิเกา </t>
  </si>
  <si>
    <t xml:space="preserve">92180 ทุ่งยาว </t>
  </si>
  <si>
    <t xml:space="preserve">94110 สายบุรี </t>
  </si>
  <si>
    <t xml:space="preserve">94120 โคกโพธิ์ </t>
  </si>
  <si>
    <t xml:space="preserve">94130 ปะนาเระ </t>
  </si>
  <si>
    <t xml:space="preserve">94140 มายอ </t>
  </si>
  <si>
    <t xml:space="preserve">94150 ยะหริ่ง </t>
  </si>
  <si>
    <t xml:space="preserve">94160 ยะรัง </t>
  </si>
  <si>
    <t xml:space="preserve">94170 หนองจิก </t>
  </si>
  <si>
    <t xml:space="preserve">94180 นาประดู่ </t>
  </si>
  <si>
    <t xml:space="preserve">94190 ปาลัส </t>
  </si>
  <si>
    <t xml:space="preserve">94220 ไม้แก่น </t>
  </si>
  <si>
    <t xml:space="preserve">94230 กะพ้อ </t>
  </si>
  <si>
    <t xml:space="preserve">95000 ยะลา </t>
  </si>
  <si>
    <t xml:space="preserve">95110 เบตง </t>
  </si>
  <si>
    <t xml:space="preserve">95120 ยะหา </t>
  </si>
  <si>
    <t xml:space="preserve">95130 บันนังสตา </t>
  </si>
  <si>
    <t xml:space="preserve">95140 รามัน </t>
  </si>
  <si>
    <t xml:space="preserve">95150 ธารโต </t>
  </si>
  <si>
    <t xml:space="preserve">95160 ลำใหม่ </t>
  </si>
  <si>
    <t xml:space="preserve">96000 นราธิวาส </t>
  </si>
  <si>
    <t xml:space="preserve">96110 ตากใบ </t>
  </si>
  <si>
    <t xml:space="preserve">96120 สุไหงโก-ลก </t>
  </si>
  <si>
    <t xml:space="preserve">96130 ตันหยงมัส </t>
  </si>
  <si>
    <t xml:space="preserve">96140 สุไหงปาดี </t>
  </si>
  <si>
    <t xml:space="preserve">96150 รือเสาะ </t>
  </si>
  <si>
    <t xml:space="preserve">96160 แว้ง </t>
  </si>
  <si>
    <t xml:space="preserve">96170 บาเจาะ </t>
  </si>
  <si>
    <t xml:space="preserve">96180 ยี่งอ </t>
  </si>
  <si>
    <t xml:space="preserve">96190 สุคิริน </t>
  </si>
  <si>
    <t xml:space="preserve">96210 ศรีสาคร </t>
  </si>
  <si>
    <t xml:space="preserve">96220 ดุซงญอ </t>
  </si>
  <si>
    <t xml:space="preserve">33000 ศรีสะเกษ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0  </t>
    </r>
  </si>
  <si>
    <t xml:space="preserve">33110 กันทรลักษ์ </t>
  </si>
  <si>
    <t xml:space="preserve">33120 อุทุมพรพิสัย </t>
  </si>
  <si>
    <t xml:space="preserve">33130 กันทรารมย์ </t>
  </si>
  <si>
    <t xml:space="preserve">33140 ขุขันธ์ </t>
  </si>
  <si>
    <t xml:space="preserve">33150 ขุนหาญ </t>
  </si>
  <si>
    <t xml:space="preserve">33160 ราษีไศล </t>
  </si>
  <si>
    <t xml:space="preserve">33170 ปรางค์กู่ </t>
  </si>
  <si>
    <t xml:space="preserve">33180 ไพรบึง </t>
  </si>
  <si>
    <t xml:space="preserve">33190 ยางชุมน้อย </t>
  </si>
  <si>
    <t xml:space="preserve">33210 ห้วยทับทัน </t>
  </si>
  <si>
    <t xml:space="preserve">33220 บึงบูรพ์ </t>
  </si>
  <si>
    <t xml:space="preserve">33230 พยุห์ </t>
  </si>
  <si>
    <t xml:space="preserve">33240 ศรีรัตนะ </t>
  </si>
  <si>
    <t xml:space="preserve">33250 โนนคูณ </t>
  </si>
  <si>
    <t xml:space="preserve">33270 วังหิน </t>
  </si>
  <si>
    <t xml:space="preserve">34160 เดชอุดม </t>
  </si>
  <si>
    <t xml:space="preserve">34170 เขมราฐ </t>
  </si>
  <si>
    <t xml:space="preserve">34220 โขงเจียม </t>
  </si>
  <si>
    <t xml:space="preserve">34230 บุณฑริก </t>
  </si>
  <si>
    <t xml:space="preserve">34260 น้ำยืน </t>
  </si>
  <si>
    <t xml:space="preserve">34280 นาจะหลวย </t>
  </si>
  <si>
    <t xml:space="preserve">34340 โพธิ์ไทร </t>
  </si>
  <si>
    <t xml:space="preserve">35000 ยโสธร </t>
  </si>
  <si>
    <t xml:space="preserve">35110 คำเขื่อนแก้ว </t>
  </si>
  <si>
    <t xml:space="preserve">35120 เลิงนกทา </t>
  </si>
  <si>
    <t xml:space="preserve">35130 มหาชนะชัย </t>
  </si>
  <si>
    <t xml:space="preserve">35140 กุดชุม </t>
  </si>
  <si>
    <t xml:space="preserve">35150 ป่าติ้ว </t>
  </si>
  <si>
    <t xml:space="preserve">35160 ค้อวัง </t>
  </si>
  <si>
    <t xml:space="preserve">35170 ทรายมูล </t>
  </si>
  <si>
    <t xml:space="preserve">35180 ดงแคนใหญ่ </t>
  </si>
  <si>
    <t xml:space="preserve">37000 อำนาจเจริญ </t>
  </si>
  <si>
    <t xml:space="preserve">37110 ปทุมราชวงศา </t>
  </si>
  <si>
    <t xml:space="preserve">37210 ชานุมาน </t>
  </si>
  <si>
    <t xml:space="preserve">37290 เสนางคนิคม </t>
  </si>
  <si>
    <t xml:space="preserve">47140 บ้านม่วง </t>
  </si>
  <si>
    <t xml:space="preserve">47180 กุดบาก </t>
  </si>
  <si>
    <t xml:space="preserve">47260 เต่างอย </t>
  </si>
  <si>
    <t xml:space="preserve">48110 ธาตุพนม </t>
  </si>
  <si>
    <t xml:space="preserve">48140 บ้านแพง </t>
  </si>
  <si>
    <t xml:space="preserve">49110 คำชะอี </t>
  </si>
  <si>
    <t xml:space="preserve">49120 ดอนตาล </t>
  </si>
  <si>
    <t xml:space="preserve">49130 นิคมคำสร้อย </t>
  </si>
  <si>
    <t xml:space="preserve">49140 ดงหลวง </t>
  </si>
  <si>
    <t xml:space="preserve">49160 หนองสูง 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Tahoma"/>
      <family val="2"/>
      <charset val="22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FF0000"/>
      <name val="TH SarabunPSK"/>
      <family val="2"/>
    </font>
    <font>
      <sz val="18"/>
      <color rgb="FFFF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2 3" xfId="25"/>
    <cellStyle name="เปอร์เซ็นต์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.253.28.99/tvd7/report_po.asp?zip_code=15120" TargetMode="External"/><Relationship Id="rId2" Type="http://schemas.openxmlformats.org/officeDocument/2006/relationships/hyperlink" Target="http://10.253.28.99/tvd7/report_po.asp?zip_code=15130" TargetMode="External"/><Relationship Id="rId3" Type="http://schemas.openxmlformats.org/officeDocument/2006/relationships/hyperlink" Target="http://10.253.28.99/tvd7/report_po.asp?zip_code=15140" TargetMode="External"/><Relationship Id="rId4" Type="http://schemas.openxmlformats.org/officeDocument/2006/relationships/hyperlink" Target="http://10.253.28.99/tvd7/report_po.asp?zip_code=15170" TargetMode="External"/><Relationship Id="rId5" Type="http://schemas.openxmlformats.org/officeDocument/2006/relationships/hyperlink" Target="http://10.253.28.99/tvd7/report_po.asp?zip_code=15190" TargetMode="External"/><Relationship Id="rId6" Type="http://schemas.openxmlformats.org/officeDocument/2006/relationships/hyperlink" Target="http://10.253.28.99/tvd7/report_po.asp?zip_code=15220" TargetMode="External"/><Relationship Id="rId7" Type="http://schemas.openxmlformats.org/officeDocument/2006/relationships/hyperlink" Target="http://10.253.28.99/tvd7/report_po.asp?zip_code=15230" TargetMode="External"/><Relationship Id="rId8" Type="http://schemas.openxmlformats.org/officeDocument/2006/relationships/hyperlink" Target="http://10.253.28.99/tvd7/report_po.asp?zip_code=15240" TargetMode="External"/><Relationship Id="rId9" Type="http://schemas.openxmlformats.org/officeDocument/2006/relationships/hyperlink" Target="http://10.253.28.99/tvd7/report_po.asp?zip_code=15250" TargetMode="External"/><Relationship Id="rId10" Type="http://schemas.openxmlformats.org/officeDocument/2006/relationships/hyperlink" Target="http://10.253.28.99/tvd7/report_po.asp?zip_code=18000" TargetMode="External"/><Relationship Id="rId11" Type="http://schemas.openxmlformats.org/officeDocument/2006/relationships/hyperlink" Target="http://10.253.28.99/tvd7/report_po.asp?zip_code=18110" TargetMode="External"/><Relationship Id="rId12" Type="http://schemas.openxmlformats.org/officeDocument/2006/relationships/hyperlink" Target="http://10.253.28.99/tvd7/report_po.asp?zip_code=18120" TargetMode="External"/><Relationship Id="rId13" Type="http://schemas.openxmlformats.org/officeDocument/2006/relationships/hyperlink" Target="http://10.253.28.99/tvd7/report_po.asp?zip_code=18180" TargetMode="External"/><Relationship Id="rId14" Type="http://schemas.openxmlformats.org/officeDocument/2006/relationships/hyperlink" Target="http://10.253.28.99/tvd7/report_po.asp?zip_code=18220" TargetMode="External"/><Relationship Id="rId15" Type="http://schemas.openxmlformats.org/officeDocument/2006/relationships/hyperlink" Target="http://10.253.28.99/tvd7/report_po.asp?zip_code=18240" TargetMode="External"/><Relationship Id="rId16" Type="http://schemas.openxmlformats.org/officeDocument/2006/relationships/hyperlink" Target="http://10.253.28.99/tvd7/report_po.asp?zip_code=18260" TargetMode="External"/><Relationship Id="rId17" Type="http://schemas.openxmlformats.org/officeDocument/2006/relationships/hyperlink" Target="http://10.253.28.99/tvd7/report_po.asp?zip_code=20110" TargetMode="External"/><Relationship Id="rId18" Type="http://schemas.openxmlformats.org/officeDocument/2006/relationships/hyperlink" Target="http://10.253.28.99/tvd7/report_po.asp?zip_code=20150" TargetMode="External"/><Relationship Id="rId19" Type="http://schemas.openxmlformats.org/officeDocument/2006/relationships/hyperlink" Target="http://10.253.28.99/tvd7/report_po.asp?zip_code=20180" TargetMode="External"/><Relationship Id="rId20" Type="http://schemas.openxmlformats.org/officeDocument/2006/relationships/hyperlink" Target="http://10.253.28.99/tvd7/report_po.asp?zip_code=20190" TargetMode="External"/><Relationship Id="rId21" Type="http://schemas.openxmlformats.org/officeDocument/2006/relationships/hyperlink" Target="http://10.253.28.99/tvd7/report_po.asp?zip_code=20230" TargetMode="External"/><Relationship Id="rId22" Type="http://schemas.openxmlformats.org/officeDocument/2006/relationships/hyperlink" Target="http://10.253.28.99/tvd7/report_po.asp?zip_code=20250" TargetMode="External"/><Relationship Id="rId23" Type="http://schemas.openxmlformats.org/officeDocument/2006/relationships/hyperlink" Target="http://10.253.28.99/tvd7/report_po.asp?zip_code=20270" TargetMode="External"/><Relationship Id="rId24" Type="http://schemas.openxmlformats.org/officeDocument/2006/relationships/hyperlink" Target="http://10.253.28.99/tvd7/report_po.asp?zip_code=22110" TargetMode="External"/><Relationship Id="rId25" Type="http://schemas.openxmlformats.org/officeDocument/2006/relationships/hyperlink" Target="http://10.253.28.99/tvd7/report_po.asp?zip_code=22120" TargetMode="External"/><Relationship Id="rId26" Type="http://schemas.openxmlformats.org/officeDocument/2006/relationships/hyperlink" Target="http://10.253.28.99/tvd7/report_po.asp?zip_code=22140" TargetMode="External"/><Relationship Id="rId27" Type="http://schemas.openxmlformats.org/officeDocument/2006/relationships/hyperlink" Target="http://10.253.28.99/tvd7/report_po.asp?zip_code=22150" TargetMode="External"/><Relationship Id="rId28" Type="http://schemas.openxmlformats.org/officeDocument/2006/relationships/hyperlink" Target="http://10.253.28.99/tvd7/report_po.asp?zip_code=22160" TargetMode="External"/><Relationship Id="rId29" Type="http://schemas.openxmlformats.org/officeDocument/2006/relationships/hyperlink" Target="http://10.253.28.99/tvd7/report_po.asp?zip_code=22170" TargetMode="External"/><Relationship Id="rId30" Type="http://schemas.openxmlformats.org/officeDocument/2006/relationships/hyperlink" Target="http://10.253.28.99/tvd7/report_po.asp?zip_code=22180" TargetMode="External"/><Relationship Id="rId31" Type="http://schemas.openxmlformats.org/officeDocument/2006/relationships/hyperlink" Target="http://10.253.28.99/tvd7/report_po.asp?zip_code=22210" TargetMode="External"/><Relationship Id="rId32" Type="http://schemas.openxmlformats.org/officeDocument/2006/relationships/hyperlink" Target="http://10.253.28.99/tvd7/report_po.asp?zip_code=23000" TargetMode="External"/><Relationship Id="rId33" Type="http://schemas.openxmlformats.org/officeDocument/2006/relationships/hyperlink" Target="http://10.253.28.99/tvd7/report_po.asp?zip_code=23120" TargetMode="External"/><Relationship Id="rId34" Type="http://schemas.openxmlformats.org/officeDocument/2006/relationships/hyperlink" Target="http://10.253.28.99/tvd7/report_po.asp?zip_code=23130" TargetMode="External"/><Relationship Id="rId35" Type="http://schemas.openxmlformats.org/officeDocument/2006/relationships/hyperlink" Target="http://10.253.28.99/tvd7/report_po.asp?zip_code=23140" TargetMode="External"/><Relationship Id="rId36" Type="http://schemas.openxmlformats.org/officeDocument/2006/relationships/hyperlink" Target="http://10.253.28.99/tvd7/report_po.asp?zip_code=23150" TargetMode="External"/><Relationship Id="rId37" Type="http://schemas.openxmlformats.org/officeDocument/2006/relationships/hyperlink" Target="http://10.253.28.99/tvd7/report_po.asp?zip_code=23170" TargetMode="External"/><Relationship Id="rId38" Type="http://schemas.openxmlformats.org/officeDocument/2006/relationships/hyperlink" Target="http://10.253.28.99/tvd7/report_po.asp?zip_code=25000" TargetMode="External"/><Relationship Id="rId39" Type="http://schemas.openxmlformats.org/officeDocument/2006/relationships/hyperlink" Target="http://10.253.28.99/tvd7/report_po.asp?zip_code=25110" TargetMode="External"/><Relationship Id="rId40" Type="http://schemas.openxmlformats.org/officeDocument/2006/relationships/hyperlink" Target="http://10.253.28.99/tvd7/report_po.asp?zip_code=25130" TargetMode="External"/><Relationship Id="rId41" Type="http://schemas.openxmlformats.org/officeDocument/2006/relationships/hyperlink" Target="http://10.253.28.99/tvd7/report_po.asp?zip_code=25140" TargetMode="External"/><Relationship Id="rId42" Type="http://schemas.openxmlformats.org/officeDocument/2006/relationships/hyperlink" Target="http://10.253.28.99/tvd7/report_po.asp?zip_code=25220" TargetMode="External"/><Relationship Id="rId43" Type="http://schemas.openxmlformats.org/officeDocument/2006/relationships/hyperlink" Target="http://10.253.28.99/tvd7/report_po.asp?zip_code=25230" TargetMode="External"/><Relationship Id="rId44" Type="http://schemas.openxmlformats.org/officeDocument/2006/relationships/hyperlink" Target="http://10.253.28.99/tvd7/report_po.asp?zip_code=25240" TargetMode="External"/><Relationship Id="rId45" Type="http://schemas.openxmlformats.org/officeDocument/2006/relationships/hyperlink" Target="http://10.253.28.99/tvd7/report_po.asp?zip_code=27120" TargetMode="External"/><Relationship Id="rId46" Type="http://schemas.openxmlformats.org/officeDocument/2006/relationships/hyperlink" Target="http://10.253.28.99/tvd7/report_po.asp?zip_code=27180" TargetMode="External"/><Relationship Id="rId47" Type="http://schemas.openxmlformats.org/officeDocument/2006/relationships/hyperlink" Target="http://10.253.28.99/tvd7/report_po.asp?zip_code=27260" TargetMode="External"/><Relationship Id="rId48" Type="http://schemas.openxmlformats.org/officeDocument/2006/relationships/hyperlink" Target="http://10.253.28.99/tvd7/report_po.asp?zip_code=30110" TargetMode="External"/><Relationship Id="rId49" Type="http://schemas.openxmlformats.org/officeDocument/2006/relationships/hyperlink" Target="http://10.253.28.99/tvd7/report_po.asp?zip_code=30120" TargetMode="External"/><Relationship Id="rId50" Type="http://schemas.openxmlformats.org/officeDocument/2006/relationships/hyperlink" Target="http://10.253.28.99/tvd7/report_po.asp?zip_code=30130" TargetMode="External"/><Relationship Id="rId51" Type="http://schemas.openxmlformats.org/officeDocument/2006/relationships/hyperlink" Target="http://10.253.28.99/tvd7/report_po.asp?zip_code=30150" TargetMode="External"/><Relationship Id="rId52" Type="http://schemas.openxmlformats.org/officeDocument/2006/relationships/hyperlink" Target="http://10.253.28.99/tvd7/report_po.asp?zip_code=30180" TargetMode="External"/><Relationship Id="rId53" Type="http://schemas.openxmlformats.org/officeDocument/2006/relationships/hyperlink" Target="http://10.253.28.99/tvd7/report_po.asp?zip_code=30210" TargetMode="External"/><Relationship Id="rId54" Type="http://schemas.openxmlformats.org/officeDocument/2006/relationships/hyperlink" Target="http://10.253.28.99/tvd7/report_po.asp?zip_code=30240" TargetMode="External"/><Relationship Id="rId55" Type="http://schemas.openxmlformats.org/officeDocument/2006/relationships/hyperlink" Target="http://10.253.28.99/tvd7/report_po.asp?zip_code=30250" TargetMode="External"/><Relationship Id="rId56" Type="http://schemas.openxmlformats.org/officeDocument/2006/relationships/hyperlink" Target="http://10.253.28.99/tvd7/report_po.asp?zip_code=30260" TargetMode="External"/><Relationship Id="rId57" Type="http://schemas.openxmlformats.org/officeDocument/2006/relationships/hyperlink" Target="http://10.253.28.99/tvd7/report_po.asp?zip_code=30270" TargetMode="External"/><Relationship Id="rId58" Type="http://schemas.openxmlformats.org/officeDocument/2006/relationships/hyperlink" Target="http://10.253.28.99/tvd7/report_po.asp?zip_code=30320" TargetMode="External"/><Relationship Id="rId59" Type="http://schemas.openxmlformats.org/officeDocument/2006/relationships/hyperlink" Target="http://10.253.28.99/tvd7/report_po.asp?zip_code=30330" TargetMode="External"/><Relationship Id="rId60" Type="http://schemas.openxmlformats.org/officeDocument/2006/relationships/hyperlink" Target="http://10.253.28.99/tvd7/report_po.asp?zip_code=30350" TargetMode="External"/><Relationship Id="rId61" Type="http://schemas.openxmlformats.org/officeDocument/2006/relationships/hyperlink" Target="http://10.253.28.99/tvd7/report_po.asp?zip_code=30360" TargetMode="External"/><Relationship Id="rId62" Type="http://schemas.openxmlformats.org/officeDocument/2006/relationships/hyperlink" Target="http://10.253.28.99/tvd7/report_po.asp?zip_code=30370" TargetMode="External"/><Relationship Id="rId63" Type="http://schemas.openxmlformats.org/officeDocument/2006/relationships/hyperlink" Target="http://10.253.28.99/tvd7/report_po.asp?zip_code=30430" TargetMode="External"/><Relationship Id="rId64" Type="http://schemas.openxmlformats.org/officeDocument/2006/relationships/hyperlink" Target="http://10.253.28.99/tvd7/report_po.asp?zip_code=30440" TargetMode="External"/><Relationship Id="rId65" Type="http://schemas.openxmlformats.org/officeDocument/2006/relationships/hyperlink" Target="http://10.253.28.99/tvd7/report_po.asp?zip_code=31110" TargetMode="External"/><Relationship Id="rId66" Type="http://schemas.openxmlformats.org/officeDocument/2006/relationships/hyperlink" Target="http://10.253.28.99/tvd7/report_po.asp?zip_code=31120" TargetMode="External"/><Relationship Id="rId67" Type="http://schemas.openxmlformats.org/officeDocument/2006/relationships/hyperlink" Target="http://10.253.28.99/tvd7/report_po.asp?zip_code=31130" TargetMode="External"/><Relationship Id="rId68" Type="http://schemas.openxmlformats.org/officeDocument/2006/relationships/hyperlink" Target="http://10.253.28.99/tvd7/report_po.asp?zip_code=31150" TargetMode="External"/><Relationship Id="rId69" Type="http://schemas.openxmlformats.org/officeDocument/2006/relationships/hyperlink" Target="http://10.253.28.99/tvd7/report_po.asp?zip_code=31170" TargetMode="External"/><Relationship Id="rId70" Type="http://schemas.openxmlformats.org/officeDocument/2006/relationships/hyperlink" Target="http://10.253.28.99/tvd7/report_po.asp?zip_code=31190" TargetMode="External"/><Relationship Id="rId71" Type="http://schemas.openxmlformats.org/officeDocument/2006/relationships/hyperlink" Target="http://10.253.28.99/tvd7/report_po.asp?zip_code=31210" TargetMode="External"/><Relationship Id="rId72" Type="http://schemas.openxmlformats.org/officeDocument/2006/relationships/hyperlink" Target="http://10.253.28.99/tvd7/report_po.asp?zip_code=31220" TargetMode="External"/><Relationship Id="rId73" Type="http://schemas.openxmlformats.org/officeDocument/2006/relationships/hyperlink" Target="http://10.253.28.99/tvd7/report_po.asp?zip_code=31230" TargetMode="External"/><Relationship Id="rId74" Type="http://schemas.openxmlformats.org/officeDocument/2006/relationships/hyperlink" Target="http://10.253.28.99/tvd7/report_po.asp?zip_code=31240" TargetMode="External"/><Relationship Id="rId75" Type="http://schemas.openxmlformats.org/officeDocument/2006/relationships/hyperlink" Target="http://10.253.28.99/tvd7/report_po.asp?zip_code=31260" TargetMode="External"/><Relationship Id="rId76" Type="http://schemas.openxmlformats.org/officeDocument/2006/relationships/hyperlink" Target="http://10.253.28.99/tvd7/report_po.asp?zip_code=32130" TargetMode="External"/><Relationship Id="rId77" Type="http://schemas.openxmlformats.org/officeDocument/2006/relationships/hyperlink" Target="http://10.253.28.99/tvd7/report_po.asp?zip_code=32170" TargetMode="External"/><Relationship Id="rId78" Type="http://schemas.openxmlformats.org/officeDocument/2006/relationships/hyperlink" Target="http://10.253.28.99/tvd7/report_po.asp?zip_code=36000" TargetMode="External"/><Relationship Id="rId79" Type="http://schemas.openxmlformats.org/officeDocument/2006/relationships/hyperlink" Target="http://10.253.28.99/tvd7/report_po.asp?zip_code=36110" TargetMode="External"/><Relationship Id="rId80" Type="http://schemas.openxmlformats.org/officeDocument/2006/relationships/hyperlink" Target="http://10.253.28.99/tvd7/report_po.asp?zip_code=36120" TargetMode="External"/><Relationship Id="rId81" Type="http://schemas.openxmlformats.org/officeDocument/2006/relationships/hyperlink" Target="http://10.253.28.99/tvd7/report_po.asp?zip_code=36130" TargetMode="External"/><Relationship Id="rId82" Type="http://schemas.openxmlformats.org/officeDocument/2006/relationships/hyperlink" Target="http://10.253.28.99/tvd7/report_po.asp?zip_code=36140" TargetMode="External"/><Relationship Id="rId83" Type="http://schemas.openxmlformats.org/officeDocument/2006/relationships/hyperlink" Target="http://10.253.28.99/tvd7/report_po.asp?zip_code=36150" TargetMode="External"/><Relationship Id="rId84" Type="http://schemas.openxmlformats.org/officeDocument/2006/relationships/hyperlink" Target="http://10.253.28.99/tvd7/report_po.asp?zip_code=36160" TargetMode="External"/><Relationship Id="rId85" Type="http://schemas.openxmlformats.org/officeDocument/2006/relationships/hyperlink" Target="http://10.253.28.99/tvd7/report_po.asp?zip_code=36170" TargetMode="External"/><Relationship Id="rId86" Type="http://schemas.openxmlformats.org/officeDocument/2006/relationships/hyperlink" Target="http://10.253.28.99/tvd7/report_po.asp?zip_code=36180" TargetMode="External"/><Relationship Id="rId87" Type="http://schemas.openxmlformats.org/officeDocument/2006/relationships/hyperlink" Target="http://10.253.28.99/tvd7/report_po.asp?zip_code=36190" TargetMode="External"/><Relationship Id="rId88" Type="http://schemas.openxmlformats.org/officeDocument/2006/relationships/hyperlink" Target="http://10.253.28.99/tvd7/report_po.asp?zip_code=36210" TargetMode="External"/><Relationship Id="rId89" Type="http://schemas.openxmlformats.org/officeDocument/2006/relationships/hyperlink" Target="http://10.253.28.99/tvd7/report_po.asp?zip_code=36220" TargetMode="External"/><Relationship Id="rId90" Type="http://schemas.openxmlformats.org/officeDocument/2006/relationships/hyperlink" Target="http://10.253.28.99/tvd7/report_po.asp?zip_code=36230" TargetMode="External"/><Relationship Id="rId91" Type="http://schemas.openxmlformats.org/officeDocument/2006/relationships/hyperlink" Target="http://10.253.28.99/tvd7/report_po.asp?zip_code=36240" TargetMode="External"/><Relationship Id="rId92" Type="http://schemas.openxmlformats.org/officeDocument/2006/relationships/hyperlink" Target="http://10.253.28.99/tvd7/report_po.asp?zip_code=36250" TargetMode="External"/><Relationship Id="rId93" Type="http://schemas.openxmlformats.org/officeDocument/2006/relationships/hyperlink" Target="http://10.253.28.99/tvd7/report_po.asp?zip_code=36260" TargetMode="External"/><Relationship Id="rId94" Type="http://schemas.openxmlformats.org/officeDocument/2006/relationships/hyperlink" Target="http://10.253.28.99/tvd7/report_po.asp?zip_code=45140" TargetMode="External"/><Relationship Id="rId95" Type="http://schemas.openxmlformats.org/officeDocument/2006/relationships/hyperlink" Target="http://10.253.28.99/tvd7/report_po.asp?zip_code=45210" TargetMode="External"/><Relationship Id="rId96" Type="http://schemas.openxmlformats.org/officeDocument/2006/relationships/hyperlink" Target="http://10.253.28.99/tvd7/report_po.asp?zip_code=45240" TargetMode="External"/><Relationship Id="rId97" Type="http://schemas.openxmlformats.org/officeDocument/2006/relationships/hyperlink" Target="http://10.253.28.99/tvd7/report_po.asp?zip_code=38000" TargetMode="External"/><Relationship Id="rId98" Type="http://schemas.openxmlformats.org/officeDocument/2006/relationships/hyperlink" Target="http://10.253.28.99/tvd7/report_po.asp?zip_code=38150" TargetMode="External"/><Relationship Id="rId99" Type="http://schemas.openxmlformats.org/officeDocument/2006/relationships/hyperlink" Target="http://10.253.28.99/tvd7/report_po.asp?zip_code=38170" TargetMode="External"/><Relationship Id="rId100" Type="http://schemas.openxmlformats.org/officeDocument/2006/relationships/hyperlink" Target="http://10.253.28.99/tvd7/report_po.asp?zip_code=38180" TargetMode="External"/><Relationship Id="rId101" Type="http://schemas.openxmlformats.org/officeDocument/2006/relationships/hyperlink" Target="http://10.253.28.99/tvd7/report_po.asp?zip_code=38190" TargetMode="External"/><Relationship Id="rId102" Type="http://schemas.openxmlformats.org/officeDocument/2006/relationships/hyperlink" Target="http://10.253.28.99/tvd7/report_po.asp?zip_code=38210" TargetMode="External"/><Relationship Id="rId103" Type="http://schemas.openxmlformats.org/officeDocument/2006/relationships/hyperlink" Target="http://10.253.28.99/tvd7/report_po.asp?zip_code=38220" TargetMode="External"/><Relationship Id="rId104" Type="http://schemas.openxmlformats.org/officeDocument/2006/relationships/hyperlink" Target="http://10.253.28.99/tvd7/report_po.asp?zip_code=39000" TargetMode="External"/><Relationship Id="rId105" Type="http://schemas.openxmlformats.org/officeDocument/2006/relationships/hyperlink" Target="http://10.253.28.99/tvd7/report_po.asp?zip_code=39140" TargetMode="External"/><Relationship Id="rId106" Type="http://schemas.openxmlformats.org/officeDocument/2006/relationships/hyperlink" Target="http://10.253.28.99/tvd7/report_po.asp?zip_code=39170" TargetMode="External"/><Relationship Id="rId107" Type="http://schemas.openxmlformats.org/officeDocument/2006/relationships/hyperlink" Target="http://10.253.28.99/tvd7/report_po.asp?zip_code=39180" TargetMode="External"/><Relationship Id="rId108" Type="http://schemas.openxmlformats.org/officeDocument/2006/relationships/hyperlink" Target="http://10.253.28.99/tvd7/report_po.asp?zip_code=39270" TargetMode="External"/><Relationship Id="rId109" Type="http://schemas.openxmlformats.org/officeDocument/2006/relationships/hyperlink" Target="http://10.253.28.99/tvd7/report_po.asp?zip_code=39350" TargetMode="External"/><Relationship Id="rId110" Type="http://schemas.openxmlformats.org/officeDocument/2006/relationships/hyperlink" Target="http://10.253.28.99/tvd7/report_po.asp?zip_code=40110" TargetMode="External"/><Relationship Id="rId111" Type="http://schemas.openxmlformats.org/officeDocument/2006/relationships/hyperlink" Target="http://10.253.28.99/tvd7/report_po.asp?zip_code=40120" TargetMode="External"/><Relationship Id="rId112" Type="http://schemas.openxmlformats.org/officeDocument/2006/relationships/hyperlink" Target="http://10.253.28.99/tvd7/report_po.asp?zip_code=40130" TargetMode="External"/><Relationship Id="rId113" Type="http://schemas.openxmlformats.org/officeDocument/2006/relationships/hyperlink" Target="http://10.253.28.99/tvd7/report_po.asp?zip_code=40150" TargetMode="External"/><Relationship Id="rId114" Type="http://schemas.openxmlformats.org/officeDocument/2006/relationships/hyperlink" Target="http://10.253.28.99/tvd7/report_po.asp?zip_code=40160" TargetMode="External"/><Relationship Id="rId115" Type="http://schemas.openxmlformats.org/officeDocument/2006/relationships/hyperlink" Target="http://10.253.28.99/tvd7/report_po.asp?zip_code=40180" TargetMode="External"/><Relationship Id="rId116" Type="http://schemas.openxmlformats.org/officeDocument/2006/relationships/hyperlink" Target="http://10.253.28.99/tvd7/report_po.asp?zip_code=40190" TargetMode="External"/><Relationship Id="rId117" Type="http://schemas.openxmlformats.org/officeDocument/2006/relationships/hyperlink" Target="http://10.253.28.99/tvd7/report_po.asp?zip_code=40210" TargetMode="External"/><Relationship Id="rId118" Type="http://schemas.openxmlformats.org/officeDocument/2006/relationships/hyperlink" Target="http://10.253.28.99/tvd7/report_po.asp?zip_code=40220" TargetMode="External"/><Relationship Id="rId119" Type="http://schemas.openxmlformats.org/officeDocument/2006/relationships/hyperlink" Target="http://10.253.28.99/tvd7/report_po.asp?zip_code=40230" TargetMode="External"/><Relationship Id="rId120" Type="http://schemas.openxmlformats.org/officeDocument/2006/relationships/hyperlink" Target="http://10.253.28.99/tvd7/report_po.asp?zip_code=40240" TargetMode="External"/><Relationship Id="rId121" Type="http://schemas.openxmlformats.org/officeDocument/2006/relationships/hyperlink" Target="http://10.253.28.99/tvd7/report_po.asp?zip_code=40290" TargetMode="External"/><Relationship Id="rId122" Type="http://schemas.openxmlformats.org/officeDocument/2006/relationships/hyperlink" Target="http://10.253.28.99/tvd7/report_po.asp?zip_code=40330" TargetMode="External"/><Relationship Id="rId123" Type="http://schemas.openxmlformats.org/officeDocument/2006/relationships/hyperlink" Target="http://10.253.28.99/tvd7/report_po.asp?zip_code=40340" TargetMode="External"/><Relationship Id="rId124" Type="http://schemas.openxmlformats.org/officeDocument/2006/relationships/hyperlink" Target="http://10.253.28.99/tvd7/report_po.asp?zip_code=40350" TargetMode="External"/><Relationship Id="rId125" Type="http://schemas.openxmlformats.org/officeDocument/2006/relationships/hyperlink" Target="http://10.253.28.99/tvd7/report_po.asp?zip_code=42000" TargetMode="External"/><Relationship Id="rId126" Type="http://schemas.openxmlformats.org/officeDocument/2006/relationships/hyperlink" Target="http://10.253.28.99/tvd7/report_po.asp?zip_code=42100" TargetMode="External"/><Relationship Id="rId127" Type="http://schemas.openxmlformats.org/officeDocument/2006/relationships/hyperlink" Target="http://10.253.28.99/tvd7/report_po.asp?zip_code=42110" TargetMode="External"/><Relationship Id="rId128" Type="http://schemas.openxmlformats.org/officeDocument/2006/relationships/hyperlink" Target="http://10.253.28.99/tvd7/report_po.asp?zip_code=42120" TargetMode="External"/><Relationship Id="rId129" Type="http://schemas.openxmlformats.org/officeDocument/2006/relationships/hyperlink" Target="http://10.253.28.99/tvd7/report_po.asp?zip_code=42130" TargetMode="External"/><Relationship Id="rId130" Type="http://schemas.openxmlformats.org/officeDocument/2006/relationships/hyperlink" Target="http://10.253.28.99/tvd7/report_po.asp?zip_code=42140" TargetMode="External"/><Relationship Id="rId131" Type="http://schemas.openxmlformats.org/officeDocument/2006/relationships/hyperlink" Target="http://10.253.28.99/tvd7/report_po.asp?zip_code=42150" TargetMode="External"/><Relationship Id="rId132" Type="http://schemas.openxmlformats.org/officeDocument/2006/relationships/hyperlink" Target="http://10.253.28.99/tvd7/report_po.asp?zip_code=42160" TargetMode="External"/><Relationship Id="rId133" Type="http://schemas.openxmlformats.org/officeDocument/2006/relationships/hyperlink" Target="http://10.253.28.99/tvd7/report_po.asp?zip_code=42170" TargetMode="External"/><Relationship Id="rId134" Type="http://schemas.openxmlformats.org/officeDocument/2006/relationships/hyperlink" Target="http://10.253.28.99/tvd7/report_po.asp?zip_code=42180" TargetMode="External"/><Relationship Id="rId135" Type="http://schemas.openxmlformats.org/officeDocument/2006/relationships/hyperlink" Target="http://10.253.28.99/tvd7/report_po.asp?zip_code=42190" TargetMode="External"/><Relationship Id="rId136" Type="http://schemas.openxmlformats.org/officeDocument/2006/relationships/hyperlink" Target="http://10.253.28.99/tvd7/report_po.asp?zip_code=42210" TargetMode="External"/><Relationship Id="rId137" Type="http://schemas.openxmlformats.org/officeDocument/2006/relationships/hyperlink" Target="http://10.253.28.99/tvd7/report_po.asp?zip_code=42220" TargetMode="External"/><Relationship Id="rId138" Type="http://schemas.openxmlformats.org/officeDocument/2006/relationships/hyperlink" Target="http://10.253.28.99/tvd7/report_po.asp?zip_code=42230" TargetMode="External"/><Relationship Id="rId139" Type="http://schemas.openxmlformats.org/officeDocument/2006/relationships/hyperlink" Target="http://10.253.28.99/tvd7/report_po.asp?zip_code=42240" TargetMode="External"/><Relationship Id="rId140" Type="http://schemas.openxmlformats.org/officeDocument/2006/relationships/hyperlink" Target="http://10.253.28.99/tvd7/report_po.asp?zip_code=44110" TargetMode="External"/><Relationship Id="rId141" Type="http://schemas.openxmlformats.org/officeDocument/2006/relationships/hyperlink" Target="http://10.253.28.99/tvd7/report_po.asp?zip_code=44120" TargetMode="External"/><Relationship Id="rId142" Type="http://schemas.openxmlformats.org/officeDocument/2006/relationships/hyperlink" Target="http://10.253.28.99/tvd7/report_po.asp?zip_code=44130" TargetMode="External"/><Relationship Id="rId143" Type="http://schemas.openxmlformats.org/officeDocument/2006/relationships/hyperlink" Target="http://10.253.28.99/tvd7/report_po.asp?zip_code=44170" TargetMode="External"/><Relationship Id="rId144" Type="http://schemas.openxmlformats.org/officeDocument/2006/relationships/hyperlink" Target="http://10.253.28.99/tvd7/report_po.asp?zip_code=44180" TargetMode="External"/><Relationship Id="rId145" Type="http://schemas.openxmlformats.org/officeDocument/2006/relationships/hyperlink" Target="http://10.253.28.99/tvd7/report_po.asp?zip_code=44190" TargetMode="External"/><Relationship Id="rId146" Type="http://schemas.openxmlformats.org/officeDocument/2006/relationships/hyperlink" Target="http://10.253.28.99/tvd7/report_po.asp?zip_code=44210" TargetMode="External"/><Relationship Id="rId147" Type="http://schemas.openxmlformats.org/officeDocument/2006/relationships/hyperlink" Target="http://10.253.28.99/tvd7/report_po.asp?zip_code=46000" TargetMode="External"/><Relationship Id="rId148" Type="http://schemas.openxmlformats.org/officeDocument/2006/relationships/hyperlink" Target="http://10.253.28.99/tvd7/report_po.asp?zip_code=46110" TargetMode="External"/><Relationship Id="rId149" Type="http://schemas.openxmlformats.org/officeDocument/2006/relationships/hyperlink" Target="http://10.253.28.99/tvd7/report_po.asp?zip_code=46120" TargetMode="External"/><Relationship Id="rId150" Type="http://schemas.openxmlformats.org/officeDocument/2006/relationships/hyperlink" Target="http://10.253.28.99/tvd7/report_po.asp?zip_code=46130" TargetMode="External"/><Relationship Id="rId151" Type="http://schemas.openxmlformats.org/officeDocument/2006/relationships/hyperlink" Target="http://10.253.28.99/tvd7/report_po.asp?zip_code=46140" TargetMode="External"/><Relationship Id="rId152" Type="http://schemas.openxmlformats.org/officeDocument/2006/relationships/hyperlink" Target="http://10.253.28.99/tvd7/report_po.asp?zip_code=46150" TargetMode="External"/><Relationship Id="rId153" Type="http://schemas.openxmlformats.org/officeDocument/2006/relationships/hyperlink" Target="http://10.253.28.99/tvd7/report_po.asp?zip_code=46160" TargetMode="External"/><Relationship Id="rId154" Type="http://schemas.openxmlformats.org/officeDocument/2006/relationships/hyperlink" Target="http://10.253.28.99/tvd7/report_po.asp?zip_code=46180" TargetMode="External"/><Relationship Id="rId155" Type="http://schemas.openxmlformats.org/officeDocument/2006/relationships/hyperlink" Target="http://10.253.28.99/tvd7/report_po.asp?zip_code=46190" TargetMode="External"/><Relationship Id="rId156" Type="http://schemas.openxmlformats.org/officeDocument/2006/relationships/hyperlink" Target="http://10.253.28.99/tvd7/report_po.asp?zip_code=46210" TargetMode="External"/><Relationship Id="rId157" Type="http://schemas.openxmlformats.org/officeDocument/2006/relationships/hyperlink" Target="http://10.253.28.99/tvd7/report_po.asp?zip_code=46220" TargetMode="External"/><Relationship Id="rId158" Type="http://schemas.openxmlformats.org/officeDocument/2006/relationships/hyperlink" Target="http://10.253.28.99/tvd7/report_po.asp?zip_code=46230" TargetMode="External"/><Relationship Id="rId159" Type="http://schemas.openxmlformats.org/officeDocument/2006/relationships/hyperlink" Target="http://10.253.28.99/tvd7/report_po.asp?zip_code=46240" TargetMode="External"/><Relationship Id="rId160" Type="http://schemas.openxmlformats.org/officeDocument/2006/relationships/hyperlink" Target="http://10.253.28.99/tvd7/report_po.asp?zip_code=50110" TargetMode="External"/><Relationship Id="rId161" Type="http://schemas.openxmlformats.org/officeDocument/2006/relationships/hyperlink" Target="http://10.253.28.99/tvd7/report_po.asp?zip_code=50130" TargetMode="External"/><Relationship Id="rId162" Type="http://schemas.openxmlformats.org/officeDocument/2006/relationships/hyperlink" Target="http://10.253.28.99/tvd7/report_po.asp?zip_code=50150" TargetMode="External"/><Relationship Id="rId163" Type="http://schemas.openxmlformats.org/officeDocument/2006/relationships/hyperlink" Target="http://10.253.28.99/tvd7/report_po.asp?zip_code=50160" TargetMode="External"/><Relationship Id="rId164" Type="http://schemas.openxmlformats.org/officeDocument/2006/relationships/hyperlink" Target="http://10.253.28.99/tvd7/report_po.asp?zip_code=50170" TargetMode="External"/><Relationship Id="rId165" Type="http://schemas.openxmlformats.org/officeDocument/2006/relationships/hyperlink" Target="http://10.253.28.99/tvd7/report_po.asp?zip_code=50180" TargetMode="External"/><Relationship Id="rId166" Type="http://schemas.openxmlformats.org/officeDocument/2006/relationships/hyperlink" Target="http://10.253.28.99/tvd7/report_po.asp?zip_code=50190" TargetMode="External"/><Relationship Id="rId167" Type="http://schemas.openxmlformats.org/officeDocument/2006/relationships/hyperlink" Target="http://10.253.28.99/tvd7/report_po.asp?zip_code=50240" TargetMode="External"/><Relationship Id="rId168" Type="http://schemas.openxmlformats.org/officeDocument/2006/relationships/hyperlink" Target="http://10.253.28.99/tvd7/report_po.asp?zip_code=50250" TargetMode="External"/><Relationship Id="rId169" Type="http://schemas.openxmlformats.org/officeDocument/2006/relationships/hyperlink" Target="http://10.253.28.99/tvd7/report_po.asp?zip_code=50260" TargetMode="External"/><Relationship Id="rId170" Type="http://schemas.openxmlformats.org/officeDocument/2006/relationships/hyperlink" Target="http://10.253.28.99/tvd7/report_po.asp?zip_code=50270" TargetMode="External"/><Relationship Id="rId171" Type="http://schemas.openxmlformats.org/officeDocument/2006/relationships/hyperlink" Target="http://10.253.28.99/tvd7/report_po.asp?zip_code=50280" TargetMode="External"/><Relationship Id="rId172" Type="http://schemas.openxmlformats.org/officeDocument/2006/relationships/hyperlink" Target="http://10.253.28.99/tvd7/report_po.asp?zip_code=50310" TargetMode="External"/><Relationship Id="rId173" Type="http://schemas.openxmlformats.org/officeDocument/2006/relationships/hyperlink" Target="http://10.253.28.99/tvd7/report_po.asp?zip_code=50320" TargetMode="External"/><Relationship Id="rId174" Type="http://schemas.openxmlformats.org/officeDocument/2006/relationships/hyperlink" Target="http://10.253.28.99/tvd7/report_po.asp?zip_code=50330" TargetMode="External"/><Relationship Id="rId175" Type="http://schemas.openxmlformats.org/officeDocument/2006/relationships/hyperlink" Target="http://10.253.28.99/tvd7/report_po.asp?zip_code=50350" TargetMode="External"/><Relationship Id="rId176" Type="http://schemas.openxmlformats.org/officeDocument/2006/relationships/hyperlink" Target="http://10.253.28.99/tvd7/report_po.asp?zip_code=50360" TargetMode="External"/><Relationship Id="rId177" Type="http://schemas.openxmlformats.org/officeDocument/2006/relationships/hyperlink" Target="http://10.253.28.99/tvd7/report_po.asp?zip_code=51110" TargetMode="External"/><Relationship Id="rId178" Type="http://schemas.openxmlformats.org/officeDocument/2006/relationships/hyperlink" Target="http://10.253.28.99/tvd7/report_po.asp?zip_code=51130" TargetMode="External"/><Relationship Id="rId179" Type="http://schemas.openxmlformats.org/officeDocument/2006/relationships/hyperlink" Target="http://10.253.28.99/tvd7/report_po.asp?zip_code=51140" TargetMode="External"/><Relationship Id="rId180" Type="http://schemas.openxmlformats.org/officeDocument/2006/relationships/hyperlink" Target="http://10.253.28.99/tvd7/report_po.asp?zip_code=51160" TargetMode="External"/><Relationship Id="rId181" Type="http://schemas.openxmlformats.org/officeDocument/2006/relationships/hyperlink" Target="http://10.253.28.99/tvd7/report_po.asp?zip_code=51170" TargetMode="External"/><Relationship Id="rId182" Type="http://schemas.openxmlformats.org/officeDocument/2006/relationships/hyperlink" Target="http://10.253.28.99/tvd7/report_po.asp?zip_code=52000" TargetMode="External"/><Relationship Id="rId183" Type="http://schemas.openxmlformats.org/officeDocument/2006/relationships/hyperlink" Target="http://10.253.28.99/tvd7/report_po.asp?zip_code=52110" TargetMode="External"/><Relationship Id="rId184" Type="http://schemas.openxmlformats.org/officeDocument/2006/relationships/hyperlink" Target="http://10.253.28.99/tvd7/report_po.asp?zip_code=52120" TargetMode="External"/><Relationship Id="rId185" Type="http://schemas.openxmlformats.org/officeDocument/2006/relationships/hyperlink" Target="http://10.253.28.99/tvd7/report_po.asp?zip_code=52140" TargetMode="External"/><Relationship Id="rId186" Type="http://schemas.openxmlformats.org/officeDocument/2006/relationships/hyperlink" Target="http://10.253.28.99/tvd7/report_po.asp?zip_code=52160" TargetMode="External"/><Relationship Id="rId187" Type="http://schemas.openxmlformats.org/officeDocument/2006/relationships/hyperlink" Target="http://10.253.28.99/tvd7/report_po.asp?zip_code=52170" TargetMode="External"/><Relationship Id="rId188" Type="http://schemas.openxmlformats.org/officeDocument/2006/relationships/hyperlink" Target="http://10.253.28.99/tvd7/report_po.asp?zip_code=52180" TargetMode="External"/><Relationship Id="rId189" Type="http://schemas.openxmlformats.org/officeDocument/2006/relationships/hyperlink" Target="http://10.253.28.99/tvd7/report_po.asp?zip_code=52210" TargetMode="External"/><Relationship Id="rId190" Type="http://schemas.openxmlformats.org/officeDocument/2006/relationships/hyperlink" Target="http://10.253.28.99/tvd7/report_po.asp?zip_code=52220" TargetMode="External"/><Relationship Id="rId191" Type="http://schemas.openxmlformats.org/officeDocument/2006/relationships/hyperlink" Target="http://10.253.28.99/tvd7/report_po.asp?zip_code=52230" TargetMode="External"/><Relationship Id="rId192" Type="http://schemas.openxmlformats.org/officeDocument/2006/relationships/hyperlink" Target="http://10.253.28.99/tvd7/report_po.asp?zip_code=52240" TargetMode="External"/><Relationship Id="rId193" Type="http://schemas.openxmlformats.org/officeDocument/2006/relationships/hyperlink" Target="http://10.253.28.99/tvd7/report_po.asp?zip_code=53000" TargetMode="External"/><Relationship Id="rId194" Type="http://schemas.openxmlformats.org/officeDocument/2006/relationships/hyperlink" Target="http://10.253.28.99/tvd7/report_po.asp?zip_code=53110" TargetMode="External"/><Relationship Id="rId195" Type="http://schemas.openxmlformats.org/officeDocument/2006/relationships/hyperlink" Target="http://10.253.28.99/tvd7/report_po.asp?zip_code=53120" TargetMode="External"/><Relationship Id="rId196" Type="http://schemas.openxmlformats.org/officeDocument/2006/relationships/hyperlink" Target="http://10.253.28.99/tvd7/report_po.asp?zip_code=53130" TargetMode="External"/><Relationship Id="rId197" Type="http://schemas.openxmlformats.org/officeDocument/2006/relationships/hyperlink" Target="http://10.253.28.99/tvd7/report_po.asp?zip_code=53140" TargetMode="External"/><Relationship Id="rId198" Type="http://schemas.openxmlformats.org/officeDocument/2006/relationships/hyperlink" Target="http://10.253.28.99/tvd7/report_po.asp?zip_code=53150" TargetMode="External"/><Relationship Id="rId199" Type="http://schemas.openxmlformats.org/officeDocument/2006/relationships/hyperlink" Target="http://10.253.28.99/tvd7/report_po.asp?zip_code=53160" TargetMode="External"/><Relationship Id="rId200" Type="http://schemas.openxmlformats.org/officeDocument/2006/relationships/hyperlink" Target="http://10.253.28.99/tvd7/report_po.asp?zip_code=53170" TargetMode="External"/><Relationship Id="rId201" Type="http://schemas.openxmlformats.org/officeDocument/2006/relationships/hyperlink" Target="http://10.253.28.99/tvd7/report_po.asp?zip_code=53180" TargetMode="External"/><Relationship Id="rId202" Type="http://schemas.openxmlformats.org/officeDocument/2006/relationships/hyperlink" Target="http://10.253.28.99/tvd7/report_po.asp?zip_code=53190" TargetMode="External"/><Relationship Id="rId203" Type="http://schemas.openxmlformats.org/officeDocument/2006/relationships/hyperlink" Target="http://10.253.28.99/tvd7/report_po.asp?zip_code=53210" TargetMode="External"/><Relationship Id="rId204" Type="http://schemas.openxmlformats.org/officeDocument/2006/relationships/hyperlink" Target="http://10.253.28.99/tvd7/report_po.asp?zip_code=53220" TargetMode="External"/><Relationship Id="rId205" Type="http://schemas.openxmlformats.org/officeDocument/2006/relationships/hyperlink" Target="http://10.253.28.99/tvd7/report_po.asp?zip_code=53230" TargetMode="External"/><Relationship Id="rId206" Type="http://schemas.openxmlformats.org/officeDocument/2006/relationships/hyperlink" Target="http://10.253.28.99/tvd7/report_po.asp?zip_code=54000" TargetMode="External"/><Relationship Id="rId207" Type="http://schemas.openxmlformats.org/officeDocument/2006/relationships/hyperlink" Target="http://10.253.28.99/tvd7/report_po.asp?zip_code=54110" TargetMode="External"/><Relationship Id="rId208" Type="http://schemas.openxmlformats.org/officeDocument/2006/relationships/hyperlink" Target="http://10.253.28.99/tvd7/report_po.asp?zip_code=54120" TargetMode="External"/><Relationship Id="rId209" Type="http://schemas.openxmlformats.org/officeDocument/2006/relationships/hyperlink" Target="http://10.253.28.99/tvd7/report_po.asp?zip_code=54130" TargetMode="External"/><Relationship Id="rId210" Type="http://schemas.openxmlformats.org/officeDocument/2006/relationships/hyperlink" Target="http://10.253.28.99/tvd7/report_po.asp?zip_code=54140" TargetMode="External"/><Relationship Id="rId211" Type="http://schemas.openxmlformats.org/officeDocument/2006/relationships/hyperlink" Target="http://10.253.28.99/tvd7/report_po.asp?zip_code=54150" TargetMode="External"/><Relationship Id="rId212" Type="http://schemas.openxmlformats.org/officeDocument/2006/relationships/hyperlink" Target="http://10.253.28.99/tvd7/report_po.asp?zip_code=54160" TargetMode="External"/><Relationship Id="rId213" Type="http://schemas.openxmlformats.org/officeDocument/2006/relationships/hyperlink" Target="http://10.253.28.99/tvd7/report_po.asp?zip_code=54170" TargetMode="External"/><Relationship Id="rId214" Type="http://schemas.openxmlformats.org/officeDocument/2006/relationships/hyperlink" Target="http://10.253.28.99/tvd7/report_po.asp?zip_code=55110" TargetMode="External"/><Relationship Id="rId215" Type="http://schemas.openxmlformats.org/officeDocument/2006/relationships/hyperlink" Target="http://10.253.28.99/tvd7/report_po.asp?zip_code=55120" TargetMode="External"/><Relationship Id="rId216" Type="http://schemas.openxmlformats.org/officeDocument/2006/relationships/hyperlink" Target="http://10.253.28.99/tvd7/report_po.asp?zip_code=55130" TargetMode="External"/><Relationship Id="rId217" Type="http://schemas.openxmlformats.org/officeDocument/2006/relationships/hyperlink" Target="http://10.253.28.99/tvd7/report_po.asp?zip_code=55140" TargetMode="External"/><Relationship Id="rId218" Type="http://schemas.openxmlformats.org/officeDocument/2006/relationships/hyperlink" Target="http://10.253.28.99/tvd7/report_po.asp?zip_code=55150" TargetMode="External"/><Relationship Id="rId219" Type="http://schemas.openxmlformats.org/officeDocument/2006/relationships/hyperlink" Target="http://10.253.28.99/tvd7/report_po.asp?zip_code=55160" TargetMode="External"/><Relationship Id="rId220" Type="http://schemas.openxmlformats.org/officeDocument/2006/relationships/hyperlink" Target="http://10.253.28.99/tvd7/report_po.asp?zip_code=55170" TargetMode="External"/><Relationship Id="rId221" Type="http://schemas.openxmlformats.org/officeDocument/2006/relationships/hyperlink" Target="http://10.253.28.99/tvd7/report_po.asp?zip_code=55180" TargetMode="External"/><Relationship Id="rId222" Type="http://schemas.openxmlformats.org/officeDocument/2006/relationships/hyperlink" Target="http://10.253.28.99/tvd7/report_po.asp?zip_code=55190" TargetMode="External"/><Relationship Id="rId223" Type="http://schemas.openxmlformats.org/officeDocument/2006/relationships/hyperlink" Target="http://10.253.28.99/tvd7/report_po.asp?zip_code=55210" TargetMode="External"/><Relationship Id="rId224" Type="http://schemas.openxmlformats.org/officeDocument/2006/relationships/hyperlink" Target="http://10.253.28.99/tvd7/report_po.asp?zip_code=55220" TargetMode="External"/><Relationship Id="rId225" Type="http://schemas.openxmlformats.org/officeDocument/2006/relationships/hyperlink" Target="http://10.253.28.99/tvd7/report_po.asp?zip_code=56000" TargetMode="External"/><Relationship Id="rId226" Type="http://schemas.openxmlformats.org/officeDocument/2006/relationships/hyperlink" Target="http://10.253.28.99/tvd7/report_po.asp?zip_code=56110" TargetMode="External"/><Relationship Id="rId227" Type="http://schemas.openxmlformats.org/officeDocument/2006/relationships/hyperlink" Target="http://10.253.28.99/tvd7/report_po.asp?zip_code=56120" TargetMode="External"/><Relationship Id="rId228" Type="http://schemas.openxmlformats.org/officeDocument/2006/relationships/hyperlink" Target="http://10.253.28.99/tvd7/report_po.asp?zip_code=56130" TargetMode="External"/><Relationship Id="rId229" Type="http://schemas.openxmlformats.org/officeDocument/2006/relationships/hyperlink" Target="http://10.253.28.99/tvd7/report_po.asp?zip_code=56140" TargetMode="External"/><Relationship Id="rId230" Type="http://schemas.openxmlformats.org/officeDocument/2006/relationships/hyperlink" Target="http://10.253.28.99/tvd7/report_po.asp?zip_code=56150" TargetMode="External"/><Relationship Id="rId231" Type="http://schemas.openxmlformats.org/officeDocument/2006/relationships/hyperlink" Target="http://10.253.28.99/tvd7/report_po.asp?zip_code=56160" TargetMode="External"/><Relationship Id="rId232" Type="http://schemas.openxmlformats.org/officeDocument/2006/relationships/hyperlink" Target="http://10.253.28.99/tvd7/report_po.asp?zip_code=57110" TargetMode="External"/><Relationship Id="rId233" Type="http://schemas.openxmlformats.org/officeDocument/2006/relationships/hyperlink" Target="http://10.253.28.99/tvd7/report_po.asp?zip_code=57120" TargetMode="External"/><Relationship Id="rId234" Type="http://schemas.openxmlformats.org/officeDocument/2006/relationships/hyperlink" Target="http://10.253.28.99/tvd7/report_po.asp?zip_code=57140" TargetMode="External"/><Relationship Id="rId235" Type="http://schemas.openxmlformats.org/officeDocument/2006/relationships/hyperlink" Target="http://10.253.28.99/tvd7/report_po.asp?zip_code=57150" TargetMode="External"/><Relationship Id="rId236" Type="http://schemas.openxmlformats.org/officeDocument/2006/relationships/hyperlink" Target="http://10.253.28.99/tvd7/report_po.asp?zip_code=57160" TargetMode="External"/><Relationship Id="rId237" Type="http://schemas.openxmlformats.org/officeDocument/2006/relationships/hyperlink" Target="http://10.253.28.99/tvd7/report_po.asp?zip_code=57170" TargetMode="External"/><Relationship Id="rId238" Type="http://schemas.openxmlformats.org/officeDocument/2006/relationships/hyperlink" Target="http://10.253.28.99/tvd7/report_po.asp?zip_code=57180" TargetMode="External"/><Relationship Id="rId239" Type="http://schemas.openxmlformats.org/officeDocument/2006/relationships/hyperlink" Target="http://10.253.28.99/tvd7/report_po.asp?zip_code=57230" TargetMode="External"/><Relationship Id="rId240" Type="http://schemas.openxmlformats.org/officeDocument/2006/relationships/hyperlink" Target="http://10.253.28.99/tvd7/report_po.asp?zip_code=57240" TargetMode="External"/><Relationship Id="rId241" Type="http://schemas.openxmlformats.org/officeDocument/2006/relationships/hyperlink" Target="http://10.253.28.99/tvd7/report_po.asp?zip_code=57250" TargetMode="External"/><Relationship Id="rId242" Type="http://schemas.openxmlformats.org/officeDocument/2006/relationships/hyperlink" Target="http://10.253.28.99/tvd7/report_po.asp?zip_code=57260" TargetMode="External"/><Relationship Id="rId243" Type="http://schemas.openxmlformats.org/officeDocument/2006/relationships/hyperlink" Target="http://10.253.28.99/tvd7/report_po.asp?zip_code=57270" TargetMode="External"/><Relationship Id="rId244" Type="http://schemas.openxmlformats.org/officeDocument/2006/relationships/hyperlink" Target="http://10.253.28.99/tvd7/report_po.asp?zip_code=57280" TargetMode="External"/><Relationship Id="rId245" Type="http://schemas.openxmlformats.org/officeDocument/2006/relationships/hyperlink" Target="http://10.253.28.99/tvd7/report_po.asp?zip_code=57290" TargetMode="External"/><Relationship Id="rId246" Type="http://schemas.openxmlformats.org/officeDocument/2006/relationships/hyperlink" Target="http://10.253.28.99/tvd7/report_po.asp?zip_code=57310" TargetMode="External"/><Relationship Id="rId247" Type="http://schemas.openxmlformats.org/officeDocument/2006/relationships/hyperlink" Target="http://10.253.28.99/tvd7/report_po.asp?zip_code=58000" TargetMode="External"/><Relationship Id="rId248" Type="http://schemas.openxmlformats.org/officeDocument/2006/relationships/hyperlink" Target="http://10.253.28.99/tvd7/report_po.asp?zip_code=58110" TargetMode="External"/><Relationship Id="rId249" Type="http://schemas.openxmlformats.org/officeDocument/2006/relationships/hyperlink" Target="http://10.253.28.99/tvd7/report_po.asp?zip_code=58120" TargetMode="External"/><Relationship Id="rId250" Type="http://schemas.openxmlformats.org/officeDocument/2006/relationships/hyperlink" Target="http://10.253.28.99/tvd7/report_po.asp?zip_code=58130" TargetMode="External"/><Relationship Id="rId251" Type="http://schemas.openxmlformats.org/officeDocument/2006/relationships/hyperlink" Target="http://10.253.28.99/tvd7/report_po.asp?zip_code=58140" TargetMode="External"/><Relationship Id="rId252" Type="http://schemas.openxmlformats.org/officeDocument/2006/relationships/hyperlink" Target="http://10.253.28.99/tvd7/report_po.asp?zip_code=58150" TargetMode="External"/><Relationship Id="rId253" Type="http://schemas.openxmlformats.org/officeDocument/2006/relationships/hyperlink" Target="http://10.253.28.99/tvd7/report_po.asp?zip_code=60150" TargetMode="External"/><Relationship Id="rId254" Type="http://schemas.openxmlformats.org/officeDocument/2006/relationships/hyperlink" Target="http://10.253.28.99/tvd7/report_po.asp?zip_code=60220" TargetMode="External"/><Relationship Id="rId255" Type="http://schemas.openxmlformats.org/officeDocument/2006/relationships/hyperlink" Target="http://10.253.28.99/tvd7/report_po.asp?zip_code=61000" TargetMode="External"/><Relationship Id="rId256" Type="http://schemas.openxmlformats.org/officeDocument/2006/relationships/hyperlink" Target="http://10.253.28.99/tvd7/report_po.asp?zip_code=61110" TargetMode="External"/><Relationship Id="rId257" Type="http://schemas.openxmlformats.org/officeDocument/2006/relationships/hyperlink" Target="http://10.253.28.99/tvd7/report_po.asp?zip_code=61120" TargetMode="External"/><Relationship Id="rId258" Type="http://schemas.openxmlformats.org/officeDocument/2006/relationships/hyperlink" Target="http://10.253.28.99/tvd7/report_po.asp?zip_code=61130" TargetMode="External"/><Relationship Id="rId259" Type="http://schemas.openxmlformats.org/officeDocument/2006/relationships/hyperlink" Target="http://10.253.28.99/tvd7/report_po.asp?zip_code=61140" TargetMode="External"/><Relationship Id="rId260" Type="http://schemas.openxmlformats.org/officeDocument/2006/relationships/hyperlink" Target="http://10.253.28.99/tvd7/report_po.asp?zip_code=61150" TargetMode="External"/><Relationship Id="rId261" Type="http://schemas.openxmlformats.org/officeDocument/2006/relationships/hyperlink" Target="http://10.253.28.99/tvd7/report_po.asp?zip_code=61160" TargetMode="External"/><Relationship Id="rId262" Type="http://schemas.openxmlformats.org/officeDocument/2006/relationships/hyperlink" Target="http://10.253.28.99/tvd7/report_po.asp?zip_code=61170" TargetMode="External"/><Relationship Id="rId263" Type="http://schemas.openxmlformats.org/officeDocument/2006/relationships/hyperlink" Target="http://10.253.28.99/tvd7/report_po.asp?zip_code=61180" TargetMode="External"/><Relationship Id="rId264" Type="http://schemas.openxmlformats.org/officeDocument/2006/relationships/hyperlink" Target="http://10.253.28.99/tvd7/report_po.asp?zip_code=62000" TargetMode="External"/><Relationship Id="rId265" Type="http://schemas.openxmlformats.org/officeDocument/2006/relationships/hyperlink" Target="http://10.253.28.99/tvd7/report_po.asp?zip_code=62110" TargetMode="External"/><Relationship Id="rId266" Type="http://schemas.openxmlformats.org/officeDocument/2006/relationships/hyperlink" Target="http://10.253.28.99/tvd7/report_po.asp?zip_code=62120" TargetMode="External"/><Relationship Id="rId267" Type="http://schemas.openxmlformats.org/officeDocument/2006/relationships/hyperlink" Target="http://10.253.28.99/tvd7/report_po.asp?zip_code=62130" TargetMode="External"/><Relationship Id="rId268" Type="http://schemas.openxmlformats.org/officeDocument/2006/relationships/hyperlink" Target="http://10.253.28.99/tvd7/report_po.asp?zip_code=62140" TargetMode="External"/><Relationship Id="rId269" Type="http://schemas.openxmlformats.org/officeDocument/2006/relationships/hyperlink" Target="http://10.253.28.99/tvd7/report_po.asp?zip_code=62150" TargetMode="External"/><Relationship Id="rId270" Type="http://schemas.openxmlformats.org/officeDocument/2006/relationships/hyperlink" Target="http://10.253.28.99/tvd7/report_po.asp?zip_code=62160" TargetMode="External"/><Relationship Id="rId271" Type="http://schemas.openxmlformats.org/officeDocument/2006/relationships/hyperlink" Target="http://10.253.28.99/tvd7/report_po.asp?zip_code=62180" TargetMode="External"/><Relationship Id="rId272" Type="http://schemas.openxmlformats.org/officeDocument/2006/relationships/hyperlink" Target="http://10.253.28.99/tvd7/report_po.asp?zip_code=62190" TargetMode="External"/><Relationship Id="rId273" Type="http://schemas.openxmlformats.org/officeDocument/2006/relationships/hyperlink" Target="http://10.253.28.99/tvd7/report_po.asp?zip_code=62210" TargetMode="External"/><Relationship Id="rId274" Type="http://schemas.openxmlformats.org/officeDocument/2006/relationships/hyperlink" Target="http://10.253.28.99/tvd7/report_po.asp?zip_code=63000" TargetMode="External"/><Relationship Id="rId275" Type="http://schemas.openxmlformats.org/officeDocument/2006/relationships/hyperlink" Target="http://10.253.28.99/tvd7/report_po.asp?zip_code=63110" TargetMode="External"/><Relationship Id="rId276" Type="http://schemas.openxmlformats.org/officeDocument/2006/relationships/hyperlink" Target="http://10.253.28.99/tvd7/report_po.asp?zip_code=63120" TargetMode="External"/><Relationship Id="rId277" Type="http://schemas.openxmlformats.org/officeDocument/2006/relationships/hyperlink" Target="http://10.253.28.99/tvd7/report_po.asp?zip_code=63130" TargetMode="External"/><Relationship Id="rId278" Type="http://schemas.openxmlformats.org/officeDocument/2006/relationships/hyperlink" Target="http://10.253.28.99/tvd7/report_po.asp?zip_code=63140" TargetMode="External"/><Relationship Id="rId279" Type="http://schemas.openxmlformats.org/officeDocument/2006/relationships/hyperlink" Target="http://10.253.28.99/tvd7/report_po.asp?zip_code=63150" TargetMode="External"/><Relationship Id="rId280" Type="http://schemas.openxmlformats.org/officeDocument/2006/relationships/hyperlink" Target="http://10.253.28.99/tvd7/report_po.asp?zip_code=63160" TargetMode="External"/><Relationship Id="rId281" Type="http://schemas.openxmlformats.org/officeDocument/2006/relationships/hyperlink" Target="http://10.253.28.99/tvd7/report_po.asp?zip_code=63170" TargetMode="External"/><Relationship Id="rId282" Type="http://schemas.openxmlformats.org/officeDocument/2006/relationships/hyperlink" Target="http://10.253.28.99/tvd7/report_po.asp?zip_code=65120" TargetMode="External"/><Relationship Id="rId283" Type="http://schemas.openxmlformats.org/officeDocument/2006/relationships/hyperlink" Target="http://10.253.28.99/tvd7/report_po.asp?zip_code=65130" TargetMode="External"/><Relationship Id="rId284" Type="http://schemas.openxmlformats.org/officeDocument/2006/relationships/hyperlink" Target="http://10.253.28.99/tvd7/report_po.asp?zip_code=65160" TargetMode="External"/><Relationship Id="rId285" Type="http://schemas.openxmlformats.org/officeDocument/2006/relationships/hyperlink" Target="http://10.253.28.99/tvd7/report_po.asp?zip_code=65170" TargetMode="External"/><Relationship Id="rId286" Type="http://schemas.openxmlformats.org/officeDocument/2006/relationships/hyperlink" Target="http://10.253.28.99/tvd7/report_po.asp?zip_code=65190" TargetMode="External"/><Relationship Id="rId287" Type="http://schemas.openxmlformats.org/officeDocument/2006/relationships/hyperlink" Target="http://10.253.28.99/tvd7/report_po.asp?zip_code=65220" TargetMode="External"/><Relationship Id="rId288" Type="http://schemas.openxmlformats.org/officeDocument/2006/relationships/hyperlink" Target="http://10.253.28.99/tvd7/report_po.asp?zip_code=66000" TargetMode="External"/><Relationship Id="rId289" Type="http://schemas.openxmlformats.org/officeDocument/2006/relationships/hyperlink" Target="http://10.253.28.99/tvd7/report_po.asp?zip_code=66110" TargetMode="External"/><Relationship Id="rId290" Type="http://schemas.openxmlformats.org/officeDocument/2006/relationships/hyperlink" Target="http://10.253.28.99/tvd7/report_po.asp?zip_code=66120" TargetMode="External"/><Relationship Id="rId291" Type="http://schemas.openxmlformats.org/officeDocument/2006/relationships/hyperlink" Target="http://10.253.28.99/tvd7/report_po.asp?zip_code=66130" TargetMode="External"/><Relationship Id="rId292" Type="http://schemas.openxmlformats.org/officeDocument/2006/relationships/hyperlink" Target="http://10.253.28.99/tvd7/report_po.asp?zip_code=66150" TargetMode="External"/><Relationship Id="rId293" Type="http://schemas.openxmlformats.org/officeDocument/2006/relationships/hyperlink" Target="http://10.253.28.99/tvd7/report_po.asp?zip_code=66160" TargetMode="External"/><Relationship Id="rId294" Type="http://schemas.openxmlformats.org/officeDocument/2006/relationships/hyperlink" Target="http://10.253.28.99/tvd7/report_po.asp?zip_code=66170" TargetMode="External"/><Relationship Id="rId295" Type="http://schemas.openxmlformats.org/officeDocument/2006/relationships/hyperlink" Target="http://10.253.28.99/tvd7/report_po.asp?zip_code=66180" TargetMode="External"/><Relationship Id="rId296" Type="http://schemas.openxmlformats.org/officeDocument/2006/relationships/hyperlink" Target="http://10.253.28.99/tvd7/report_po.asp?zip_code=66190" TargetMode="External"/><Relationship Id="rId297" Type="http://schemas.openxmlformats.org/officeDocument/2006/relationships/hyperlink" Target="http://10.253.28.99/tvd7/report_po.asp?zip_code=66210" TargetMode="External"/><Relationship Id="rId298" Type="http://schemas.openxmlformats.org/officeDocument/2006/relationships/hyperlink" Target="http://10.253.28.99/tvd7/report_po.asp?zip_code=66230" TargetMode="External"/><Relationship Id="rId299" Type="http://schemas.openxmlformats.org/officeDocument/2006/relationships/hyperlink" Target="http://10.253.28.99/tvd7/report_po.asp?zip_code=67000" TargetMode="External"/><Relationship Id="rId300" Type="http://schemas.openxmlformats.org/officeDocument/2006/relationships/hyperlink" Target="http://10.253.28.99/tvd7/report_po.asp?zip_code=67110" TargetMode="External"/><Relationship Id="rId301" Type="http://schemas.openxmlformats.org/officeDocument/2006/relationships/hyperlink" Target="http://10.253.28.99/tvd7/report_po.asp?zip_code=67120" TargetMode="External"/><Relationship Id="rId302" Type="http://schemas.openxmlformats.org/officeDocument/2006/relationships/hyperlink" Target="http://10.253.28.99/tvd7/report_po.asp?zip_code=67130" TargetMode="External"/><Relationship Id="rId303" Type="http://schemas.openxmlformats.org/officeDocument/2006/relationships/hyperlink" Target="http://10.253.28.99/tvd7/report_po.asp?zip_code=67140" TargetMode="External"/><Relationship Id="rId304" Type="http://schemas.openxmlformats.org/officeDocument/2006/relationships/hyperlink" Target="http://10.253.28.99/tvd7/report_po.asp?zip_code=67150" TargetMode="External"/><Relationship Id="rId305" Type="http://schemas.openxmlformats.org/officeDocument/2006/relationships/hyperlink" Target="http://10.253.28.99/tvd7/report_po.asp?zip_code=67170" TargetMode="External"/><Relationship Id="rId306" Type="http://schemas.openxmlformats.org/officeDocument/2006/relationships/hyperlink" Target="http://10.253.28.99/tvd7/report_po.asp?zip_code=67180" TargetMode="External"/><Relationship Id="rId307" Type="http://schemas.openxmlformats.org/officeDocument/2006/relationships/hyperlink" Target="http://10.253.28.99/tvd7/report_po.asp?zip_code=67190" TargetMode="External"/><Relationship Id="rId308" Type="http://schemas.openxmlformats.org/officeDocument/2006/relationships/hyperlink" Target="http://10.253.28.99/tvd7/report_po.asp?zip_code=67210" TargetMode="External"/><Relationship Id="rId309" Type="http://schemas.openxmlformats.org/officeDocument/2006/relationships/hyperlink" Target="http://10.253.28.99/tvd7/report_po.asp?zip_code=67220" TargetMode="External"/><Relationship Id="rId310" Type="http://schemas.openxmlformats.org/officeDocument/2006/relationships/hyperlink" Target="http://10.253.28.99/tvd7/report_po.asp?zip_code=67240" TargetMode="External"/><Relationship Id="rId311" Type="http://schemas.openxmlformats.org/officeDocument/2006/relationships/hyperlink" Target="http://10.253.28.99/tvd7/report_po.asp?zip_code=67250" TargetMode="External"/><Relationship Id="rId312" Type="http://schemas.openxmlformats.org/officeDocument/2006/relationships/hyperlink" Target="http://10.253.28.99/tvd7/report_po.asp?zip_code=67260" TargetMode="External"/><Relationship Id="rId313" Type="http://schemas.openxmlformats.org/officeDocument/2006/relationships/hyperlink" Target="http://10.253.28.99/tvd7/report_po.asp?zip_code=67270" TargetMode="External"/><Relationship Id="rId314" Type="http://schemas.openxmlformats.org/officeDocument/2006/relationships/hyperlink" Target="http://10.253.28.99/tvd7/report_po.asp?zip_code=67280" TargetMode="External"/><Relationship Id="rId315" Type="http://schemas.openxmlformats.org/officeDocument/2006/relationships/hyperlink" Target="http://10.253.28.99/tvd7/report_po.asp?zip_code=71000" TargetMode="External"/><Relationship Id="rId316" Type="http://schemas.openxmlformats.org/officeDocument/2006/relationships/hyperlink" Target="http://10.253.28.99/tvd7/report_po.asp?zip_code=71110" TargetMode="External"/><Relationship Id="rId317" Type="http://schemas.openxmlformats.org/officeDocument/2006/relationships/hyperlink" Target="http://10.253.28.99/tvd7/report_po.asp?zip_code=71130" TargetMode="External"/><Relationship Id="rId318" Type="http://schemas.openxmlformats.org/officeDocument/2006/relationships/hyperlink" Target="http://10.253.28.99/tvd7/report_po.asp?zip_code=71140" TargetMode="External"/><Relationship Id="rId319" Type="http://schemas.openxmlformats.org/officeDocument/2006/relationships/hyperlink" Target="http://10.253.28.99/tvd7/report_po.asp?zip_code=71150" TargetMode="External"/><Relationship Id="rId320" Type="http://schemas.openxmlformats.org/officeDocument/2006/relationships/hyperlink" Target="http://10.253.28.99/tvd7/report_po.asp?zip_code=71160" TargetMode="External"/><Relationship Id="rId321" Type="http://schemas.openxmlformats.org/officeDocument/2006/relationships/hyperlink" Target="http://10.253.28.99/tvd7/report_po.asp?zip_code=71170" TargetMode="External"/><Relationship Id="rId322" Type="http://schemas.openxmlformats.org/officeDocument/2006/relationships/hyperlink" Target="http://10.253.28.99/tvd7/report_po.asp?zip_code=71180" TargetMode="External"/><Relationship Id="rId323" Type="http://schemas.openxmlformats.org/officeDocument/2006/relationships/hyperlink" Target="http://10.253.28.99/tvd7/report_po.asp?zip_code=71190" TargetMode="External"/><Relationship Id="rId324" Type="http://schemas.openxmlformats.org/officeDocument/2006/relationships/hyperlink" Target="http://10.253.28.99/tvd7/report_po.asp?zip_code=71210" TargetMode="External"/><Relationship Id="rId325" Type="http://schemas.openxmlformats.org/officeDocument/2006/relationships/hyperlink" Target="http://10.253.28.99/tvd7/report_po.asp?zip_code=71220" TargetMode="External"/><Relationship Id="rId326" Type="http://schemas.openxmlformats.org/officeDocument/2006/relationships/hyperlink" Target="http://10.253.28.99/tvd7/report_po.asp?zip_code=71240" TargetMode="External"/><Relationship Id="rId327" Type="http://schemas.openxmlformats.org/officeDocument/2006/relationships/hyperlink" Target="http://10.253.28.99/tvd7/report_po.asp?zip_code=71250" TargetMode="External"/><Relationship Id="rId328" Type="http://schemas.openxmlformats.org/officeDocument/2006/relationships/hyperlink" Target="http://10.253.28.99/tvd7/report_po.asp?zip_code=71260" TargetMode="External"/><Relationship Id="rId329" Type="http://schemas.openxmlformats.org/officeDocument/2006/relationships/hyperlink" Target="http://10.253.28.99/tvd7/report_po.asp?zip_code=76120" TargetMode="External"/><Relationship Id="rId330" Type="http://schemas.openxmlformats.org/officeDocument/2006/relationships/hyperlink" Target="http://10.253.28.99/tvd7/report_po.asp?zip_code=76130" TargetMode="External"/><Relationship Id="rId331" Type="http://schemas.openxmlformats.org/officeDocument/2006/relationships/hyperlink" Target="http://10.253.28.99/tvd7/report_po.asp?zip_code=76150" TargetMode="External"/><Relationship Id="rId332" Type="http://schemas.openxmlformats.org/officeDocument/2006/relationships/hyperlink" Target="http://10.253.28.99/tvd7/report_po.asp?zip_code=76160" TargetMode="External"/><Relationship Id="rId333" Type="http://schemas.openxmlformats.org/officeDocument/2006/relationships/hyperlink" Target="http://10.253.28.99/tvd7/report_po.asp?zip_code=76170" TargetMode="External"/><Relationship Id="rId334" Type="http://schemas.openxmlformats.org/officeDocument/2006/relationships/hyperlink" Target="http://10.253.28.99/tvd7/report_po.asp?zip_code=77120" TargetMode="External"/><Relationship Id="rId335" Type="http://schemas.openxmlformats.org/officeDocument/2006/relationships/hyperlink" Target="http://10.253.28.99/tvd7/report_po.asp?zip_code=77130" TargetMode="External"/><Relationship Id="rId336" Type="http://schemas.openxmlformats.org/officeDocument/2006/relationships/hyperlink" Target="http://10.253.28.99/tvd7/report_po.asp?zip_code=77140" TargetMode="External"/><Relationship Id="rId337" Type="http://schemas.openxmlformats.org/officeDocument/2006/relationships/hyperlink" Target="http://10.253.28.99/tvd7/report_po.asp?zip_code=77150" TargetMode="External"/><Relationship Id="rId338" Type="http://schemas.openxmlformats.org/officeDocument/2006/relationships/hyperlink" Target="http://10.253.28.99/tvd7/report_po.asp?zip_code=77170" TargetMode="External"/><Relationship Id="rId339" Type="http://schemas.openxmlformats.org/officeDocument/2006/relationships/hyperlink" Target="http://10.253.28.99/tvd7/report_po.asp?zip_code=77180" TargetMode="External"/><Relationship Id="rId340" Type="http://schemas.openxmlformats.org/officeDocument/2006/relationships/hyperlink" Target="http://10.253.28.99/tvd7/report_po.asp?zip_code=77190" TargetMode="External"/><Relationship Id="rId341" Type="http://schemas.openxmlformats.org/officeDocument/2006/relationships/hyperlink" Target="http://10.253.28.99/tvd7/report_po.asp?zip_code=77220" TargetMode="External"/><Relationship Id="rId342" Type="http://schemas.openxmlformats.org/officeDocument/2006/relationships/hyperlink" Target="http://10.253.28.99/tvd7/report_po.asp?zip_code=77230" TargetMode="External"/><Relationship Id="rId343" Type="http://schemas.openxmlformats.org/officeDocument/2006/relationships/hyperlink" Target="http://10.253.28.99/tvd7/report_po.asp?zip_code=80110" TargetMode="External"/><Relationship Id="rId344" Type="http://schemas.openxmlformats.org/officeDocument/2006/relationships/hyperlink" Target="http://10.253.28.99/tvd7/report_po.asp?zip_code=80120" TargetMode="External"/><Relationship Id="rId345" Type="http://schemas.openxmlformats.org/officeDocument/2006/relationships/hyperlink" Target="http://10.253.28.99/tvd7/report_po.asp?zip_code=80130" TargetMode="External"/><Relationship Id="rId346" Type="http://schemas.openxmlformats.org/officeDocument/2006/relationships/hyperlink" Target="http://10.253.28.99/tvd7/report_po.asp?zip_code=80150" TargetMode="External"/><Relationship Id="rId347" Type="http://schemas.openxmlformats.org/officeDocument/2006/relationships/hyperlink" Target="http://10.253.28.99/tvd7/report_po.asp?zip_code=80160" TargetMode="External"/><Relationship Id="rId348" Type="http://schemas.openxmlformats.org/officeDocument/2006/relationships/hyperlink" Target="http://10.253.28.99/tvd7/report_po.asp?zip_code=80180" TargetMode="External"/><Relationship Id="rId349" Type="http://schemas.openxmlformats.org/officeDocument/2006/relationships/hyperlink" Target="http://10.253.28.99/tvd7/report_po.asp?zip_code=80210" TargetMode="External"/><Relationship Id="rId350" Type="http://schemas.openxmlformats.org/officeDocument/2006/relationships/hyperlink" Target="http://10.253.28.99/tvd7/report_po.asp?zip_code=80220" TargetMode="External"/><Relationship Id="rId351" Type="http://schemas.openxmlformats.org/officeDocument/2006/relationships/hyperlink" Target="http://10.253.28.99/tvd7/report_po.asp?zip_code=80230" TargetMode="External"/><Relationship Id="rId352" Type="http://schemas.openxmlformats.org/officeDocument/2006/relationships/hyperlink" Target="http://10.253.28.99/tvd7/report_po.asp?zip_code=80240" TargetMode="External"/><Relationship Id="rId353" Type="http://schemas.openxmlformats.org/officeDocument/2006/relationships/hyperlink" Target="http://10.253.28.99/tvd7/report_po.asp?zip_code=80250" TargetMode="External"/><Relationship Id="rId354" Type="http://schemas.openxmlformats.org/officeDocument/2006/relationships/hyperlink" Target="http://10.253.28.99/tvd7/report_po.asp?zip_code=80260" TargetMode="External"/><Relationship Id="rId355" Type="http://schemas.openxmlformats.org/officeDocument/2006/relationships/hyperlink" Target="http://10.253.28.99/tvd7/report_po.asp?zip_code=80270" TargetMode="External"/><Relationship Id="rId356" Type="http://schemas.openxmlformats.org/officeDocument/2006/relationships/hyperlink" Target="http://10.253.28.99/tvd7/report_po.asp?zip_code=80310" TargetMode="External"/><Relationship Id="rId357" Type="http://schemas.openxmlformats.org/officeDocument/2006/relationships/hyperlink" Target="http://10.253.28.99/tvd7/report_po.asp?zip_code=80340" TargetMode="External"/><Relationship Id="rId358" Type="http://schemas.openxmlformats.org/officeDocument/2006/relationships/hyperlink" Target="http://10.253.28.99/tvd7/report_po.asp?zip_code=80360" TargetMode="External"/><Relationship Id="rId359" Type="http://schemas.openxmlformats.org/officeDocument/2006/relationships/hyperlink" Target="http://10.253.28.99/tvd7/report_po.asp?zip_code=81000" TargetMode="External"/><Relationship Id="rId360" Type="http://schemas.openxmlformats.org/officeDocument/2006/relationships/hyperlink" Target="http://10.253.28.99/tvd7/report_po.asp?zip_code=81110" TargetMode="External"/><Relationship Id="rId361" Type="http://schemas.openxmlformats.org/officeDocument/2006/relationships/hyperlink" Target="http://10.253.28.99/tvd7/report_po.asp?zip_code=81120" TargetMode="External"/><Relationship Id="rId362" Type="http://schemas.openxmlformats.org/officeDocument/2006/relationships/hyperlink" Target="http://10.253.28.99/tvd7/report_po.asp?zip_code=81130" TargetMode="External"/><Relationship Id="rId363" Type="http://schemas.openxmlformats.org/officeDocument/2006/relationships/hyperlink" Target="http://10.253.28.99/tvd7/report_po.asp?zip_code=81140" TargetMode="External"/><Relationship Id="rId364" Type="http://schemas.openxmlformats.org/officeDocument/2006/relationships/hyperlink" Target="http://10.253.28.99/tvd7/report_po.asp?zip_code=81150" TargetMode="External"/><Relationship Id="rId365" Type="http://schemas.openxmlformats.org/officeDocument/2006/relationships/hyperlink" Target="http://10.253.28.99/tvd7/report_po.asp?zip_code=81160" TargetMode="External"/><Relationship Id="rId366" Type="http://schemas.openxmlformats.org/officeDocument/2006/relationships/hyperlink" Target="http://10.253.28.99/tvd7/report_po.asp?zip_code=81170" TargetMode="External"/><Relationship Id="rId367" Type="http://schemas.openxmlformats.org/officeDocument/2006/relationships/hyperlink" Target="http://10.253.28.99/tvd7/report_po.asp?zip_code=82000" TargetMode="External"/><Relationship Id="rId368" Type="http://schemas.openxmlformats.org/officeDocument/2006/relationships/hyperlink" Target="http://10.253.28.99/tvd7/report_po.asp?zip_code=82110" TargetMode="External"/><Relationship Id="rId369" Type="http://schemas.openxmlformats.org/officeDocument/2006/relationships/hyperlink" Target="http://10.253.28.99/tvd7/report_po.asp?zip_code=82120" TargetMode="External"/><Relationship Id="rId370" Type="http://schemas.openxmlformats.org/officeDocument/2006/relationships/hyperlink" Target="http://10.253.28.99/tvd7/report_po.asp?zip_code=82130" TargetMode="External"/><Relationship Id="rId371" Type="http://schemas.openxmlformats.org/officeDocument/2006/relationships/hyperlink" Target="http://10.253.28.99/tvd7/report_po.asp?zip_code=82140" TargetMode="External"/><Relationship Id="rId372" Type="http://schemas.openxmlformats.org/officeDocument/2006/relationships/hyperlink" Target="http://10.253.28.99/tvd7/report_po.asp?zip_code=82150" TargetMode="External"/><Relationship Id="rId373" Type="http://schemas.openxmlformats.org/officeDocument/2006/relationships/hyperlink" Target="http://10.253.28.99/tvd7/report_po.asp?zip_code=82160" TargetMode="External"/><Relationship Id="rId374" Type="http://schemas.openxmlformats.org/officeDocument/2006/relationships/hyperlink" Target="http://10.253.28.99/tvd7/report_po.asp?zip_code=82170" TargetMode="External"/><Relationship Id="rId375" Type="http://schemas.openxmlformats.org/officeDocument/2006/relationships/hyperlink" Target="http://10.253.28.99/tvd7/report_po.asp?zip_code=82180" TargetMode="External"/><Relationship Id="rId376" Type="http://schemas.openxmlformats.org/officeDocument/2006/relationships/hyperlink" Target="http://10.253.28.99/tvd7/report_po.asp?zip_code=82190" TargetMode="External"/><Relationship Id="rId377" Type="http://schemas.openxmlformats.org/officeDocument/2006/relationships/hyperlink" Target="http://10.253.28.99/tvd7/report_po.asp?zip_code=82210" TargetMode="External"/><Relationship Id="rId378" Type="http://schemas.openxmlformats.org/officeDocument/2006/relationships/hyperlink" Target="http://10.253.28.99/tvd7/report_po.asp?zip_code=83000" TargetMode="External"/><Relationship Id="rId379" Type="http://schemas.openxmlformats.org/officeDocument/2006/relationships/hyperlink" Target="http://10.253.28.99/tvd7/report_po.asp?zip_code=83110" TargetMode="External"/><Relationship Id="rId380" Type="http://schemas.openxmlformats.org/officeDocument/2006/relationships/hyperlink" Target="http://10.253.28.99/tvd7/report_po.asp?zip_code=83120" TargetMode="External"/><Relationship Id="rId381" Type="http://schemas.openxmlformats.org/officeDocument/2006/relationships/hyperlink" Target="http://10.253.28.99/tvd7/report_po.asp?zip_code=83150" TargetMode="External"/><Relationship Id="rId382" Type="http://schemas.openxmlformats.org/officeDocument/2006/relationships/hyperlink" Target="http://10.253.28.99/tvd7/report_po.asp?zip_code=84140" TargetMode="External"/><Relationship Id="rId383" Type="http://schemas.openxmlformats.org/officeDocument/2006/relationships/hyperlink" Target="http://10.253.28.99/tvd7/report_po.asp?zip_code=84160" TargetMode="External"/><Relationship Id="rId384" Type="http://schemas.openxmlformats.org/officeDocument/2006/relationships/hyperlink" Target="http://10.253.28.99/tvd7/report_po.asp?zip_code=84170" TargetMode="External"/><Relationship Id="rId385" Type="http://schemas.openxmlformats.org/officeDocument/2006/relationships/hyperlink" Target="http://10.253.28.99/tvd7/report_po.asp?zip_code=84180" TargetMode="External"/><Relationship Id="rId386" Type="http://schemas.openxmlformats.org/officeDocument/2006/relationships/hyperlink" Target="http://10.253.28.99/tvd7/report_po.asp?zip_code=84190" TargetMode="External"/><Relationship Id="rId387" Type="http://schemas.openxmlformats.org/officeDocument/2006/relationships/hyperlink" Target="http://10.253.28.99/tvd7/report_po.asp?zip_code=84210" TargetMode="External"/><Relationship Id="rId388" Type="http://schemas.openxmlformats.org/officeDocument/2006/relationships/hyperlink" Target="http://10.253.28.99/tvd7/report_po.asp?zip_code=84220" TargetMode="External"/><Relationship Id="rId389" Type="http://schemas.openxmlformats.org/officeDocument/2006/relationships/hyperlink" Target="http://10.253.28.99/tvd7/report_po.asp?zip_code=84230" TargetMode="External"/><Relationship Id="rId390" Type="http://schemas.openxmlformats.org/officeDocument/2006/relationships/hyperlink" Target="http://10.253.28.99/tvd7/report_po.asp?zip_code=84250" TargetMode="External"/><Relationship Id="rId391" Type="http://schemas.openxmlformats.org/officeDocument/2006/relationships/hyperlink" Target="http://10.253.28.99/tvd7/report_po.asp?zip_code=84280" TargetMode="External"/><Relationship Id="rId392" Type="http://schemas.openxmlformats.org/officeDocument/2006/relationships/hyperlink" Target="http://10.253.28.99/tvd7/report_po.asp?zip_code=84310" TargetMode="External"/><Relationship Id="rId393" Type="http://schemas.openxmlformats.org/officeDocument/2006/relationships/hyperlink" Target="http://10.253.28.99/tvd7/report_po.asp?zip_code=84320" TargetMode="External"/><Relationship Id="rId394" Type="http://schemas.openxmlformats.org/officeDocument/2006/relationships/hyperlink" Target="http://10.253.28.99/tvd7/report_po.asp?zip_code=84330" TargetMode="External"/><Relationship Id="rId395" Type="http://schemas.openxmlformats.org/officeDocument/2006/relationships/hyperlink" Target="http://10.253.28.99/tvd7/report_po.asp?zip_code=84340" TargetMode="External"/><Relationship Id="rId396" Type="http://schemas.openxmlformats.org/officeDocument/2006/relationships/hyperlink" Target="http://10.253.28.99/tvd7/report_po.asp?zip_code=84350" TargetMode="External"/><Relationship Id="rId397" Type="http://schemas.openxmlformats.org/officeDocument/2006/relationships/hyperlink" Target="http://10.253.28.99/tvd7/report_po.asp?zip_code=84360" TargetMode="External"/><Relationship Id="rId398" Type="http://schemas.openxmlformats.org/officeDocument/2006/relationships/hyperlink" Target="http://10.253.28.99/tvd7/report_po.asp?zip_code=85000" TargetMode="External"/><Relationship Id="rId399" Type="http://schemas.openxmlformats.org/officeDocument/2006/relationships/hyperlink" Target="http://10.253.28.99/tvd7/report_po.asp?zip_code=85110" TargetMode="External"/><Relationship Id="rId400" Type="http://schemas.openxmlformats.org/officeDocument/2006/relationships/hyperlink" Target="http://10.253.28.99/tvd7/report_po.asp?zip_code=85120" TargetMode="External"/><Relationship Id="rId401" Type="http://schemas.openxmlformats.org/officeDocument/2006/relationships/hyperlink" Target="http://10.253.28.99/tvd7/report_po.asp?zip_code=85130" TargetMode="External"/><Relationship Id="rId402" Type="http://schemas.openxmlformats.org/officeDocument/2006/relationships/hyperlink" Target="http://10.253.28.99/tvd7/report_po.asp?zip_code=86110" TargetMode="External"/><Relationship Id="rId403" Type="http://schemas.openxmlformats.org/officeDocument/2006/relationships/hyperlink" Target="http://10.253.28.99/tvd7/report_po.asp?zip_code=86130" TargetMode="External"/><Relationship Id="rId404" Type="http://schemas.openxmlformats.org/officeDocument/2006/relationships/hyperlink" Target="http://10.253.28.99/tvd7/report_po.asp?zip_code=86140" TargetMode="External"/><Relationship Id="rId405" Type="http://schemas.openxmlformats.org/officeDocument/2006/relationships/hyperlink" Target="http://10.253.28.99/tvd7/report_po.asp?zip_code=86150" TargetMode="External"/><Relationship Id="rId406" Type="http://schemas.openxmlformats.org/officeDocument/2006/relationships/hyperlink" Target="http://10.253.28.99/tvd7/report_po.asp?zip_code=86170" TargetMode="External"/><Relationship Id="rId407" Type="http://schemas.openxmlformats.org/officeDocument/2006/relationships/hyperlink" Target="http://10.253.28.99/tvd7/report_po.asp?zip_code=86180" TargetMode="External"/><Relationship Id="rId408" Type="http://schemas.openxmlformats.org/officeDocument/2006/relationships/hyperlink" Target="http://10.253.28.99/tvd7/report_po.asp?zip_code=86190" TargetMode="External"/><Relationship Id="rId409" Type="http://schemas.openxmlformats.org/officeDocument/2006/relationships/hyperlink" Target="http://10.253.28.99/tvd7/report_po.asp?zip_code=86220" TargetMode="External"/><Relationship Id="rId410" Type="http://schemas.openxmlformats.org/officeDocument/2006/relationships/hyperlink" Target="http://10.253.28.99/tvd7/report_po.asp?zip_code=91000" TargetMode="External"/><Relationship Id="rId411" Type="http://schemas.openxmlformats.org/officeDocument/2006/relationships/hyperlink" Target="http://10.253.28.99/tvd7/report_po.asp?zip_code=91110" TargetMode="External"/><Relationship Id="rId412" Type="http://schemas.openxmlformats.org/officeDocument/2006/relationships/hyperlink" Target="http://10.253.28.99/tvd7/report_po.asp?zip_code=91120" TargetMode="External"/><Relationship Id="rId413" Type="http://schemas.openxmlformats.org/officeDocument/2006/relationships/hyperlink" Target="http://10.253.28.99/tvd7/report_po.asp?zip_code=91130" TargetMode="External"/><Relationship Id="rId414" Type="http://schemas.openxmlformats.org/officeDocument/2006/relationships/hyperlink" Target="http://10.253.28.99/tvd7/report_po.asp?zip_code=91140" TargetMode="External"/><Relationship Id="rId415" Type="http://schemas.openxmlformats.org/officeDocument/2006/relationships/hyperlink" Target="http://10.253.28.99/tvd7/report_po.asp?zip_code=91150" TargetMode="External"/><Relationship Id="rId416" Type="http://schemas.openxmlformats.org/officeDocument/2006/relationships/hyperlink" Target="http://10.253.28.99/tvd7/report_po.asp?zip_code=91160" TargetMode="External"/><Relationship Id="rId417" Type="http://schemas.openxmlformats.org/officeDocument/2006/relationships/hyperlink" Target="http://10.253.28.99/tvd7/report_po.asp?zip_code=92000" TargetMode="External"/><Relationship Id="rId418" Type="http://schemas.openxmlformats.org/officeDocument/2006/relationships/hyperlink" Target="http://10.253.28.99/tvd7/report_po.asp?zip_code=92110" TargetMode="External"/><Relationship Id="rId419" Type="http://schemas.openxmlformats.org/officeDocument/2006/relationships/hyperlink" Target="http://10.253.28.99/tvd7/report_po.asp?zip_code=92120" TargetMode="External"/><Relationship Id="rId420" Type="http://schemas.openxmlformats.org/officeDocument/2006/relationships/hyperlink" Target="http://10.253.28.99/tvd7/report_po.asp?zip_code=92140" TargetMode="External"/><Relationship Id="rId421" Type="http://schemas.openxmlformats.org/officeDocument/2006/relationships/hyperlink" Target="http://10.253.28.99/tvd7/report_po.asp?zip_code=92150" TargetMode="External"/><Relationship Id="rId422" Type="http://schemas.openxmlformats.org/officeDocument/2006/relationships/hyperlink" Target="http://10.253.28.99/tvd7/report_po.asp?zip_code=92180" TargetMode="External"/><Relationship Id="rId423" Type="http://schemas.openxmlformats.org/officeDocument/2006/relationships/hyperlink" Target="http://10.253.28.99/tvd7/report_po.asp?zip_code=94110" TargetMode="External"/><Relationship Id="rId424" Type="http://schemas.openxmlformats.org/officeDocument/2006/relationships/hyperlink" Target="http://10.253.28.99/tvd7/report_po.asp?zip_code=94120" TargetMode="External"/><Relationship Id="rId425" Type="http://schemas.openxmlformats.org/officeDocument/2006/relationships/hyperlink" Target="http://10.253.28.99/tvd7/report_po.asp?zip_code=94130" TargetMode="External"/><Relationship Id="rId426" Type="http://schemas.openxmlformats.org/officeDocument/2006/relationships/hyperlink" Target="http://10.253.28.99/tvd7/report_po.asp?zip_code=94140" TargetMode="External"/><Relationship Id="rId427" Type="http://schemas.openxmlformats.org/officeDocument/2006/relationships/hyperlink" Target="http://10.253.28.99/tvd7/report_po.asp?zip_code=94150" TargetMode="External"/><Relationship Id="rId428" Type="http://schemas.openxmlformats.org/officeDocument/2006/relationships/hyperlink" Target="http://10.253.28.99/tvd7/report_po.asp?zip_code=94160" TargetMode="External"/><Relationship Id="rId429" Type="http://schemas.openxmlformats.org/officeDocument/2006/relationships/hyperlink" Target="http://10.253.28.99/tvd7/report_po.asp?zip_code=94170" TargetMode="External"/><Relationship Id="rId430" Type="http://schemas.openxmlformats.org/officeDocument/2006/relationships/hyperlink" Target="http://10.253.28.99/tvd7/report_po.asp?zip_code=94180" TargetMode="External"/><Relationship Id="rId431" Type="http://schemas.openxmlformats.org/officeDocument/2006/relationships/hyperlink" Target="http://10.253.28.99/tvd7/report_po.asp?zip_code=94190" TargetMode="External"/><Relationship Id="rId432" Type="http://schemas.openxmlformats.org/officeDocument/2006/relationships/hyperlink" Target="http://10.253.28.99/tvd7/report_po.asp?zip_code=94220" TargetMode="External"/><Relationship Id="rId433" Type="http://schemas.openxmlformats.org/officeDocument/2006/relationships/hyperlink" Target="http://10.253.28.99/tvd7/report_po.asp?zip_code=94230" TargetMode="External"/><Relationship Id="rId434" Type="http://schemas.openxmlformats.org/officeDocument/2006/relationships/hyperlink" Target="http://10.253.28.99/tvd7/report_po.asp?zip_code=95000" TargetMode="External"/><Relationship Id="rId435" Type="http://schemas.openxmlformats.org/officeDocument/2006/relationships/hyperlink" Target="http://10.253.28.99/tvd7/report_po.asp?zip_code=95110" TargetMode="External"/><Relationship Id="rId436" Type="http://schemas.openxmlformats.org/officeDocument/2006/relationships/hyperlink" Target="http://10.253.28.99/tvd7/report_po.asp?zip_code=95120" TargetMode="External"/><Relationship Id="rId437" Type="http://schemas.openxmlformats.org/officeDocument/2006/relationships/hyperlink" Target="http://10.253.28.99/tvd7/report_po.asp?zip_code=95130" TargetMode="External"/><Relationship Id="rId438" Type="http://schemas.openxmlformats.org/officeDocument/2006/relationships/hyperlink" Target="http://10.253.28.99/tvd7/report_po.asp?zip_code=95140" TargetMode="External"/><Relationship Id="rId439" Type="http://schemas.openxmlformats.org/officeDocument/2006/relationships/hyperlink" Target="http://10.253.28.99/tvd7/report_po.asp?zip_code=95150" TargetMode="External"/><Relationship Id="rId440" Type="http://schemas.openxmlformats.org/officeDocument/2006/relationships/hyperlink" Target="http://10.253.28.99/tvd7/report_po.asp?zip_code=95160" TargetMode="External"/><Relationship Id="rId441" Type="http://schemas.openxmlformats.org/officeDocument/2006/relationships/hyperlink" Target="http://10.253.28.99/tvd7/report_po.asp?zip_code=96000" TargetMode="External"/><Relationship Id="rId442" Type="http://schemas.openxmlformats.org/officeDocument/2006/relationships/hyperlink" Target="http://10.253.28.99/tvd7/report_po.asp?zip_code=96110" TargetMode="External"/><Relationship Id="rId443" Type="http://schemas.openxmlformats.org/officeDocument/2006/relationships/hyperlink" Target="http://10.253.28.99/tvd7/report_po.asp?zip_code=96120" TargetMode="External"/><Relationship Id="rId444" Type="http://schemas.openxmlformats.org/officeDocument/2006/relationships/hyperlink" Target="http://10.253.28.99/tvd7/report_po.asp?zip_code=96130" TargetMode="External"/><Relationship Id="rId445" Type="http://schemas.openxmlformats.org/officeDocument/2006/relationships/hyperlink" Target="http://10.253.28.99/tvd7/report_po.asp?zip_code=96140" TargetMode="External"/><Relationship Id="rId446" Type="http://schemas.openxmlformats.org/officeDocument/2006/relationships/hyperlink" Target="http://10.253.28.99/tvd7/report_po.asp?zip_code=96150" TargetMode="External"/><Relationship Id="rId447" Type="http://schemas.openxmlformats.org/officeDocument/2006/relationships/hyperlink" Target="http://10.253.28.99/tvd7/report_po.asp?zip_code=96160" TargetMode="External"/><Relationship Id="rId448" Type="http://schemas.openxmlformats.org/officeDocument/2006/relationships/hyperlink" Target="http://10.253.28.99/tvd7/report_po.asp?zip_code=96170" TargetMode="External"/><Relationship Id="rId449" Type="http://schemas.openxmlformats.org/officeDocument/2006/relationships/hyperlink" Target="http://10.253.28.99/tvd7/report_po.asp?zip_code=96180" TargetMode="External"/><Relationship Id="rId450" Type="http://schemas.openxmlformats.org/officeDocument/2006/relationships/hyperlink" Target="http://10.253.28.99/tvd7/report_po.asp?zip_code=96190" TargetMode="External"/><Relationship Id="rId451" Type="http://schemas.openxmlformats.org/officeDocument/2006/relationships/hyperlink" Target="http://10.253.28.99/tvd7/report_po.asp?zip_code=96210" TargetMode="External"/><Relationship Id="rId452" Type="http://schemas.openxmlformats.org/officeDocument/2006/relationships/hyperlink" Target="http://10.253.28.99/tvd7/report_po.asp?zip_code=96220" TargetMode="External"/><Relationship Id="rId453" Type="http://schemas.openxmlformats.org/officeDocument/2006/relationships/hyperlink" Target="http://10.253.28.99/tvd7/report_po.asp?zip_code=33000" TargetMode="External"/><Relationship Id="rId454" Type="http://schemas.openxmlformats.org/officeDocument/2006/relationships/hyperlink" Target="http://10.253.28.99/tvd7/report_po.asp?zip_code=33110" TargetMode="External"/><Relationship Id="rId455" Type="http://schemas.openxmlformats.org/officeDocument/2006/relationships/hyperlink" Target="http://10.253.28.99/tvd7/report_po.asp?zip_code=33120" TargetMode="External"/><Relationship Id="rId456" Type="http://schemas.openxmlformats.org/officeDocument/2006/relationships/hyperlink" Target="http://10.253.28.99/tvd7/report_po.asp?zip_code=33130" TargetMode="External"/><Relationship Id="rId457" Type="http://schemas.openxmlformats.org/officeDocument/2006/relationships/hyperlink" Target="http://10.253.28.99/tvd7/report_po.asp?zip_code=33140" TargetMode="External"/><Relationship Id="rId458" Type="http://schemas.openxmlformats.org/officeDocument/2006/relationships/hyperlink" Target="http://10.253.28.99/tvd7/report_po.asp?zip_code=33150" TargetMode="External"/><Relationship Id="rId459" Type="http://schemas.openxmlformats.org/officeDocument/2006/relationships/hyperlink" Target="http://10.253.28.99/tvd7/report_po.asp?zip_code=33160" TargetMode="External"/><Relationship Id="rId460" Type="http://schemas.openxmlformats.org/officeDocument/2006/relationships/hyperlink" Target="http://10.253.28.99/tvd7/report_po.asp?zip_code=33170" TargetMode="External"/><Relationship Id="rId461" Type="http://schemas.openxmlformats.org/officeDocument/2006/relationships/hyperlink" Target="http://10.253.28.99/tvd7/report_po.asp?zip_code=33180" TargetMode="External"/><Relationship Id="rId462" Type="http://schemas.openxmlformats.org/officeDocument/2006/relationships/hyperlink" Target="http://10.253.28.99/tvd7/report_po.asp?zip_code=33190" TargetMode="External"/><Relationship Id="rId463" Type="http://schemas.openxmlformats.org/officeDocument/2006/relationships/hyperlink" Target="http://10.253.28.99/tvd7/report_po.asp?zip_code=33210" TargetMode="External"/><Relationship Id="rId464" Type="http://schemas.openxmlformats.org/officeDocument/2006/relationships/hyperlink" Target="http://10.253.28.99/tvd7/report_po.asp?zip_code=33220" TargetMode="External"/><Relationship Id="rId465" Type="http://schemas.openxmlformats.org/officeDocument/2006/relationships/hyperlink" Target="http://10.253.28.99/tvd7/report_po.asp?zip_code=33230" TargetMode="External"/><Relationship Id="rId466" Type="http://schemas.openxmlformats.org/officeDocument/2006/relationships/hyperlink" Target="http://10.253.28.99/tvd7/report_po.asp?zip_code=33240" TargetMode="External"/><Relationship Id="rId467" Type="http://schemas.openxmlformats.org/officeDocument/2006/relationships/hyperlink" Target="http://10.253.28.99/tvd7/report_po.asp?zip_code=33250" TargetMode="External"/><Relationship Id="rId468" Type="http://schemas.openxmlformats.org/officeDocument/2006/relationships/hyperlink" Target="http://10.253.28.99/tvd7/report_po.asp?zip_code=33270" TargetMode="External"/><Relationship Id="rId469" Type="http://schemas.openxmlformats.org/officeDocument/2006/relationships/hyperlink" Target="http://10.253.28.99/tvd7/report_po.asp?zip_code=34160" TargetMode="External"/><Relationship Id="rId470" Type="http://schemas.openxmlformats.org/officeDocument/2006/relationships/hyperlink" Target="http://10.253.28.99/tvd7/report_po.asp?zip_code=34170" TargetMode="External"/><Relationship Id="rId471" Type="http://schemas.openxmlformats.org/officeDocument/2006/relationships/hyperlink" Target="http://10.253.28.99/tvd7/report_po.asp?zip_code=34220" TargetMode="External"/><Relationship Id="rId472" Type="http://schemas.openxmlformats.org/officeDocument/2006/relationships/hyperlink" Target="http://10.253.28.99/tvd7/report_po.asp?zip_code=34230" TargetMode="External"/><Relationship Id="rId473" Type="http://schemas.openxmlformats.org/officeDocument/2006/relationships/hyperlink" Target="http://10.253.28.99/tvd7/report_po.asp?zip_code=34260" TargetMode="External"/><Relationship Id="rId474" Type="http://schemas.openxmlformats.org/officeDocument/2006/relationships/hyperlink" Target="http://10.253.28.99/tvd7/report_po.asp?zip_code=34280" TargetMode="External"/><Relationship Id="rId475" Type="http://schemas.openxmlformats.org/officeDocument/2006/relationships/hyperlink" Target="http://10.253.28.99/tvd7/report_po.asp?zip_code=34340" TargetMode="External"/><Relationship Id="rId476" Type="http://schemas.openxmlformats.org/officeDocument/2006/relationships/hyperlink" Target="http://10.253.28.99/tvd7/report_po.asp?zip_code=35000" TargetMode="External"/><Relationship Id="rId477" Type="http://schemas.openxmlformats.org/officeDocument/2006/relationships/hyperlink" Target="http://10.253.28.99/tvd7/report_po.asp?zip_code=35110" TargetMode="External"/><Relationship Id="rId478" Type="http://schemas.openxmlformats.org/officeDocument/2006/relationships/hyperlink" Target="http://10.253.28.99/tvd7/report_po.asp?zip_code=35120" TargetMode="External"/><Relationship Id="rId479" Type="http://schemas.openxmlformats.org/officeDocument/2006/relationships/hyperlink" Target="http://10.253.28.99/tvd7/report_po.asp?zip_code=35130" TargetMode="External"/><Relationship Id="rId480" Type="http://schemas.openxmlformats.org/officeDocument/2006/relationships/hyperlink" Target="http://10.253.28.99/tvd7/report_po.asp?zip_code=35140" TargetMode="External"/><Relationship Id="rId481" Type="http://schemas.openxmlformats.org/officeDocument/2006/relationships/hyperlink" Target="http://10.253.28.99/tvd7/report_po.asp?zip_code=35150" TargetMode="External"/><Relationship Id="rId482" Type="http://schemas.openxmlformats.org/officeDocument/2006/relationships/hyperlink" Target="http://10.253.28.99/tvd7/report_po.asp?zip_code=35160" TargetMode="External"/><Relationship Id="rId483" Type="http://schemas.openxmlformats.org/officeDocument/2006/relationships/hyperlink" Target="http://10.253.28.99/tvd7/report_po.asp?zip_code=35170" TargetMode="External"/><Relationship Id="rId484" Type="http://schemas.openxmlformats.org/officeDocument/2006/relationships/hyperlink" Target="http://10.253.28.99/tvd7/report_po.asp?zip_code=35180" TargetMode="External"/><Relationship Id="rId485" Type="http://schemas.openxmlformats.org/officeDocument/2006/relationships/hyperlink" Target="http://10.253.28.99/tvd7/report_po.asp?zip_code=37000" TargetMode="External"/><Relationship Id="rId486" Type="http://schemas.openxmlformats.org/officeDocument/2006/relationships/hyperlink" Target="http://10.253.28.99/tvd7/report_po.asp?zip_code=37110" TargetMode="External"/><Relationship Id="rId487" Type="http://schemas.openxmlformats.org/officeDocument/2006/relationships/hyperlink" Target="http://10.253.28.99/tvd7/report_po.asp?zip_code=37210" TargetMode="External"/><Relationship Id="rId488" Type="http://schemas.openxmlformats.org/officeDocument/2006/relationships/hyperlink" Target="http://10.253.28.99/tvd7/report_po.asp?zip_code=37290" TargetMode="External"/><Relationship Id="rId489" Type="http://schemas.openxmlformats.org/officeDocument/2006/relationships/hyperlink" Target="http://10.253.28.99/tvd7/report_po.asp?zip_code=47140" TargetMode="External"/><Relationship Id="rId490" Type="http://schemas.openxmlformats.org/officeDocument/2006/relationships/hyperlink" Target="http://10.253.28.99/tvd7/report_po.asp?zip_code=47180" TargetMode="External"/><Relationship Id="rId491" Type="http://schemas.openxmlformats.org/officeDocument/2006/relationships/hyperlink" Target="http://10.253.28.99/tvd7/report_po.asp?zip_code=47260" TargetMode="External"/><Relationship Id="rId492" Type="http://schemas.openxmlformats.org/officeDocument/2006/relationships/hyperlink" Target="http://10.253.28.99/tvd7/report_po.asp?zip_code=48110" TargetMode="External"/><Relationship Id="rId493" Type="http://schemas.openxmlformats.org/officeDocument/2006/relationships/hyperlink" Target="http://10.253.28.99/tvd7/report_po.asp?zip_code=48140" TargetMode="External"/><Relationship Id="rId494" Type="http://schemas.openxmlformats.org/officeDocument/2006/relationships/hyperlink" Target="http://10.253.28.99/tvd7/report_po.asp?zip_code=49110" TargetMode="External"/><Relationship Id="rId495" Type="http://schemas.openxmlformats.org/officeDocument/2006/relationships/hyperlink" Target="http://10.253.28.99/tvd7/report_po.asp?zip_code=49120" TargetMode="External"/><Relationship Id="rId496" Type="http://schemas.openxmlformats.org/officeDocument/2006/relationships/hyperlink" Target="http://10.253.28.99/tvd7/report_po.asp?zip_code=49130" TargetMode="External"/><Relationship Id="rId497" Type="http://schemas.openxmlformats.org/officeDocument/2006/relationships/hyperlink" Target="http://10.253.28.99/tvd7/report_po.asp?zip_code=49140" TargetMode="External"/><Relationship Id="rId498" Type="http://schemas.openxmlformats.org/officeDocument/2006/relationships/hyperlink" Target="http://10.253.28.99/tvd7/report_po.asp?zip_code=49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25"/>
    <col collapsed="false" customWidth="true" hidden="false" outlineLevel="0" max="4" min="3" style="1" width="12.12"/>
    <col collapsed="false" customWidth="true" hidden="false" outlineLevel="0" max="5" min="5" style="1" width="5.49"/>
    <col collapsed="false" customWidth="true" hidden="false" outlineLevel="0" max="6" min="6" style="1" width="22.87"/>
    <col collapsed="false" customWidth="true" hidden="false" outlineLevel="0" max="7" min="7" style="1" width="7.24"/>
    <col collapsed="false" customWidth="true" hidden="false" outlineLevel="0" max="8" min="8" style="1" width="16.36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/>
      <c r="B2" s="4" t="s">
        <v>1</v>
      </c>
      <c r="C2" s="5"/>
      <c r="D2" s="6" t="n">
        <v>13571296</v>
      </c>
      <c r="E2" s="7" t="s">
        <v>2</v>
      </c>
      <c r="F2" s="8" t="s">
        <v>3</v>
      </c>
      <c r="G2" s="8"/>
      <c r="H2" s="7"/>
    </row>
    <row r="3" customFormat="false" ht="23.25" hidden="false" customHeight="false" outlineLevel="0" collapsed="false">
      <c r="A3" s="4"/>
      <c r="B3" s="4" t="s">
        <v>4</v>
      </c>
      <c r="C3" s="5"/>
      <c r="D3" s="6" t="n">
        <f aca="false">F14</f>
        <v>8573567</v>
      </c>
      <c r="E3" s="7" t="s">
        <v>2</v>
      </c>
      <c r="F3" s="9" t="s">
        <v>5</v>
      </c>
      <c r="G3" s="9"/>
      <c r="H3" s="7"/>
    </row>
    <row r="4" customFormat="false" ht="23.25" hidden="false" customHeight="false" outlineLevel="0" collapsed="false">
      <c r="A4" s="4"/>
      <c r="B4" s="4" t="s">
        <v>6</v>
      </c>
      <c r="C4" s="5"/>
      <c r="D4" s="10" t="n">
        <f aca="false">D3/D2</f>
        <v>0.631742686918036</v>
      </c>
      <c r="E4" s="7"/>
      <c r="F4" s="9" t="s">
        <v>7</v>
      </c>
      <c r="G4" s="9"/>
      <c r="H4" s="7"/>
    </row>
    <row r="5" customFormat="false" ht="23.25" hidden="false" customHeight="false" outlineLevel="0" collapsed="false">
      <c r="A5" s="11" t="s">
        <v>8</v>
      </c>
      <c r="B5" s="11" t="s">
        <v>9</v>
      </c>
      <c r="C5" s="12" t="s">
        <v>10</v>
      </c>
      <c r="D5" s="12"/>
      <c r="E5" s="12"/>
      <c r="F5" s="11" t="s">
        <v>11</v>
      </c>
      <c r="G5" s="11" t="s">
        <v>12</v>
      </c>
      <c r="H5" s="11" t="s">
        <v>13</v>
      </c>
    </row>
    <row r="6" customFormat="false" ht="23.25" hidden="false" customHeight="false" outlineLevel="0" collapsed="false">
      <c r="A6" s="11"/>
      <c r="B6" s="11"/>
      <c r="C6" s="12" t="s">
        <v>14</v>
      </c>
      <c r="D6" s="12" t="s">
        <v>15</v>
      </c>
      <c r="E6" s="12" t="s">
        <v>16</v>
      </c>
      <c r="F6" s="11"/>
      <c r="G6" s="11"/>
      <c r="H6" s="11"/>
    </row>
    <row r="7" customFormat="false" ht="23.25" hidden="false" customHeight="false" outlineLevel="0" collapsed="false">
      <c r="A7" s="13" t="n">
        <v>1</v>
      </c>
      <c r="B7" s="14" t="s">
        <v>17</v>
      </c>
      <c r="C7" s="15" t="n">
        <v>4645495</v>
      </c>
      <c r="D7" s="16" t="n">
        <v>21</v>
      </c>
      <c r="E7" s="16"/>
      <c r="F7" s="17" t="n">
        <v>2922287</v>
      </c>
      <c r="G7" s="18" t="n">
        <f aca="false">F7/C7</f>
        <v>0.629058259668776</v>
      </c>
      <c r="H7" s="19" t="s">
        <v>18</v>
      </c>
      <c r="I7" s="20" t="s">
        <v>19</v>
      </c>
    </row>
    <row r="8" customFormat="false" ht="23.25" hidden="false" customHeight="false" outlineLevel="0" collapsed="false">
      <c r="A8" s="13" t="n">
        <v>2</v>
      </c>
      <c r="B8" s="14" t="s">
        <v>20</v>
      </c>
      <c r="C8" s="15" t="n">
        <v>1777495</v>
      </c>
      <c r="D8" s="16" t="n">
        <v>20</v>
      </c>
      <c r="E8" s="16" t="n">
        <v>100</v>
      </c>
      <c r="F8" s="17" t="n">
        <v>1195938</v>
      </c>
      <c r="G8" s="18" t="n">
        <f aca="false">F8/C8</f>
        <v>0.672822145772562</v>
      </c>
      <c r="H8" s="19" t="s">
        <v>18</v>
      </c>
      <c r="I8" s="20"/>
    </row>
    <row r="9" customFormat="false" ht="23.25" hidden="false" customHeight="false" outlineLevel="0" collapsed="false">
      <c r="A9" s="13" t="n">
        <v>3</v>
      </c>
      <c r="B9" s="14" t="s">
        <v>21</v>
      </c>
      <c r="C9" s="15" t="n">
        <v>623401</v>
      </c>
      <c r="D9" s="16" t="n">
        <v>4</v>
      </c>
      <c r="E9" s="16" t="n">
        <v>41</v>
      </c>
      <c r="F9" s="17" t="n">
        <v>454057</v>
      </c>
      <c r="G9" s="18" t="n">
        <f aca="false">F9/C9</f>
        <v>0.728354622466117</v>
      </c>
      <c r="H9" s="19" t="s">
        <v>22</v>
      </c>
      <c r="I9" s="20"/>
    </row>
    <row r="10" customFormat="false" ht="23.25" hidden="false" customHeight="false" outlineLevel="0" collapsed="false">
      <c r="A10" s="13" t="n">
        <v>4</v>
      </c>
      <c r="B10" s="14" t="s">
        <v>23</v>
      </c>
      <c r="C10" s="15" t="n">
        <v>633825</v>
      </c>
      <c r="D10" s="16" t="n">
        <v>5</v>
      </c>
      <c r="E10" s="16" t="n">
        <v>38</v>
      </c>
      <c r="F10" s="17" t="n">
        <v>432015</v>
      </c>
      <c r="G10" s="18" t="n">
        <f aca="false">F10/C10</f>
        <v>0.681599810673293</v>
      </c>
      <c r="H10" s="19" t="s">
        <v>24</v>
      </c>
      <c r="I10" s="20"/>
    </row>
    <row r="11" customFormat="false" ht="23.25" hidden="false" customHeight="false" outlineLevel="0" collapsed="false">
      <c r="A11" s="13" t="n">
        <v>5</v>
      </c>
      <c r="B11" s="14" t="s">
        <v>25</v>
      </c>
      <c r="C11" s="15" t="n">
        <v>517463</v>
      </c>
      <c r="D11" s="16" t="n">
        <v>7</v>
      </c>
      <c r="E11" s="16" t="n">
        <v>36</v>
      </c>
      <c r="F11" s="17" t="n">
        <v>370395</v>
      </c>
      <c r="G11" s="18" t="n">
        <f aca="false">F11/C11</f>
        <v>0.715790307712822</v>
      </c>
      <c r="H11" s="19" t="s">
        <v>26</v>
      </c>
      <c r="I11" s="20"/>
    </row>
    <row r="12" customFormat="false" ht="23.25" hidden="false" customHeight="false" outlineLevel="0" collapsed="false">
      <c r="A12" s="13" t="n">
        <v>6</v>
      </c>
      <c r="B12" s="14" t="s">
        <v>27</v>
      </c>
      <c r="C12" s="15" t="n">
        <v>124763</v>
      </c>
      <c r="D12" s="16" t="n">
        <v>4</v>
      </c>
      <c r="E12" s="16" t="n">
        <v>8</v>
      </c>
      <c r="F12" s="17" t="n">
        <v>83564</v>
      </c>
      <c r="G12" s="18" t="n">
        <f aca="false">F12/C12</f>
        <v>0.669781906494714</v>
      </c>
      <c r="H12" s="19" t="s">
        <v>28</v>
      </c>
      <c r="I12" s="20"/>
    </row>
    <row r="13" customFormat="false" ht="23.25" hidden="false" customHeight="false" outlineLevel="0" collapsed="false">
      <c r="A13" s="12" t="n">
        <v>7</v>
      </c>
      <c r="B13" s="21" t="s">
        <v>29</v>
      </c>
      <c r="C13" s="22" t="n">
        <v>5248854</v>
      </c>
      <c r="D13" s="23" t="n">
        <v>56</v>
      </c>
      <c r="E13" s="23" t="n">
        <v>476</v>
      </c>
      <c r="F13" s="24" t="n">
        <v>3115311</v>
      </c>
      <c r="G13" s="25" t="n">
        <f aca="false">F13/C13</f>
        <v>0.593522128830408</v>
      </c>
      <c r="H13" s="26" t="s">
        <v>30</v>
      </c>
    </row>
    <row r="14" customFormat="false" ht="23.25" hidden="false" customHeight="false" outlineLevel="0" collapsed="false">
      <c r="A14" s="12" t="s">
        <v>31</v>
      </c>
      <c r="B14" s="12"/>
      <c r="C14" s="22" t="n">
        <v>13571296</v>
      </c>
      <c r="D14" s="23"/>
      <c r="E14" s="23"/>
      <c r="F14" s="27" t="n">
        <f aca="false">SUM(F7:F13)</f>
        <v>8573567</v>
      </c>
      <c r="G14" s="28" t="n">
        <f aca="false">F14/C14</f>
        <v>0.631742686918036</v>
      </c>
      <c r="H14" s="23"/>
    </row>
  </sheetData>
  <mergeCells count="9">
    <mergeCell ref="A1:H1"/>
    <mergeCell ref="A5:A6"/>
    <mergeCell ref="B5:B6"/>
    <mergeCell ref="C5:E5"/>
    <mergeCell ref="F5:F6"/>
    <mergeCell ref="G5:G6"/>
    <mergeCell ref="H5:H6"/>
    <mergeCell ref="I7:I12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1.99"/>
    <col collapsed="false" customWidth="true" hidden="false" outlineLevel="0" max="3" min="3" style="29" width="25.36"/>
    <col collapsed="false" customWidth="true" hidden="false" outlineLevel="0" max="4" min="4" style="30" width="22.87"/>
    <col collapsed="false" customWidth="true" hidden="false" outlineLevel="0" max="7" min="5" style="31" width="14.12"/>
    <col collapsed="false" customWidth="true" hidden="false" outlineLevel="0" max="8" min="8" style="32" width="13.87"/>
    <col collapsed="false" customWidth="false" hidden="false" outlineLevel="0" max="257" min="9" style="30" width="8.99"/>
  </cols>
  <sheetData>
    <row r="1" customFormat="false" ht="23.25" hidden="false" customHeight="false" outlineLevel="0" collapsed="false">
      <c r="A1" s="33" t="s">
        <v>32</v>
      </c>
      <c r="B1" s="33"/>
      <c r="C1" s="33"/>
      <c r="D1" s="33"/>
      <c r="E1" s="33"/>
      <c r="F1" s="33"/>
      <c r="G1" s="33"/>
      <c r="H1" s="33"/>
    </row>
    <row r="2" customFormat="false" ht="23.25" hidden="false" customHeight="false" outlineLevel="0" collapsed="false">
      <c r="A2" s="34" t="s">
        <v>33</v>
      </c>
      <c r="B2" s="34" t="s">
        <v>15</v>
      </c>
      <c r="C2" s="34" t="s">
        <v>34</v>
      </c>
      <c r="D2" s="35" t="s">
        <v>35</v>
      </c>
      <c r="E2" s="36" t="s">
        <v>36</v>
      </c>
      <c r="F2" s="36" t="s">
        <v>37</v>
      </c>
      <c r="G2" s="36" t="s">
        <v>38</v>
      </c>
      <c r="H2" s="37" t="s">
        <v>39</v>
      </c>
    </row>
    <row r="3" customFormat="false" ht="23.25" hidden="false" customHeight="false" outlineLevel="0" collapsed="false">
      <c r="A3" s="38" t="n">
        <v>7</v>
      </c>
      <c r="B3" s="39" t="s">
        <v>40</v>
      </c>
      <c r="C3" s="39" t="s">
        <v>41</v>
      </c>
      <c r="D3" s="40" t="s">
        <v>41</v>
      </c>
      <c r="E3" s="24" t="n">
        <v>2978</v>
      </c>
      <c r="F3" s="24" t="n">
        <v>1830</v>
      </c>
      <c r="G3" s="24" t="n">
        <v>1148</v>
      </c>
      <c r="H3" s="37" t="n">
        <f aca="false">F3/E3</f>
        <v>0.614506380120887</v>
      </c>
    </row>
    <row r="4" customFormat="false" ht="23.25" hidden="false" customHeight="false" outlineLevel="0" collapsed="false">
      <c r="A4" s="41"/>
      <c r="B4" s="41"/>
      <c r="C4" s="41"/>
      <c r="D4" s="42" t="s">
        <v>42</v>
      </c>
      <c r="E4" s="24" t="n">
        <v>495</v>
      </c>
      <c r="F4" s="24" t="n">
        <v>333</v>
      </c>
      <c r="G4" s="24" t="n">
        <v>162</v>
      </c>
      <c r="H4" s="37" t="n">
        <f aca="false">F4/E4</f>
        <v>0.672727272727273</v>
      </c>
    </row>
    <row r="5" customFormat="false" ht="23.25" hidden="false" customHeight="false" outlineLevel="0" collapsed="false">
      <c r="A5" s="41"/>
      <c r="B5" s="41"/>
      <c r="C5" s="41"/>
      <c r="D5" s="42" t="s">
        <v>43</v>
      </c>
      <c r="E5" s="24" t="n">
        <v>1317</v>
      </c>
      <c r="F5" s="24" t="n">
        <v>845</v>
      </c>
      <c r="G5" s="24" t="n">
        <v>472</v>
      </c>
      <c r="H5" s="37" t="n">
        <f aca="false">F5/E5</f>
        <v>0.641609719058466</v>
      </c>
    </row>
    <row r="6" customFormat="false" ht="23.25" hidden="false" customHeight="false" outlineLevel="0" collapsed="false">
      <c r="A6" s="41"/>
      <c r="B6" s="41"/>
      <c r="C6" s="41"/>
      <c r="D6" s="42" t="s">
        <v>44</v>
      </c>
      <c r="E6" s="24" t="n">
        <v>1196</v>
      </c>
      <c r="F6" s="24" t="n">
        <v>427</v>
      </c>
      <c r="G6" s="24" t="n">
        <v>769</v>
      </c>
      <c r="H6" s="37" t="n">
        <f aca="false">F6/E6</f>
        <v>0.357023411371237</v>
      </c>
    </row>
    <row r="7" customFormat="false" ht="23.25" hidden="false" customHeight="false" outlineLevel="0" collapsed="false">
      <c r="A7" s="41"/>
      <c r="B7" s="41"/>
      <c r="C7" s="41"/>
      <c r="D7" s="42" t="s">
        <v>45</v>
      </c>
      <c r="E7" s="24" t="n">
        <v>1833</v>
      </c>
      <c r="F7" s="24" t="n">
        <v>1198</v>
      </c>
      <c r="G7" s="24" t="n">
        <v>635</v>
      </c>
      <c r="H7" s="37" t="n">
        <f aca="false">F7/E7</f>
        <v>0.653573376977632</v>
      </c>
    </row>
    <row r="8" customFormat="false" ht="23.25" hidden="false" customHeight="false" outlineLevel="0" collapsed="false">
      <c r="A8" s="41"/>
      <c r="B8" s="41"/>
      <c r="C8" s="41"/>
      <c r="D8" s="42" t="s">
        <v>46</v>
      </c>
      <c r="E8" s="24" t="n">
        <v>787</v>
      </c>
      <c r="F8" s="24" t="n">
        <v>478</v>
      </c>
      <c r="G8" s="24" t="n">
        <v>309</v>
      </c>
      <c r="H8" s="37" t="n">
        <f aca="false">F8/E8</f>
        <v>0.607369758576874</v>
      </c>
    </row>
    <row r="9" customFormat="false" ht="23.25" hidden="false" customHeight="false" outlineLevel="0" collapsed="false">
      <c r="A9" s="41"/>
      <c r="B9" s="41"/>
      <c r="C9" s="41"/>
      <c r="D9" s="42" t="s">
        <v>47</v>
      </c>
      <c r="E9" s="24" t="n">
        <v>1181</v>
      </c>
      <c r="F9" s="24" t="n">
        <v>714</v>
      </c>
      <c r="G9" s="24" t="n">
        <v>467</v>
      </c>
      <c r="H9" s="37" t="n">
        <f aca="false">F9/E9</f>
        <v>0.604572396274344</v>
      </c>
    </row>
    <row r="10" customFormat="false" ht="23.25" hidden="false" customHeight="false" outlineLevel="0" collapsed="false">
      <c r="A10" s="41"/>
      <c r="B10" s="41"/>
      <c r="C10" s="39" t="s">
        <v>48</v>
      </c>
      <c r="D10" s="43"/>
      <c r="E10" s="24" t="n">
        <v>9787</v>
      </c>
      <c r="F10" s="24" t="n">
        <v>5825</v>
      </c>
      <c r="G10" s="24" t="n">
        <v>3962</v>
      </c>
      <c r="H10" s="37" t="n">
        <f aca="false">F10/E10</f>
        <v>0.595177275978339</v>
      </c>
    </row>
    <row r="11" customFormat="false" ht="23.25" hidden="false" customHeight="false" outlineLevel="0" collapsed="false">
      <c r="A11" s="41"/>
      <c r="B11" s="41"/>
      <c r="C11" s="39" t="s">
        <v>49</v>
      </c>
      <c r="D11" s="40" t="s">
        <v>50</v>
      </c>
      <c r="E11" s="24" t="n">
        <v>657</v>
      </c>
      <c r="F11" s="24" t="n">
        <v>360</v>
      </c>
      <c r="G11" s="24" t="n">
        <v>297</v>
      </c>
      <c r="H11" s="37" t="n">
        <f aca="false">F11/E11</f>
        <v>0.547945205479452</v>
      </c>
    </row>
    <row r="12" customFormat="false" ht="23.25" hidden="false" customHeight="false" outlineLevel="0" collapsed="false">
      <c r="A12" s="41"/>
      <c r="B12" s="41"/>
      <c r="C12" s="41"/>
      <c r="D12" s="42" t="s">
        <v>51</v>
      </c>
      <c r="E12" s="24" t="n">
        <v>1031</v>
      </c>
      <c r="F12" s="24" t="n">
        <v>731</v>
      </c>
      <c r="G12" s="24" t="n">
        <v>300</v>
      </c>
      <c r="H12" s="37" t="n">
        <f aca="false">F12/E12</f>
        <v>0.7090203685742</v>
      </c>
    </row>
    <row r="13" customFormat="false" ht="23.25" hidden="false" customHeight="false" outlineLevel="0" collapsed="false">
      <c r="A13" s="41"/>
      <c r="B13" s="41"/>
      <c r="C13" s="41"/>
      <c r="D13" s="42" t="s">
        <v>52</v>
      </c>
      <c r="E13" s="24" t="n">
        <v>419</v>
      </c>
      <c r="F13" s="24" t="n">
        <v>236</v>
      </c>
      <c r="G13" s="24" t="n">
        <v>183</v>
      </c>
      <c r="H13" s="37" t="n">
        <f aca="false">F13/E13</f>
        <v>0.563245823389022</v>
      </c>
    </row>
    <row r="14" customFormat="false" ht="23.25" hidden="false" customHeight="false" outlineLevel="0" collapsed="false">
      <c r="A14" s="41"/>
      <c r="B14" s="41"/>
      <c r="C14" s="39" t="s">
        <v>53</v>
      </c>
      <c r="D14" s="43"/>
      <c r="E14" s="24" t="n">
        <v>2107</v>
      </c>
      <c r="F14" s="24" t="n">
        <v>1327</v>
      </c>
      <c r="G14" s="24" t="n">
        <v>780</v>
      </c>
      <c r="H14" s="37" t="n">
        <f aca="false">F14/E14</f>
        <v>0.629805410536308</v>
      </c>
    </row>
    <row r="15" customFormat="false" ht="23.25" hidden="false" customHeight="false" outlineLevel="0" collapsed="false">
      <c r="A15" s="41"/>
      <c r="B15" s="41"/>
      <c r="C15" s="39" t="s">
        <v>54</v>
      </c>
      <c r="D15" s="40" t="s">
        <v>55</v>
      </c>
      <c r="E15" s="24" t="n">
        <v>1107</v>
      </c>
      <c r="F15" s="24" t="n">
        <v>476</v>
      </c>
      <c r="G15" s="24" t="n">
        <v>631</v>
      </c>
      <c r="H15" s="37" t="n">
        <f aca="false">F15/E15</f>
        <v>0.429990966576332</v>
      </c>
    </row>
    <row r="16" customFormat="false" ht="23.25" hidden="false" customHeight="false" outlineLevel="0" collapsed="false">
      <c r="A16" s="41"/>
      <c r="B16" s="41"/>
      <c r="C16" s="41"/>
      <c r="D16" s="42" t="s">
        <v>56</v>
      </c>
      <c r="E16" s="24" t="n">
        <v>910</v>
      </c>
      <c r="F16" s="24" t="n">
        <v>507</v>
      </c>
      <c r="G16" s="24" t="n">
        <v>403</v>
      </c>
      <c r="H16" s="37" t="n">
        <f aca="false">F16/E16</f>
        <v>0.557142857142857</v>
      </c>
    </row>
    <row r="17" customFormat="false" ht="23.25" hidden="false" customHeight="false" outlineLevel="0" collapsed="false">
      <c r="A17" s="41"/>
      <c r="B17" s="41"/>
      <c r="C17" s="41"/>
      <c r="D17" s="42" t="s">
        <v>57</v>
      </c>
      <c r="E17" s="24" t="n">
        <v>896</v>
      </c>
      <c r="F17" s="24" t="n">
        <v>548</v>
      </c>
      <c r="G17" s="24" t="n">
        <v>348</v>
      </c>
      <c r="H17" s="37" t="n">
        <f aca="false">F17/E17</f>
        <v>0.611607142857143</v>
      </c>
    </row>
    <row r="18" customFormat="false" ht="23.25" hidden="false" customHeight="false" outlineLevel="0" collapsed="false">
      <c r="A18" s="41"/>
      <c r="B18" s="41"/>
      <c r="C18" s="41"/>
      <c r="D18" s="42" t="s">
        <v>58</v>
      </c>
      <c r="E18" s="24" t="n">
        <v>1867</v>
      </c>
      <c r="F18" s="24" t="n">
        <v>1209</v>
      </c>
      <c r="G18" s="24" t="n">
        <v>658</v>
      </c>
      <c r="H18" s="37" t="n">
        <f aca="false">F18/E18</f>
        <v>0.647562935190145</v>
      </c>
    </row>
    <row r="19" customFormat="false" ht="23.25" hidden="false" customHeight="false" outlineLevel="0" collapsed="false">
      <c r="A19" s="41"/>
      <c r="B19" s="41"/>
      <c r="C19" s="41"/>
      <c r="D19" s="42" t="s">
        <v>59</v>
      </c>
      <c r="E19" s="24" t="n">
        <v>815</v>
      </c>
      <c r="F19" s="24" t="n">
        <v>624</v>
      </c>
      <c r="G19" s="24" t="n">
        <v>191</v>
      </c>
      <c r="H19" s="37" t="n">
        <f aca="false">F19/E19</f>
        <v>0.765644171779141</v>
      </c>
    </row>
    <row r="20" customFormat="false" ht="23.25" hidden="false" customHeight="false" outlineLevel="0" collapsed="false">
      <c r="A20" s="41"/>
      <c r="B20" s="41"/>
      <c r="C20" s="41"/>
      <c r="D20" s="42" t="s">
        <v>60</v>
      </c>
      <c r="E20" s="24" t="n">
        <v>519</v>
      </c>
      <c r="F20" s="24" t="n">
        <v>260</v>
      </c>
      <c r="G20" s="24" t="n">
        <v>259</v>
      </c>
      <c r="H20" s="37" t="n">
        <f aca="false">F20/E20</f>
        <v>0.500963391136802</v>
      </c>
    </row>
    <row r="21" customFormat="false" ht="23.25" hidden="false" customHeight="false" outlineLevel="0" collapsed="false">
      <c r="A21" s="41"/>
      <c r="B21" s="41"/>
      <c r="C21" s="41"/>
      <c r="D21" s="42" t="s">
        <v>61</v>
      </c>
      <c r="E21" s="24" t="n">
        <v>576</v>
      </c>
      <c r="F21" s="24" t="n">
        <v>315</v>
      </c>
      <c r="G21" s="24" t="n">
        <v>261</v>
      </c>
      <c r="H21" s="37" t="n">
        <f aca="false">F21/E21</f>
        <v>0.546875</v>
      </c>
    </row>
    <row r="22" customFormat="false" ht="23.25" hidden="false" customHeight="false" outlineLevel="0" collapsed="false">
      <c r="A22" s="41"/>
      <c r="B22" s="41"/>
      <c r="C22" s="39" t="s">
        <v>62</v>
      </c>
      <c r="D22" s="43"/>
      <c r="E22" s="24" t="n">
        <v>6690</v>
      </c>
      <c r="F22" s="24" t="n">
        <v>3939</v>
      </c>
      <c r="G22" s="24" t="n">
        <v>2751</v>
      </c>
      <c r="H22" s="37" t="n">
        <f aca="false">F22/E22</f>
        <v>0.588789237668161</v>
      </c>
    </row>
    <row r="23" customFormat="false" ht="23.25" hidden="false" customHeight="false" outlineLevel="0" collapsed="false">
      <c r="A23" s="41"/>
      <c r="B23" s="41"/>
      <c r="C23" s="39" t="s">
        <v>63</v>
      </c>
      <c r="D23" s="40" t="s">
        <v>64</v>
      </c>
      <c r="E23" s="24" t="n">
        <v>247</v>
      </c>
      <c r="F23" s="24" t="n">
        <v>72</v>
      </c>
      <c r="G23" s="24" t="n">
        <v>175</v>
      </c>
      <c r="H23" s="37" t="n">
        <f aca="false">F23/E23</f>
        <v>0.291497975708502</v>
      </c>
    </row>
    <row r="24" customFormat="false" ht="23.25" hidden="false" customHeight="false" outlineLevel="0" collapsed="false">
      <c r="A24" s="41"/>
      <c r="B24" s="41"/>
      <c r="C24" s="41"/>
      <c r="D24" s="42" t="s">
        <v>63</v>
      </c>
      <c r="E24" s="24" t="n">
        <v>970</v>
      </c>
      <c r="F24" s="24" t="n">
        <v>741</v>
      </c>
      <c r="G24" s="24" t="n">
        <v>229</v>
      </c>
      <c r="H24" s="37" t="n">
        <f aca="false">F24/E24</f>
        <v>0.763917525773196</v>
      </c>
    </row>
    <row r="25" customFormat="false" ht="23.25" hidden="false" customHeight="false" outlineLevel="0" collapsed="false">
      <c r="A25" s="41"/>
      <c r="B25" s="41"/>
      <c r="C25" s="41"/>
      <c r="D25" s="42" t="s">
        <v>65</v>
      </c>
      <c r="E25" s="24" t="n">
        <v>1372</v>
      </c>
      <c r="F25" s="24" t="n">
        <v>948</v>
      </c>
      <c r="G25" s="24" t="n">
        <v>424</v>
      </c>
      <c r="H25" s="37" t="n">
        <f aca="false">F25/E25</f>
        <v>0.690962099125364</v>
      </c>
    </row>
    <row r="26" customFormat="false" ht="23.25" hidden="false" customHeight="false" outlineLevel="0" collapsed="false">
      <c r="A26" s="41"/>
      <c r="B26" s="41"/>
      <c r="C26" s="41"/>
      <c r="D26" s="42" t="s">
        <v>66</v>
      </c>
      <c r="E26" s="24" t="n">
        <v>559</v>
      </c>
      <c r="F26" s="24" t="n">
        <v>269</v>
      </c>
      <c r="G26" s="24" t="n">
        <v>290</v>
      </c>
      <c r="H26" s="37" t="n">
        <f aca="false">F26/E26</f>
        <v>0.481216457960644</v>
      </c>
    </row>
    <row r="27" customFormat="false" ht="23.25" hidden="false" customHeight="false" outlineLevel="0" collapsed="false">
      <c r="A27" s="41"/>
      <c r="B27" s="41"/>
      <c r="C27" s="41"/>
      <c r="D27" s="42" t="s">
        <v>67</v>
      </c>
      <c r="E27" s="24" t="n">
        <v>2010</v>
      </c>
      <c r="F27" s="24" t="n">
        <v>1108</v>
      </c>
      <c r="G27" s="24" t="n">
        <v>902</v>
      </c>
      <c r="H27" s="37" t="n">
        <f aca="false">F27/E27</f>
        <v>0.551243781094527</v>
      </c>
    </row>
    <row r="28" customFormat="false" ht="23.25" hidden="false" customHeight="false" outlineLevel="0" collapsed="false">
      <c r="A28" s="41"/>
      <c r="B28" s="41"/>
      <c r="C28" s="41"/>
      <c r="D28" s="42" t="s">
        <v>68</v>
      </c>
      <c r="E28" s="24" t="n">
        <v>1235</v>
      </c>
      <c r="F28" s="24" t="n">
        <v>1007</v>
      </c>
      <c r="G28" s="24" t="n">
        <v>228</v>
      </c>
      <c r="H28" s="37" t="n">
        <f aca="false">F28/E28</f>
        <v>0.815384615384615</v>
      </c>
    </row>
    <row r="29" customFormat="false" ht="23.25" hidden="false" customHeight="false" outlineLevel="0" collapsed="false">
      <c r="A29" s="41"/>
      <c r="B29" s="41"/>
      <c r="C29" s="41"/>
      <c r="D29" s="42" t="s">
        <v>69</v>
      </c>
      <c r="E29" s="24" t="n">
        <v>870</v>
      </c>
      <c r="F29" s="24" t="n">
        <v>727</v>
      </c>
      <c r="G29" s="24" t="n">
        <v>143</v>
      </c>
      <c r="H29" s="37" t="n">
        <f aca="false">F29/E29</f>
        <v>0.835632183908046</v>
      </c>
    </row>
    <row r="30" customFormat="false" ht="23.25" hidden="false" customHeight="false" outlineLevel="0" collapsed="false">
      <c r="A30" s="41"/>
      <c r="B30" s="41"/>
      <c r="C30" s="41"/>
      <c r="D30" s="42" t="s">
        <v>70</v>
      </c>
      <c r="E30" s="24" t="n">
        <v>470</v>
      </c>
      <c r="F30" s="24" t="n">
        <v>142</v>
      </c>
      <c r="G30" s="24" t="n">
        <v>328</v>
      </c>
      <c r="H30" s="37" t="n">
        <f aca="false">F30/E30</f>
        <v>0.302127659574468</v>
      </c>
    </row>
    <row r="31" customFormat="false" ht="23.25" hidden="false" customHeight="false" outlineLevel="0" collapsed="false">
      <c r="A31" s="41"/>
      <c r="B31" s="41"/>
      <c r="C31" s="41"/>
      <c r="D31" s="42" t="s">
        <v>71</v>
      </c>
      <c r="E31" s="24" t="n">
        <v>894</v>
      </c>
      <c r="F31" s="24" t="n">
        <v>608</v>
      </c>
      <c r="G31" s="24" t="n">
        <v>286</v>
      </c>
      <c r="H31" s="37" t="n">
        <f aca="false">F31/E31</f>
        <v>0.680089485458613</v>
      </c>
    </row>
    <row r="32" customFormat="false" ht="23.25" hidden="false" customHeight="false" outlineLevel="0" collapsed="false">
      <c r="A32" s="41"/>
      <c r="B32" s="41"/>
      <c r="C32" s="41"/>
      <c r="D32" s="42" t="s">
        <v>72</v>
      </c>
      <c r="E32" s="24" t="n">
        <v>1505</v>
      </c>
      <c r="F32" s="24" t="n">
        <v>972</v>
      </c>
      <c r="G32" s="24" t="n">
        <v>533</v>
      </c>
      <c r="H32" s="37" t="n">
        <f aca="false">F32/E32</f>
        <v>0.645847176079734</v>
      </c>
    </row>
    <row r="33" customFormat="false" ht="23.25" hidden="false" customHeight="false" outlineLevel="0" collapsed="false">
      <c r="A33" s="41"/>
      <c r="B33" s="41"/>
      <c r="C33" s="41"/>
      <c r="D33" s="42" t="s">
        <v>73</v>
      </c>
      <c r="E33" s="24" t="n">
        <v>861</v>
      </c>
      <c r="F33" s="24" t="n">
        <v>592</v>
      </c>
      <c r="G33" s="24" t="n">
        <v>269</v>
      </c>
      <c r="H33" s="37" t="n">
        <f aca="false">F33/E33</f>
        <v>0.687572590011614</v>
      </c>
    </row>
    <row r="34" customFormat="false" ht="23.25" hidden="false" customHeight="false" outlineLevel="0" collapsed="false">
      <c r="A34" s="41"/>
      <c r="B34" s="41"/>
      <c r="C34" s="41"/>
      <c r="D34" s="42" t="s">
        <v>74</v>
      </c>
      <c r="E34" s="24" t="n">
        <v>1640</v>
      </c>
      <c r="F34" s="24" t="n">
        <v>1156</v>
      </c>
      <c r="G34" s="24" t="n">
        <v>484</v>
      </c>
      <c r="H34" s="37" t="n">
        <f aca="false">F34/E34</f>
        <v>0.704878048780488</v>
      </c>
    </row>
    <row r="35" customFormat="false" ht="23.25" hidden="false" customHeight="false" outlineLevel="0" collapsed="false">
      <c r="A35" s="41"/>
      <c r="B35" s="41"/>
      <c r="C35" s="41"/>
      <c r="D35" s="42" t="s">
        <v>75</v>
      </c>
      <c r="E35" s="24" t="n">
        <v>2754</v>
      </c>
      <c r="F35" s="24" t="n">
        <v>1992</v>
      </c>
      <c r="G35" s="24" t="n">
        <v>762</v>
      </c>
      <c r="H35" s="37" t="n">
        <f aca="false">F35/E35</f>
        <v>0.723311546840959</v>
      </c>
    </row>
    <row r="36" customFormat="false" ht="23.25" hidden="false" customHeight="false" outlineLevel="0" collapsed="false">
      <c r="A36" s="41"/>
      <c r="B36" s="41"/>
      <c r="C36" s="39" t="s">
        <v>76</v>
      </c>
      <c r="D36" s="43"/>
      <c r="E36" s="24" t="n">
        <v>15387</v>
      </c>
      <c r="F36" s="24" t="n">
        <v>10334</v>
      </c>
      <c r="G36" s="24" t="n">
        <v>5053</v>
      </c>
      <c r="H36" s="37" t="n">
        <f aca="false">F36/E36</f>
        <v>0.671605901085332</v>
      </c>
    </row>
    <row r="37" customFormat="false" ht="23.25" hidden="false" customHeight="false" outlineLevel="0" collapsed="false">
      <c r="A37" s="41"/>
      <c r="B37" s="41"/>
      <c r="C37" s="39" t="s">
        <v>77</v>
      </c>
      <c r="D37" s="40" t="s">
        <v>78</v>
      </c>
      <c r="E37" s="24" t="n">
        <v>1612</v>
      </c>
      <c r="F37" s="24" t="n">
        <v>303</v>
      </c>
      <c r="G37" s="24" t="n">
        <v>1309</v>
      </c>
      <c r="H37" s="37" t="n">
        <f aca="false">F37/E37</f>
        <v>0.187965260545906</v>
      </c>
    </row>
    <row r="38" customFormat="false" ht="23.25" hidden="false" customHeight="false" outlineLevel="0" collapsed="false">
      <c r="A38" s="41"/>
      <c r="B38" s="41"/>
      <c r="C38" s="41"/>
      <c r="D38" s="42" t="s">
        <v>79</v>
      </c>
      <c r="E38" s="24" t="n">
        <v>1372</v>
      </c>
      <c r="F38" s="24" t="n">
        <v>615</v>
      </c>
      <c r="G38" s="24" t="n">
        <v>757</v>
      </c>
      <c r="H38" s="37" t="n">
        <f aca="false">F38/E38</f>
        <v>0.448250728862974</v>
      </c>
    </row>
    <row r="39" customFormat="false" ht="23.25" hidden="false" customHeight="false" outlineLevel="0" collapsed="false">
      <c r="A39" s="41"/>
      <c r="B39" s="41"/>
      <c r="C39" s="41"/>
      <c r="D39" s="42" t="s">
        <v>80</v>
      </c>
      <c r="E39" s="24" t="n">
        <v>1449</v>
      </c>
      <c r="F39" s="24" t="n">
        <v>901</v>
      </c>
      <c r="G39" s="24" t="n">
        <v>548</v>
      </c>
      <c r="H39" s="37" t="n">
        <f aca="false">F39/E39</f>
        <v>0.621808143547274</v>
      </c>
    </row>
    <row r="40" customFormat="false" ht="23.25" hidden="false" customHeight="false" outlineLevel="0" collapsed="false">
      <c r="A40" s="41"/>
      <c r="B40" s="41"/>
      <c r="C40" s="41"/>
      <c r="D40" s="42" t="s">
        <v>81</v>
      </c>
      <c r="E40" s="24" t="n">
        <v>1155</v>
      </c>
      <c r="F40" s="24" t="n">
        <v>814</v>
      </c>
      <c r="G40" s="24" t="n">
        <v>341</v>
      </c>
      <c r="H40" s="37" t="n">
        <f aca="false">F40/E40</f>
        <v>0.704761904761905</v>
      </c>
    </row>
    <row r="41" customFormat="false" ht="23.25" hidden="false" customHeight="false" outlineLevel="0" collapsed="false">
      <c r="A41" s="41"/>
      <c r="B41" s="41"/>
      <c r="C41" s="41"/>
      <c r="D41" s="42" t="s">
        <v>67</v>
      </c>
      <c r="E41" s="24" t="n">
        <v>1759</v>
      </c>
      <c r="F41" s="24" t="n">
        <v>864</v>
      </c>
      <c r="G41" s="24" t="n">
        <v>895</v>
      </c>
      <c r="H41" s="37" t="n">
        <f aca="false">F41/E41</f>
        <v>0.491188175099488</v>
      </c>
    </row>
    <row r="42" customFormat="false" ht="23.25" hidden="false" customHeight="false" outlineLevel="0" collapsed="false">
      <c r="A42" s="41"/>
      <c r="B42" s="41"/>
      <c r="C42" s="41"/>
      <c r="D42" s="42" t="s">
        <v>82</v>
      </c>
      <c r="E42" s="24" t="n">
        <v>3144</v>
      </c>
      <c r="F42" s="24" t="n">
        <v>1721</v>
      </c>
      <c r="G42" s="24" t="n">
        <v>1423</v>
      </c>
      <c r="H42" s="37" t="n">
        <f aca="false">F42/E42</f>
        <v>0.547391857506361</v>
      </c>
    </row>
    <row r="43" customFormat="false" ht="23.25" hidden="false" customHeight="false" outlineLevel="0" collapsed="false">
      <c r="A43" s="41"/>
      <c r="B43" s="41"/>
      <c r="C43" s="41"/>
      <c r="D43" s="42" t="s">
        <v>83</v>
      </c>
      <c r="E43" s="24" t="n">
        <v>931</v>
      </c>
      <c r="F43" s="24" t="n">
        <v>394</v>
      </c>
      <c r="G43" s="24" t="n">
        <v>537</v>
      </c>
      <c r="H43" s="37" t="n">
        <f aca="false">F43/E43</f>
        <v>0.423200859291085</v>
      </c>
    </row>
    <row r="44" customFormat="false" ht="23.25" hidden="false" customHeight="false" outlineLevel="0" collapsed="false">
      <c r="A44" s="41"/>
      <c r="B44" s="41"/>
      <c r="C44" s="41"/>
      <c r="D44" s="42" t="s">
        <v>84</v>
      </c>
      <c r="E44" s="24" t="n">
        <v>2183</v>
      </c>
      <c r="F44" s="24" t="n">
        <v>1122</v>
      </c>
      <c r="G44" s="24" t="n">
        <v>1061</v>
      </c>
      <c r="H44" s="37" t="n">
        <f aca="false">F44/E44</f>
        <v>0.513971598717361</v>
      </c>
    </row>
    <row r="45" customFormat="false" ht="23.25" hidden="false" customHeight="false" outlineLevel="0" collapsed="false">
      <c r="A45" s="41"/>
      <c r="B45" s="41"/>
      <c r="C45" s="41"/>
      <c r="D45" s="42" t="s">
        <v>85</v>
      </c>
      <c r="E45" s="24" t="n">
        <v>957</v>
      </c>
      <c r="F45" s="24" t="n">
        <v>332</v>
      </c>
      <c r="G45" s="24" t="n">
        <v>625</v>
      </c>
      <c r="H45" s="37" t="n">
        <f aca="false">F45/E45</f>
        <v>0.346917450365726</v>
      </c>
    </row>
    <row r="46" customFormat="false" ht="23.25" hidden="false" customHeight="false" outlineLevel="0" collapsed="false">
      <c r="A46" s="41"/>
      <c r="B46" s="41"/>
      <c r="C46" s="41"/>
      <c r="D46" s="42" t="s">
        <v>86</v>
      </c>
      <c r="E46" s="24" t="n">
        <v>2495</v>
      </c>
      <c r="F46" s="24" t="n">
        <v>1650</v>
      </c>
      <c r="G46" s="24" t="n">
        <v>845</v>
      </c>
      <c r="H46" s="37" t="n">
        <f aca="false">F46/E46</f>
        <v>0.661322645290581</v>
      </c>
    </row>
    <row r="47" customFormat="false" ht="23.25" hidden="false" customHeight="false" outlineLevel="0" collapsed="false">
      <c r="A47" s="41"/>
      <c r="B47" s="41"/>
      <c r="C47" s="41"/>
      <c r="D47" s="42" t="s">
        <v>87</v>
      </c>
      <c r="E47" s="24" t="n">
        <v>1054</v>
      </c>
      <c r="F47" s="24" t="n">
        <v>652</v>
      </c>
      <c r="G47" s="24" t="n">
        <v>402</v>
      </c>
      <c r="H47" s="37" t="n">
        <f aca="false">F47/E47</f>
        <v>0.618595825426945</v>
      </c>
    </row>
    <row r="48" customFormat="false" ht="23.25" hidden="false" customHeight="false" outlineLevel="0" collapsed="false">
      <c r="A48" s="41"/>
      <c r="B48" s="41"/>
      <c r="C48" s="39" t="s">
        <v>88</v>
      </c>
      <c r="D48" s="43"/>
      <c r="E48" s="24" t="n">
        <v>18111</v>
      </c>
      <c r="F48" s="24" t="n">
        <v>9368</v>
      </c>
      <c r="G48" s="24" t="n">
        <v>8743</v>
      </c>
      <c r="H48" s="37" t="n">
        <f aca="false">F48/E48</f>
        <v>0.517254707084093</v>
      </c>
    </row>
    <row r="49" customFormat="false" ht="23.25" hidden="false" customHeight="false" outlineLevel="0" collapsed="false">
      <c r="A49" s="41"/>
      <c r="B49" s="41"/>
      <c r="C49" s="39" t="s">
        <v>89</v>
      </c>
      <c r="D49" s="40" t="s">
        <v>90</v>
      </c>
      <c r="E49" s="24" t="n">
        <v>1307</v>
      </c>
      <c r="F49" s="24" t="n">
        <v>947</v>
      </c>
      <c r="G49" s="24" t="n">
        <v>360</v>
      </c>
      <c r="H49" s="37" t="n">
        <f aca="false">F49/E49</f>
        <v>0.724560061208875</v>
      </c>
    </row>
    <row r="50" customFormat="false" ht="23.25" hidden="false" customHeight="false" outlineLevel="0" collapsed="false">
      <c r="A50" s="41"/>
      <c r="B50" s="41"/>
      <c r="C50" s="41"/>
      <c r="D50" s="42" t="s">
        <v>91</v>
      </c>
      <c r="E50" s="24" t="n">
        <v>1442</v>
      </c>
      <c r="F50" s="24" t="n">
        <v>851</v>
      </c>
      <c r="G50" s="24" t="n">
        <v>591</v>
      </c>
      <c r="H50" s="37" t="n">
        <f aca="false">F50/E50</f>
        <v>0.590152565880721</v>
      </c>
    </row>
    <row r="51" customFormat="false" ht="23.25" hidden="false" customHeight="false" outlineLevel="0" collapsed="false">
      <c r="A51" s="41"/>
      <c r="B51" s="41"/>
      <c r="C51" s="41"/>
      <c r="D51" s="42" t="s">
        <v>92</v>
      </c>
      <c r="E51" s="24" t="n">
        <v>938</v>
      </c>
      <c r="F51" s="24" t="n">
        <v>536</v>
      </c>
      <c r="G51" s="24" t="n">
        <v>402</v>
      </c>
      <c r="H51" s="37" t="n">
        <f aca="false">F51/E51</f>
        <v>0.571428571428571</v>
      </c>
    </row>
    <row r="52" customFormat="false" ht="23.25" hidden="false" customHeight="false" outlineLevel="0" collapsed="false">
      <c r="A52" s="41"/>
      <c r="B52" s="41"/>
      <c r="C52" s="41"/>
      <c r="D52" s="42" t="s">
        <v>93</v>
      </c>
      <c r="E52" s="24" t="n">
        <v>562</v>
      </c>
      <c r="F52" s="24" t="n">
        <v>383</v>
      </c>
      <c r="G52" s="24" t="n">
        <v>179</v>
      </c>
      <c r="H52" s="37" t="n">
        <f aca="false">F52/E52</f>
        <v>0.681494661921708</v>
      </c>
    </row>
    <row r="53" customFormat="false" ht="23.25" hidden="false" customHeight="false" outlineLevel="0" collapsed="false">
      <c r="A53" s="41"/>
      <c r="B53" s="41"/>
      <c r="C53" s="41"/>
      <c r="D53" s="42" t="s">
        <v>94</v>
      </c>
      <c r="E53" s="24" t="n">
        <v>1231</v>
      </c>
      <c r="F53" s="24" t="n">
        <v>862</v>
      </c>
      <c r="G53" s="24" t="n">
        <v>369</v>
      </c>
      <c r="H53" s="37" t="n">
        <f aca="false">F53/E53</f>
        <v>0.700243704305443</v>
      </c>
    </row>
    <row r="54" customFormat="false" ht="23.25" hidden="false" customHeight="false" outlineLevel="0" collapsed="false">
      <c r="A54" s="41"/>
      <c r="B54" s="41"/>
      <c r="C54" s="39" t="s">
        <v>95</v>
      </c>
      <c r="D54" s="43"/>
      <c r="E54" s="24" t="n">
        <v>5480</v>
      </c>
      <c r="F54" s="24" t="n">
        <v>3579</v>
      </c>
      <c r="G54" s="24" t="n">
        <v>1901</v>
      </c>
      <c r="H54" s="37" t="n">
        <f aca="false">F54/E54</f>
        <v>0.653102189781022</v>
      </c>
    </row>
    <row r="55" customFormat="false" ht="23.25" hidden="false" customHeight="false" outlineLevel="0" collapsed="false">
      <c r="A55" s="41"/>
      <c r="B55" s="41"/>
      <c r="C55" s="39" t="s">
        <v>96</v>
      </c>
      <c r="D55" s="40" t="s">
        <v>97</v>
      </c>
      <c r="E55" s="24" t="n">
        <v>1054</v>
      </c>
      <c r="F55" s="24" t="n">
        <v>575</v>
      </c>
      <c r="G55" s="24" t="n">
        <v>479</v>
      </c>
      <c r="H55" s="37" t="n">
        <f aca="false">F55/E55</f>
        <v>0.545540796963947</v>
      </c>
    </row>
    <row r="56" customFormat="false" ht="23.25" hidden="false" customHeight="false" outlineLevel="0" collapsed="false">
      <c r="A56" s="41"/>
      <c r="B56" s="41"/>
      <c r="C56" s="41"/>
      <c r="D56" s="42" t="s">
        <v>98</v>
      </c>
      <c r="E56" s="24" t="n">
        <v>459</v>
      </c>
      <c r="F56" s="24" t="n">
        <v>383</v>
      </c>
      <c r="G56" s="24" t="n">
        <v>76</v>
      </c>
      <c r="H56" s="37" t="n">
        <f aca="false">F56/E56</f>
        <v>0.83442265795207</v>
      </c>
    </row>
    <row r="57" customFormat="false" ht="23.25" hidden="false" customHeight="false" outlineLevel="0" collapsed="false">
      <c r="A57" s="41"/>
      <c r="B57" s="41"/>
      <c r="C57" s="41"/>
      <c r="D57" s="42" t="s">
        <v>99</v>
      </c>
      <c r="E57" s="24" t="n">
        <v>653</v>
      </c>
      <c r="F57" s="24" t="n">
        <v>400</v>
      </c>
      <c r="G57" s="24" t="n">
        <v>253</v>
      </c>
      <c r="H57" s="37" t="n">
        <f aca="false">F57/E57</f>
        <v>0.612557427258806</v>
      </c>
    </row>
    <row r="58" customFormat="false" ht="23.25" hidden="false" customHeight="false" outlineLevel="0" collapsed="false">
      <c r="A58" s="41"/>
      <c r="B58" s="41"/>
      <c r="C58" s="41"/>
      <c r="D58" s="42" t="s">
        <v>100</v>
      </c>
      <c r="E58" s="24" t="n">
        <v>602</v>
      </c>
      <c r="F58" s="24" t="n">
        <v>394</v>
      </c>
      <c r="G58" s="24" t="n">
        <v>208</v>
      </c>
      <c r="H58" s="37" t="n">
        <f aca="false">F58/E58</f>
        <v>0.654485049833887</v>
      </c>
    </row>
    <row r="59" customFormat="false" ht="23.25" hidden="false" customHeight="false" outlineLevel="0" collapsed="false">
      <c r="A59" s="41"/>
      <c r="B59" s="41"/>
      <c r="C59" s="41"/>
      <c r="D59" s="42" t="s">
        <v>101</v>
      </c>
      <c r="E59" s="24" t="n">
        <v>808</v>
      </c>
      <c r="F59" s="24" t="n">
        <v>569</v>
      </c>
      <c r="G59" s="24" t="n">
        <v>239</v>
      </c>
      <c r="H59" s="37" t="n">
        <f aca="false">F59/E59</f>
        <v>0.704207920792079</v>
      </c>
    </row>
    <row r="60" customFormat="false" ht="23.25" hidden="false" customHeight="false" outlineLevel="0" collapsed="false">
      <c r="A60" s="41"/>
      <c r="B60" s="41"/>
      <c r="C60" s="41"/>
      <c r="D60" s="42" t="s">
        <v>102</v>
      </c>
      <c r="E60" s="24" t="n">
        <v>1227</v>
      </c>
      <c r="F60" s="24" t="n">
        <v>800</v>
      </c>
      <c r="G60" s="24" t="n">
        <v>427</v>
      </c>
      <c r="H60" s="37" t="n">
        <f aca="false">F60/E60</f>
        <v>0.6519967400163</v>
      </c>
    </row>
    <row r="61" customFormat="false" ht="23.25" hidden="false" customHeight="false" outlineLevel="0" collapsed="false">
      <c r="A61" s="41"/>
      <c r="B61" s="41"/>
      <c r="C61" s="39" t="s">
        <v>103</v>
      </c>
      <c r="D61" s="43"/>
      <c r="E61" s="24" t="n">
        <v>4803</v>
      </c>
      <c r="F61" s="24" t="n">
        <v>3121</v>
      </c>
      <c r="G61" s="24" t="n">
        <v>1682</v>
      </c>
      <c r="H61" s="37" t="n">
        <f aca="false">F61/E61</f>
        <v>0.649802206953987</v>
      </c>
    </row>
    <row r="62" customFormat="false" ht="23.25" hidden="false" customHeight="false" outlineLevel="0" collapsed="false">
      <c r="A62" s="41"/>
      <c r="B62" s="41"/>
      <c r="C62" s="39" t="s">
        <v>104</v>
      </c>
      <c r="D62" s="40" t="s">
        <v>105</v>
      </c>
      <c r="E62" s="24" t="n">
        <v>1733</v>
      </c>
      <c r="F62" s="24" t="n">
        <v>1129</v>
      </c>
      <c r="G62" s="24" t="n">
        <v>604</v>
      </c>
      <c r="H62" s="37" t="n">
        <f aca="false">F62/E62</f>
        <v>0.651471436814772</v>
      </c>
    </row>
    <row r="63" customFormat="false" ht="23.25" hidden="false" customHeight="false" outlineLevel="0" collapsed="false">
      <c r="A63" s="41"/>
      <c r="B63" s="41"/>
      <c r="C63" s="41"/>
      <c r="D63" s="42" t="s">
        <v>106</v>
      </c>
      <c r="E63" s="24" t="n">
        <v>1734</v>
      </c>
      <c r="F63" s="24" t="n">
        <v>1222</v>
      </c>
      <c r="G63" s="24" t="n">
        <v>512</v>
      </c>
      <c r="H63" s="37" t="n">
        <f aca="false">F63/E63</f>
        <v>0.704728950403691</v>
      </c>
    </row>
    <row r="64" customFormat="false" ht="23.25" hidden="false" customHeight="false" outlineLevel="0" collapsed="false">
      <c r="A64" s="41"/>
      <c r="B64" s="41"/>
      <c r="C64" s="41"/>
      <c r="D64" s="42" t="s">
        <v>104</v>
      </c>
      <c r="E64" s="24" t="n">
        <v>1361</v>
      </c>
      <c r="F64" s="24" t="n">
        <v>817</v>
      </c>
      <c r="G64" s="24" t="n">
        <v>544</v>
      </c>
      <c r="H64" s="37" t="n">
        <f aca="false">F64/E64</f>
        <v>0.600293901542983</v>
      </c>
    </row>
    <row r="65" customFormat="false" ht="23.25" hidden="false" customHeight="false" outlineLevel="0" collapsed="false">
      <c r="A65" s="41"/>
      <c r="B65" s="41"/>
      <c r="C65" s="41"/>
      <c r="D65" s="42" t="s">
        <v>107</v>
      </c>
      <c r="E65" s="24" t="n">
        <v>1403</v>
      </c>
      <c r="F65" s="24" t="n">
        <v>497</v>
      </c>
      <c r="G65" s="24" t="n">
        <v>906</v>
      </c>
      <c r="H65" s="37" t="n">
        <f aca="false">F65/E65</f>
        <v>0.35424091233072</v>
      </c>
    </row>
    <row r="66" customFormat="false" ht="23.25" hidden="false" customHeight="false" outlineLevel="0" collapsed="false">
      <c r="A66" s="41"/>
      <c r="B66" s="41"/>
      <c r="C66" s="41"/>
      <c r="D66" s="42" t="s">
        <v>108</v>
      </c>
      <c r="E66" s="24" t="n">
        <v>735</v>
      </c>
      <c r="F66" s="24" t="n">
        <v>395</v>
      </c>
      <c r="G66" s="24" t="n">
        <v>340</v>
      </c>
      <c r="H66" s="37" t="n">
        <f aca="false">F66/E66</f>
        <v>0.537414965986395</v>
      </c>
    </row>
    <row r="67" customFormat="false" ht="23.25" hidden="false" customHeight="false" outlineLevel="0" collapsed="false">
      <c r="A67" s="41"/>
      <c r="B67" s="41"/>
      <c r="C67" s="41"/>
      <c r="D67" s="42" t="s">
        <v>109</v>
      </c>
      <c r="E67" s="24" t="n">
        <v>818</v>
      </c>
      <c r="F67" s="24" t="n">
        <v>526</v>
      </c>
      <c r="G67" s="24" t="n">
        <v>292</v>
      </c>
      <c r="H67" s="37" t="n">
        <f aca="false">F67/E67</f>
        <v>0.643031784841076</v>
      </c>
    </row>
    <row r="68" customFormat="false" ht="23.25" hidden="false" customHeight="false" outlineLevel="0" collapsed="false">
      <c r="A68" s="41"/>
      <c r="B68" s="41"/>
      <c r="C68" s="41"/>
      <c r="D68" s="42" t="s">
        <v>110</v>
      </c>
      <c r="E68" s="24" t="n">
        <v>1320</v>
      </c>
      <c r="F68" s="24" t="n">
        <v>971</v>
      </c>
      <c r="G68" s="24" t="n">
        <v>349</v>
      </c>
      <c r="H68" s="37" t="n">
        <f aca="false">F68/E68</f>
        <v>0.735606060606061</v>
      </c>
    </row>
    <row r="69" customFormat="false" ht="23.25" hidden="false" customHeight="false" outlineLevel="0" collapsed="false">
      <c r="A69" s="41"/>
      <c r="B69" s="41"/>
      <c r="C69" s="39" t="s">
        <v>111</v>
      </c>
      <c r="D69" s="43"/>
      <c r="E69" s="24" t="n">
        <v>9104</v>
      </c>
      <c r="F69" s="24" t="n">
        <v>5557</v>
      </c>
      <c r="G69" s="24" t="n">
        <v>3547</v>
      </c>
      <c r="H69" s="37" t="n">
        <f aca="false">F69/E69</f>
        <v>0.610391036906854</v>
      </c>
    </row>
    <row r="70" customFormat="false" ht="23.25" hidden="false" customHeight="false" outlineLevel="0" collapsed="false">
      <c r="A70" s="41"/>
      <c r="B70" s="41"/>
      <c r="C70" s="39" t="s">
        <v>112</v>
      </c>
      <c r="D70" s="40" t="s">
        <v>113</v>
      </c>
      <c r="E70" s="24" t="n">
        <v>1013</v>
      </c>
      <c r="F70" s="24" t="n">
        <v>696</v>
      </c>
      <c r="G70" s="24" t="n">
        <v>317</v>
      </c>
      <c r="H70" s="37" t="n">
        <f aca="false">F70/E70</f>
        <v>0.687068114511352</v>
      </c>
    </row>
    <row r="71" customFormat="false" ht="23.25" hidden="false" customHeight="false" outlineLevel="0" collapsed="false">
      <c r="A71" s="41"/>
      <c r="B71" s="41"/>
      <c r="C71" s="41"/>
      <c r="D71" s="42" t="s">
        <v>114</v>
      </c>
      <c r="E71" s="24" t="n">
        <v>1556</v>
      </c>
      <c r="F71" s="24" t="n">
        <v>1039</v>
      </c>
      <c r="G71" s="24" t="n">
        <v>517</v>
      </c>
      <c r="H71" s="37" t="n">
        <f aca="false">F71/E71</f>
        <v>0.667737789203085</v>
      </c>
    </row>
    <row r="72" customFormat="false" ht="23.25" hidden="false" customHeight="false" outlineLevel="0" collapsed="false">
      <c r="A72" s="41"/>
      <c r="B72" s="41"/>
      <c r="C72" s="41"/>
      <c r="D72" s="42" t="s">
        <v>115</v>
      </c>
      <c r="E72" s="24" t="n">
        <v>2489</v>
      </c>
      <c r="F72" s="24" t="n">
        <v>1390</v>
      </c>
      <c r="G72" s="24" t="n">
        <v>1099</v>
      </c>
      <c r="H72" s="37" t="n">
        <f aca="false">F72/E72</f>
        <v>0.558457211731619</v>
      </c>
    </row>
    <row r="73" customFormat="false" ht="23.25" hidden="false" customHeight="false" outlineLevel="0" collapsed="false">
      <c r="A73" s="41"/>
      <c r="B73" s="41"/>
      <c r="C73" s="41"/>
      <c r="D73" s="42" t="s">
        <v>116</v>
      </c>
      <c r="E73" s="24" t="n">
        <v>1621</v>
      </c>
      <c r="F73" s="24" t="n">
        <v>576</v>
      </c>
      <c r="G73" s="24" t="n">
        <v>1045</v>
      </c>
      <c r="H73" s="37" t="n">
        <f aca="false">F73/E73</f>
        <v>0.355336212214682</v>
      </c>
    </row>
    <row r="74" customFormat="false" ht="23.25" hidden="false" customHeight="false" outlineLevel="0" collapsed="false">
      <c r="A74" s="41"/>
      <c r="B74" s="41"/>
      <c r="C74" s="39" t="s">
        <v>117</v>
      </c>
      <c r="D74" s="43"/>
      <c r="E74" s="24" t="n">
        <v>6679</v>
      </c>
      <c r="F74" s="24" t="n">
        <v>3701</v>
      </c>
      <c r="G74" s="24" t="n">
        <v>2978</v>
      </c>
      <c r="H74" s="37" t="n">
        <f aca="false">F74/E74</f>
        <v>0.554124868992364</v>
      </c>
    </row>
    <row r="75" customFormat="false" ht="23.25" hidden="false" customHeight="false" outlineLevel="0" collapsed="false">
      <c r="A75" s="41"/>
      <c r="B75" s="41"/>
      <c r="C75" s="39" t="s">
        <v>118</v>
      </c>
      <c r="D75" s="40" t="s">
        <v>119</v>
      </c>
      <c r="E75" s="24" t="n">
        <v>341</v>
      </c>
      <c r="F75" s="24" t="n">
        <v>18</v>
      </c>
      <c r="G75" s="24" t="n">
        <v>323</v>
      </c>
      <c r="H75" s="37" t="n">
        <f aca="false">F75/E75</f>
        <v>0.0527859237536657</v>
      </c>
    </row>
    <row r="76" customFormat="false" ht="23.25" hidden="false" customHeight="false" outlineLevel="0" collapsed="false">
      <c r="A76" s="41"/>
      <c r="B76" s="41"/>
      <c r="C76" s="41"/>
      <c r="D76" s="42" t="s">
        <v>120</v>
      </c>
      <c r="E76" s="24" t="n">
        <v>365</v>
      </c>
      <c r="F76" s="24" t="n">
        <v>60</v>
      </c>
      <c r="G76" s="24" t="n">
        <v>305</v>
      </c>
      <c r="H76" s="37" t="n">
        <f aca="false">F76/E76</f>
        <v>0.164383561643836</v>
      </c>
    </row>
    <row r="77" customFormat="false" ht="23.25" hidden="false" customHeight="false" outlineLevel="0" collapsed="false">
      <c r="A77" s="41"/>
      <c r="B77" s="41"/>
      <c r="C77" s="41"/>
      <c r="D77" s="42" t="s">
        <v>121</v>
      </c>
      <c r="E77" s="24" t="n">
        <v>459</v>
      </c>
      <c r="F77" s="24" t="n">
        <v>252</v>
      </c>
      <c r="G77" s="24" t="n">
        <v>207</v>
      </c>
      <c r="H77" s="37" t="n">
        <f aca="false">F77/E77</f>
        <v>0.549019607843137</v>
      </c>
    </row>
    <row r="78" customFormat="false" ht="23.25" hidden="false" customHeight="false" outlineLevel="0" collapsed="false">
      <c r="A78" s="41"/>
      <c r="B78" s="41"/>
      <c r="C78" s="39" t="s">
        <v>122</v>
      </c>
      <c r="D78" s="43"/>
      <c r="E78" s="24" t="n">
        <v>1165</v>
      </c>
      <c r="F78" s="24" t="n">
        <v>330</v>
      </c>
      <c r="G78" s="24" t="n">
        <v>835</v>
      </c>
      <c r="H78" s="37" t="n">
        <f aca="false">F78/E78</f>
        <v>0.283261802575107</v>
      </c>
    </row>
    <row r="79" customFormat="false" ht="23.25" hidden="false" customHeight="false" outlineLevel="0" collapsed="false">
      <c r="A79" s="41"/>
      <c r="B79" s="41"/>
      <c r="C79" s="39" t="s">
        <v>123</v>
      </c>
      <c r="D79" s="40" t="s">
        <v>124</v>
      </c>
      <c r="E79" s="24" t="n">
        <v>1598</v>
      </c>
      <c r="F79" s="24" t="n">
        <v>868</v>
      </c>
      <c r="G79" s="24" t="n">
        <v>730</v>
      </c>
      <c r="H79" s="37" t="n">
        <f aca="false">F79/E79</f>
        <v>0.543178973717146</v>
      </c>
    </row>
    <row r="80" customFormat="false" ht="23.25" hidden="false" customHeight="false" outlineLevel="0" collapsed="false">
      <c r="A80" s="41"/>
      <c r="B80" s="41"/>
      <c r="C80" s="41"/>
      <c r="D80" s="42" t="s">
        <v>125</v>
      </c>
      <c r="E80" s="24" t="n">
        <v>2342</v>
      </c>
      <c r="F80" s="24" t="n">
        <v>1331</v>
      </c>
      <c r="G80" s="24" t="n">
        <v>1011</v>
      </c>
      <c r="H80" s="37" t="n">
        <f aca="false">F80/E80</f>
        <v>0.568317677198975</v>
      </c>
    </row>
    <row r="81" customFormat="false" ht="23.25" hidden="false" customHeight="false" outlineLevel="0" collapsed="false">
      <c r="A81" s="41"/>
      <c r="B81" s="41"/>
      <c r="C81" s="41"/>
      <c r="D81" s="42" t="s">
        <v>126</v>
      </c>
      <c r="E81" s="24" t="n">
        <v>912</v>
      </c>
      <c r="F81" s="24" t="n">
        <v>331</v>
      </c>
      <c r="G81" s="24" t="n">
        <v>581</v>
      </c>
      <c r="H81" s="37" t="n">
        <f aca="false">F81/E81</f>
        <v>0.362938596491228</v>
      </c>
    </row>
    <row r="82" customFormat="false" ht="23.25" hidden="false" customHeight="false" outlineLevel="0" collapsed="false">
      <c r="A82" s="41"/>
      <c r="B82" s="41"/>
      <c r="C82" s="41"/>
      <c r="D82" s="42" t="s">
        <v>127</v>
      </c>
      <c r="E82" s="24" t="n">
        <v>2143</v>
      </c>
      <c r="F82" s="24" t="n">
        <v>1477</v>
      </c>
      <c r="G82" s="24" t="n">
        <v>666</v>
      </c>
      <c r="H82" s="37" t="n">
        <f aca="false">F82/E82</f>
        <v>0.689220718618759</v>
      </c>
    </row>
    <row r="83" customFormat="false" ht="23.25" hidden="false" customHeight="false" outlineLevel="0" collapsed="false">
      <c r="A83" s="41"/>
      <c r="B83" s="41"/>
      <c r="C83" s="41"/>
      <c r="D83" s="42" t="s">
        <v>108</v>
      </c>
      <c r="E83" s="24" t="n">
        <v>2303</v>
      </c>
      <c r="F83" s="24" t="n">
        <v>925</v>
      </c>
      <c r="G83" s="24" t="n">
        <v>1378</v>
      </c>
      <c r="H83" s="37" t="n">
        <f aca="false">F83/E83</f>
        <v>0.401650021710812</v>
      </c>
    </row>
    <row r="84" customFormat="false" ht="23.25" hidden="false" customHeight="false" outlineLevel="0" collapsed="false">
      <c r="A84" s="41"/>
      <c r="B84" s="41"/>
      <c r="C84" s="41"/>
      <c r="D84" s="42" t="s">
        <v>128</v>
      </c>
      <c r="E84" s="24" t="n">
        <v>2688</v>
      </c>
      <c r="F84" s="24" t="n">
        <v>1501</v>
      </c>
      <c r="G84" s="24" t="n">
        <v>1187</v>
      </c>
      <c r="H84" s="37" t="n">
        <f aca="false">F84/E84</f>
        <v>0.558407738095238</v>
      </c>
    </row>
    <row r="85" customFormat="false" ht="23.25" hidden="false" customHeight="false" outlineLevel="0" collapsed="false">
      <c r="A85" s="41"/>
      <c r="B85" s="41"/>
      <c r="C85" s="39" t="s">
        <v>129</v>
      </c>
      <c r="D85" s="43"/>
      <c r="E85" s="24" t="n">
        <v>11986</v>
      </c>
      <c r="F85" s="24" t="n">
        <v>6433</v>
      </c>
      <c r="G85" s="24" t="n">
        <v>5553</v>
      </c>
      <c r="H85" s="37" t="n">
        <f aca="false">F85/E85</f>
        <v>0.536709494410145</v>
      </c>
    </row>
    <row r="86" customFormat="false" ht="23.25" hidden="false" customHeight="false" outlineLevel="0" collapsed="false">
      <c r="A86" s="41"/>
      <c r="B86" s="41"/>
      <c r="C86" s="39" t="s">
        <v>130</v>
      </c>
      <c r="D86" s="40" t="s">
        <v>131</v>
      </c>
      <c r="E86" s="24" t="n">
        <v>1511</v>
      </c>
      <c r="F86" s="24" t="n">
        <v>1031</v>
      </c>
      <c r="G86" s="24" t="n">
        <v>480</v>
      </c>
      <c r="H86" s="37" t="n">
        <f aca="false">F86/E86</f>
        <v>0.682329583057578</v>
      </c>
    </row>
    <row r="87" customFormat="false" ht="23.25" hidden="false" customHeight="false" outlineLevel="0" collapsed="false">
      <c r="A87" s="41"/>
      <c r="B87" s="41"/>
      <c r="C87" s="41"/>
      <c r="D87" s="42" t="s">
        <v>130</v>
      </c>
      <c r="E87" s="24" t="n">
        <v>1781</v>
      </c>
      <c r="F87" s="24" t="n">
        <v>1404</v>
      </c>
      <c r="G87" s="24" t="n">
        <v>377</v>
      </c>
      <c r="H87" s="37" t="n">
        <f aca="false">F87/E87</f>
        <v>0.788321167883212</v>
      </c>
    </row>
    <row r="88" customFormat="false" ht="23.25" hidden="false" customHeight="false" outlineLevel="0" collapsed="false">
      <c r="A88" s="41"/>
      <c r="B88" s="41"/>
      <c r="C88" s="41"/>
      <c r="D88" s="42" t="s">
        <v>132</v>
      </c>
      <c r="E88" s="24" t="n">
        <v>872</v>
      </c>
      <c r="F88" s="24" t="n">
        <v>625</v>
      </c>
      <c r="G88" s="24" t="n">
        <v>247</v>
      </c>
      <c r="H88" s="37" t="n">
        <f aca="false">F88/E88</f>
        <v>0.716743119266055</v>
      </c>
    </row>
    <row r="89" customFormat="false" ht="23.25" hidden="false" customHeight="false" outlineLevel="0" collapsed="false">
      <c r="A89" s="41"/>
      <c r="B89" s="41"/>
      <c r="C89" s="41"/>
      <c r="D89" s="42" t="s">
        <v>133</v>
      </c>
      <c r="E89" s="24" t="n">
        <v>1341</v>
      </c>
      <c r="F89" s="24" t="n">
        <v>963</v>
      </c>
      <c r="G89" s="24" t="n">
        <v>378</v>
      </c>
      <c r="H89" s="37" t="n">
        <f aca="false">F89/E89</f>
        <v>0.718120805369128</v>
      </c>
    </row>
    <row r="90" customFormat="false" ht="23.25" hidden="false" customHeight="false" outlineLevel="0" collapsed="false">
      <c r="A90" s="41"/>
      <c r="B90" s="41"/>
      <c r="C90" s="41"/>
      <c r="D90" s="42" t="s">
        <v>134</v>
      </c>
      <c r="E90" s="24" t="n">
        <v>746</v>
      </c>
      <c r="F90" s="24" t="n">
        <v>542</v>
      </c>
      <c r="G90" s="24" t="n">
        <v>204</v>
      </c>
      <c r="H90" s="37" t="n">
        <f aca="false">F90/E90</f>
        <v>0.726541554959786</v>
      </c>
    </row>
    <row r="91" customFormat="false" ht="23.25" hidden="false" customHeight="false" outlineLevel="0" collapsed="false">
      <c r="A91" s="41"/>
      <c r="B91" s="41"/>
      <c r="C91" s="41"/>
      <c r="D91" s="42" t="s">
        <v>135</v>
      </c>
      <c r="E91" s="24" t="n">
        <v>723</v>
      </c>
      <c r="F91" s="24" t="n">
        <v>561</v>
      </c>
      <c r="G91" s="24" t="n">
        <v>162</v>
      </c>
      <c r="H91" s="37" t="n">
        <f aca="false">F91/E91</f>
        <v>0.775933609958506</v>
      </c>
    </row>
    <row r="92" customFormat="false" ht="23.25" hidden="false" customHeight="false" outlineLevel="0" collapsed="false">
      <c r="A92" s="41"/>
      <c r="B92" s="41"/>
      <c r="C92" s="39" t="s">
        <v>136</v>
      </c>
      <c r="D92" s="43"/>
      <c r="E92" s="24" t="n">
        <v>6974</v>
      </c>
      <c r="F92" s="24" t="n">
        <v>5126</v>
      </c>
      <c r="G92" s="24" t="n">
        <v>1848</v>
      </c>
      <c r="H92" s="37" t="n">
        <f aca="false">F92/E92</f>
        <v>0.735015772870662</v>
      </c>
    </row>
    <row r="93" customFormat="false" ht="23.25" hidden="false" customHeight="false" outlineLevel="0" collapsed="false">
      <c r="A93" s="41"/>
      <c r="B93" s="41"/>
      <c r="C93" s="39" t="s">
        <v>137</v>
      </c>
      <c r="D93" s="40" t="s">
        <v>137</v>
      </c>
      <c r="E93" s="24" t="n">
        <v>2790</v>
      </c>
      <c r="F93" s="24" t="n">
        <v>1980</v>
      </c>
      <c r="G93" s="24" t="n">
        <v>810</v>
      </c>
      <c r="H93" s="37" t="n">
        <f aca="false">F93/E93</f>
        <v>0.709677419354839</v>
      </c>
    </row>
    <row r="94" customFormat="false" ht="23.25" hidden="false" customHeight="false" outlineLevel="0" collapsed="false">
      <c r="A94" s="41"/>
      <c r="B94" s="41"/>
      <c r="C94" s="41"/>
      <c r="D94" s="42" t="s">
        <v>138</v>
      </c>
      <c r="E94" s="24" t="n">
        <v>1126</v>
      </c>
      <c r="F94" s="24" t="n">
        <v>946</v>
      </c>
      <c r="G94" s="24" t="n">
        <v>180</v>
      </c>
      <c r="H94" s="37" t="n">
        <f aca="false">F94/E94</f>
        <v>0.840142095914742</v>
      </c>
    </row>
    <row r="95" customFormat="false" ht="23.25" hidden="false" customHeight="false" outlineLevel="0" collapsed="false">
      <c r="A95" s="41"/>
      <c r="B95" s="41"/>
      <c r="C95" s="41"/>
      <c r="D95" s="42" t="s">
        <v>139</v>
      </c>
      <c r="E95" s="24" t="n">
        <v>1133</v>
      </c>
      <c r="F95" s="24" t="n">
        <v>985</v>
      </c>
      <c r="G95" s="24" t="n">
        <v>148</v>
      </c>
      <c r="H95" s="37" t="n">
        <f aca="false">F95/E95</f>
        <v>0.8693733451015</v>
      </c>
    </row>
    <row r="96" customFormat="false" ht="23.25" hidden="false" customHeight="false" outlineLevel="0" collapsed="false">
      <c r="A96" s="41"/>
      <c r="B96" s="41"/>
      <c r="C96" s="41"/>
      <c r="D96" s="42" t="s">
        <v>140</v>
      </c>
      <c r="E96" s="24" t="n">
        <v>964</v>
      </c>
      <c r="F96" s="24" t="n">
        <v>712</v>
      </c>
      <c r="G96" s="24" t="n">
        <v>252</v>
      </c>
      <c r="H96" s="37" t="n">
        <f aca="false">F96/E96</f>
        <v>0.738589211618257</v>
      </c>
    </row>
    <row r="97" customFormat="false" ht="23.25" hidden="false" customHeight="false" outlineLevel="0" collapsed="false">
      <c r="A97" s="41"/>
      <c r="B97" s="41"/>
      <c r="C97" s="39" t="s">
        <v>141</v>
      </c>
      <c r="D97" s="43"/>
      <c r="E97" s="24" t="n">
        <v>6013</v>
      </c>
      <c r="F97" s="24" t="n">
        <v>4623</v>
      </c>
      <c r="G97" s="24" t="n">
        <v>1390</v>
      </c>
      <c r="H97" s="37" t="n">
        <f aca="false">F97/E97</f>
        <v>0.768834192582737</v>
      </c>
    </row>
    <row r="98" customFormat="false" ht="23.25" hidden="false" customHeight="false" outlineLevel="0" collapsed="false">
      <c r="A98" s="41"/>
      <c r="B98" s="41"/>
      <c r="C98" s="39" t="s">
        <v>142</v>
      </c>
      <c r="D98" s="40" t="s">
        <v>143</v>
      </c>
      <c r="E98" s="24" t="n">
        <v>3797</v>
      </c>
      <c r="F98" s="24" t="n">
        <v>2161</v>
      </c>
      <c r="G98" s="24" t="n">
        <v>1636</v>
      </c>
      <c r="H98" s="37" t="n">
        <f aca="false">F98/E98</f>
        <v>0.569133526468264</v>
      </c>
    </row>
    <row r="99" customFormat="false" ht="23.25" hidden="false" customHeight="false" outlineLevel="0" collapsed="false">
      <c r="A99" s="41"/>
      <c r="B99" s="41"/>
      <c r="C99" s="41"/>
      <c r="D99" s="42" t="s">
        <v>144</v>
      </c>
      <c r="E99" s="24" t="n">
        <v>1811</v>
      </c>
      <c r="F99" s="24" t="n">
        <v>926</v>
      </c>
      <c r="G99" s="24" t="n">
        <v>885</v>
      </c>
      <c r="H99" s="37" t="n">
        <f aca="false">F99/E99</f>
        <v>0.51131971286582</v>
      </c>
    </row>
    <row r="100" customFormat="false" ht="23.25" hidden="false" customHeight="false" outlineLevel="0" collapsed="false">
      <c r="A100" s="41"/>
      <c r="B100" s="41"/>
      <c r="C100" s="41"/>
      <c r="D100" s="42" t="s">
        <v>145</v>
      </c>
      <c r="E100" s="24" t="n">
        <v>1531</v>
      </c>
      <c r="F100" s="24" t="n">
        <v>1132</v>
      </c>
      <c r="G100" s="24" t="n">
        <v>399</v>
      </c>
      <c r="H100" s="37" t="n">
        <f aca="false">F100/E100</f>
        <v>0.739386022207707</v>
      </c>
    </row>
    <row r="101" customFormat="false" ht="23.25" hidden="false" customHeight="false" outlineLevel="0" collapsed="false">
      <c r="A101" s="41"/>
      <c r="B101" s="41"/>
      <c r="C101" s="41"/>
      <c r="D101" s="42" t="s">
        <v>146</v>
      </c>
      <c r="E101" s="24" t="n">
        <v>1655</v>
      </c>
      <c r="F101" s="24" t="n">
        <v>660</v>
      </c>
      <c r="G101" s="24" t="n">
        <v>995</v>
      </c>
      <c r="H101" s="37" t="n">
        <f aca="false">F101/E101</f>
        <v>0.398791540785499</v>
      </c>
    </row>
    <row r="102" customFormat="false" ht="23.25" hidden="false" customHeight="false" outlineLevel="0" collapsed="false">
      <c r="A102" s="41"/>
      <c r="B102" s="41"/>
      <c r="C102" s="41"/>
      <c r="D102" s="42" t="s">
        <v>147</v>
      </c>
      <c r="E102" s="24" t="n">
        <v>2345</v>
      </c>
      <c r="F102" s="24" t="n">
        <v>1592</v>
      </c>
      <c r="G102" s="24" t="n">
        <v>753</v>
      </c>
      <c r="H102" s="37" t="n">
        <f aca="false">F102/E102</f>
        <v>0.678891257995736</v>
      </c>
    </row>
    <row r="103" customFormat="false" ht="23.25" hidden="false" customHeight="false" outlineLevel="0" collapsed="false">
      <c r="A103" s="41"/>
      <c r="B103" s="41"/>
      <c r="C103" s="41"/>
      <c r="D103" s="42" t="s">
        <v>148</v>
      </c>
      <c r="E103" s="24" t="n">
        <v>750</v>
      </c>
      <c r="F103" s="24" t="n">
        <v>426</v>
      </c>
      <c r="G103" s="24" t="n">
        <v>324</v>
      </c>
      <c r="H103" s="37" t="n">
        <f aca="false">F103/E103</f>
        <v>0.568</v>
      </c>
    </row>
    <row r="104" customFormat="false" ht="23.25" hidden="false" customHeight="false" outlineLevel="0" collapsed="false">
      <c r="A104" s="41"/>
      <c r="B104" s="41"/>
      <c r="C104" s="41"/>
      <c r="D104" s="42" t="s">
        <v>149</v>
      </c>
      <c r="E104" s="24" t="n">
        <v>1211</v>
      </c>
      <c r="F104" s="24" t="n">
        <v>913</v>
      </c>
      <c r="G104" s="24" t="n">
        <v>298</v>
      </c>
      <c r="H104" s="37" t="n">
        <f aca="false">F104/E104</f>
        <v>0.753922378199835</v>
      </c>
    </row>
    <row r="105" customFormat="false" ht="23.25" hidden="false" customHeight="false" outlineLevel="0" collapsed="false">
      <c r="A105" s="41"/>
      <c r="B105" s="41"/>
      <c r="C105" s="41"/>
      <c r="D105" s="42" t="s">
        <v>150</v>
      </c>
      <c r="E105" s="24" t="n">
        <v>2250</v>
      </c>
      <c r="F105" s="24" t="n">
        <v>1533</v>
      </c>
      <c r="G105" s="24" t="n">
        <v>717</v>
      </c>
      <c r="H105" s="37" t="n">
        <f aca="false">F105/E105</f>
        <v>0.681333333333333</v>
      </c>
    </row>
    <row r="106" customFormat="false" ht="23.25" hidden="false" customHeight="false" outlineLevel="0" collapsed="false">
      <c r="A106" s="41"/>
      <c r="B106" s="41"/>
      <c r="C106" s="39" t="s">
        <v>151</v>
      </c>
      <c r="D106" s="43"/>
      <c r="E106" s="24" t="n">
        <v>15350</v>
      </c>
      <c r="F106" s="24" t="n">
        <v>9343</v>
      </c>
      <c r="G106" s="24" t="n">
        <v>6007</v>
      </c>
      <c r="H106" s="37" t="n">
        <f aca="false">F106/E106</f>
        <v>0.608664495114007</v>
      </c>
    </row>
    <row r="107" customFormat="false" ht="23.25" hidden="false" customHeight="false" outlineLevel="0" collapsed="false">
      <c r="A107" s="41"/>
      <c r="B107" s="41"/>
      <c r="C107" s="39" t="s">
        <v>152</v>
      </c>
      <c r="D107" s="40" t="s">
        <v>153</v>
      </c>
      <c r="E107" s="24" t="n">
        <v>1238</v>
      </c>
      <c r="F107" s="24" t="n">
        <v>831</v>
      </c>
      <c r="G107" s="24" t="n">
        <v>407</v>
      </c>
      <c r="H107" s="37" t="n">
        <f aca="false">F107/E107</f>
        <v>0.67124394184168</v>
      </c>
    </row>
    <row r="108" customFormat="false" ht="23.25" hidden="false" customHeight="false" outlineLevel="0" collapsed="false">
      <c r="A108" s="41"/>
      <c r="B108" s="41"/>
      <c r="C108" s="41"/>
      <c r="D108" s="42" t="s">
        <v>143</v>
      </c>
      <c r="E108" s="24" t="n">
        <v>779</v>
      </c>
      <c r="F108" s="24" t="n">
        <v>544</v>
      </c>
      <c r="G108" s="24" t="n">
        <v>235</v>
      </c>
      <c r="H108" s="37" t="n">
        <f aca="false">F108/E108</f>
        <v>0.698331193838254</v>
      </c>
    </row>
    <row r="109" customFormat="false" ht="23.25" hidden="false" customHeight="false" outlineLevel="0" collapsed="false">
      <c r="A109" s="41"/>
      <c r="B109" s="41"/>
      <c r="C109" s="41"/>
      <c r="D109" s="42" t="s">
        <v>154</v>
      </c>
      <c r="E109" s="24" t="n">
        <v>1154</v>
      </c>
      <c r="F109" s="24" t="n">
        <v>779</v>
      </c>
      <c r="G109" s="24" t="n">
        <v>375</v>
      </c>
      <c r="H109" s="37" t="n">
        <f aca="false">F109/E109</f>
        <v>0.675043327556326</v>
      </c>
    </row>
    <row r="110" customFormat="false" ht="23.25" hidden="false" customHeight="false" outlineLevel="0" collapsed="false">
      <c r="A110" s="41"/>
      <c r="B110" s="41"/>
      <c r="C110" s="41"/>
      <c r="D110" s="42" t="s">
        <v>155</v>
      </c>
      <c r="E110" s="24" t="n">
        <v>1511</v>
      </c>
      <c r="F110" s="24" t="n">
        <v>1119</v>
      </c>
      <c r="G110" s="24" t="n">
        <v>392</v>
      </c>
      <c r="H110" s="37" t="n">
        <f aca="false">F110/E110</f>
        <v>0.740569159497022</v>
      </c>
    </row>
    <row r="111" customFormat="false" ht="23.25" hidden="false" customHeight="false" outlineLevel="0" collapsed="false">
      <c r="A111" s="41"/>
      <c r="B111" s="41"/>
      <c r="C111" s="41"/>
      <c r="D111" s="42" t="s">
        <v>156</v>
      </c>
      <c r="E111" s="24" t="n">
        <v>1136</v>
      </c>
      <c r="F111" s="24" t="n">
        <v>891</v>
      </c>
      <c r="G111" s="24" t="n">
        <v>245</v>
      </c>
      <c r="H111" s="37" t="n">
        <f aca="false">F111/E111</f>
        <v>0.784330985915493</v>
      </c>
    </row>
    <row r="112" customFormat="false" ht="23.25" hidden="false" customHeight="false" outlineLevel="0" collapsed="false">
      <c r="A112" s="41"/>
      <c r="B112" s="41"/>
      <c r="C112" s="41"/>
      <c r="D112" s="42" t="s">
        <v>157</v>
      </c>
      <c r="E112" s="24" t="n">
        <v>421</v>
      </c>
      <c r="F112" s="24" t="n">
        <v>322</v>
      </c>
      <c r="G112" s="24" t="n">
        <v>99</v>
      </c>
      <c r="H112" s="37" t="n">
        <f aca="false">F112/E112</f>
        <v>0.764845605700713</v>
      </c>
    </row>
    <row r="113" customFormat="false" ht="23.25" hidden="false" customHeight="false" outlineLevel="0" collapsed="false">
      <c r="A113" s="41"/>
      <c r="B113" s="41"/>
      <c r="C113" s="41"/>
      <c r="D113" s="42" t="s">
        <v>158</v>
      </c>
      <c r="E113" s="24" t="n">
        <v>738</v>
      </c>
      <c r="F113" s="24" t="n">
        <v>505</v>
      </c>
      <c r="G113" s="24" t="n">
        <v>233</v>
      </c>
      <c r="H113" s="37" t="n">
        <f aca="false">F113/E113</f>
        <v>0.684281842818428</v>
      </c>
    </row>
    <row r="114" customFormat="false" ht="23.25" hidden="false" customHeight="false" outlineLevel="0" collapsed="false">
      <c r="A114" s="41"/>
      <c r="B114" s="41"/>
      <c r="C114" s="41"/>
      <c r="D114" s="42" t="s">
        <v>159</v>
      </c>
      <c r="E114" s="24" t="n">
        <v>925</v>
      </c>
      <c r="F114" s="24" t="n">
        <v>531</v>
      </c>
      <c r="G114" s="24" t="n">
        <v>394</v>
      </c>
      <c r="H114" s="37" t="n">
        <f aca="false">F114/E114</f>
        <v>0.574054054054054</v>
      </c>
    </row>
    <row r="115" customFormat="false" ht="23.25" hidden="false" customHeight="false" outlineLevel="0" collapsed="false">
      <c r="A115" s="41"/>
      <c r="B115" s="41"/>
      <c r="C115" s="41"/>
      <c r="D115" s="42" t="s">
        <v>160</v>
      </c>
      <c r="E115" s="24" t="n">
        <v>842</v>
      </c>
      <c r="F115" s="24" t="n">
        <v>526</v>
      </c>
      <c r="G115" s="24" t="n">
        <v>316</v>
      </c>
      <c r="H115" s="37" t="n">
        <f aca="false">F115/E115</f>
        <v>0.624703087885986</v>
      </c>
    </row>
    <row r="116" customFormat="false" ht="23.25" hidden="false" customHeight="false" outlineLevel="0" collapsed="false">
      <c r="A116" s="41"/>
      <c r="B116" s="41"/>
      <c r="C116" s="41"/>
      <c r="D116" s="42" t="s">
        <v>161</v>
      </c>
      <c r="E116" s="24" t="n">
        <v>1161</v>
      </c>
      <c r="F116" s="24" t="n">
        <v>740</v>
      </c>
      <c r="G116" s="24" t="n">
        <v>421</v>
      </c>
      <c r="H116" s="37" t="n">
        <f aca="false">F116/E116</f>
        <v>0.637381567614126</v>
      </c>
    </row>
    <row r="117" customFormat="false" ht="23.25" hidden="false" customHeight="false" outlineLevel="0" collapsed="false">
      <c r="A117" s="41"/>
      <c r="B117" s="41"/>
      <c r="C117" s="41"/>
      <c r="D117" s="42" t="s">
        <v>150</v>
      </c>
      <c r="E117" s="24" t="n">
        <v>1320</v>
      </c>
      <c r="F117" s="24" t="n">
        <v>783</v>
      </c>
      <c r="G117" s="24" t="n">
        <v>537</v>
      </c>
      <c r="H117" s="37" t="n">
        <f aca="false">F117/E117</f>
        <v>0.593181818181818</v>
      </c>
    </row>
    <row r="118" customFormat="false" ht="23.25" hidden="false" customHeight="false" outlineLevel="0" collapsed="false">
      <c r="A118" s="41"/>
      <c r="B118" s="41"/>
      <c r="C118" s="39" t="s">
        <v>162</v>
      </c>
      <c r="D118" s="43"/>
      <c r="E118" s="24" t="n">
        <v>11225</v>
      </c>
      <c r="F118" s="24" t="n">
        <v>7571</v>
      </c>
      <c r="G118" s="24" t="n">
        <v>3654</v>
      </c>
      <c r="H118" s="37" t="n">
        <f aca="false">F118/E118</f>
        <v>0.674476614699332</v>
      </c>
    </row>
    <row r="119" customFormat="false" ht="23.25" hidden="false" customHeight="false" outlineLevel="0" collapsed="false">
      <c r="A119" s="41"/>
      <c r="B119" s="41"/>
      <c r="C119" s="39" t="s">
        <v>163</v>
      </c>
      <c r="D119" s="40" t="s">
        <v>164</v>
      </c>
      <c r="E119" s="24" t="n">
        <v>621</v>
      </c>
      <c r="F119" s="24" t="n">
        <v>280</v>
      </c>
      <c r="G119" s="24" t="n">
        <v>341</v>
      </c>
      <c r="H119" s="37" t="n">
        <f aca="false">F119/E119</f>
        <v>0.450885668276973</v>
      </c>
    </row>
    <row r="120" customFormat="false" ht="23.25" hidden="false" customHeight="false" outlineLevel="0" collapsed="false">
      <c r="A120" s="41"/>
      <c r="B120" s="41"/>
      <c r="C120" s="41"/>
      <c r="D120" s="42" t="s">
        <v>165</v>
      </c>
      <c r="E120" s="24" t="n">
        <v>923</v>
      </c>
      <c r="F120" s="24" t="n">
        <v>296</v>
      </c>
      <c r="G120" s="24" t="n">
        <v>627</v>
      </c>
      <c r="H120" s="37" t="n">
        <f aca="false">F120/E120</f>
        <v>0.320693391115926</v>
      </c>
    </row>
    <row r="121" customFormat="false" ht="23.25" hidden="false" customHeight="false" outlineLevel="0" collapsed="false">
      <c r="A121" s="41"/>
      <c r="B121" s="41"/>
      <c r="C121" s="41"/>
      <c r="D121" s="42" t="s">
        <v>166</v>
      </c>
      <c r="E121" s="24" t="n">
        <v>592</v>
      </c>
      <c r="F121" s="24" t="n">
        <v>236</v>
      </c>
      <c r="G121" s="24" t="n">
        <v>356</v>
      </c>
      <c r="H121" s="37" t="n">
        <f aca="false">F121/E121</f>
        <v>0.398648648648649</v>
      </c>
    </row>
    <row r="122" customFormat="false" ht="23.25" hidden="false" customHeight="false" outlineLevel="0" collapsed="false">
      <c r="A122" s="41"/>
      <c r="B122" s="41"/>
      <c r="C122" s="41"/>
      <c r="D122" s="42" t="s">
        <v>167</v>
      </c>
      <c r="E122" s="24" t="n">
        <v>767</v>
      </c>
      <c r="F122" s="24" t="n">
        <v>435</v>
      </c>
      <c r="G122" s="24" t="n">
        <v>332</v>
      </c>
      <c r="H122" s="37" t="n">
        <f aca="false">F122/E122</f>
        <v>0.567144719687093</v>
      </c>
    </row>
    <row r="123" customFormat="false" ht="23.25" hidden="false" customHeight="false" outlineLevel="0" collapsed="false">
      <c r="A123" s="41"/>
      <c r="B123" s="41"/>
      <c r="C123" s="41"/>
      <c r="D123" s="42" t="s">
        <v>168</v>
      </c>
      <c r="E123" s="24" t="n">
        <v>1051</v>
      </c>
      <c r="F123" s="24" t="n">
        <v>466</v>
      </c>
      <c r="G123" s="24" t="n">
        <v>585</v>
      </c>
      <c r="H123" s="37" t="n">
        <f aca="false">F123/E123</f>
        <v>0.443387250237869</v>
      </c>
    </row>
    <row r="124" customFormat="false" ht="23.25" hidden="false" customHeight="false" outlineLevel="0" collapsed="false">
      <c r="A124" s="41"/>
      <c r="B124" s="41"/>
      <c r="C124" s="39" t="s">
        <v>169</v>
      </c>
      <c r="D124" s="43"/>
      <c r="E124" s="24" t="n">
        <v>3954</v>
      </c>
      <c r="F124" s="24" t="n">
        <v>1713</v>
      </c>
      <c r="G124" s="24" t="n">
        <v>2241</v>
      </c>
      <c r="H124" s="37" t="n">
        <f aca="false">F124/E124</f>
        <v>0.433232169954477</v>
      </c>
    </row>
    <row r="125" customFormat="false" ht="23.25" hidden="false" customHeight="false" outlineLevel="0" collapsed="false">
      <c r="A125" s="41"/>
      <c r="B125" s="41"/>
      <c r="C125" s="39" t="s">
        <v>170</v>
      </c>
      <c r="D125" s="40" t="s">
        <v>171</v>
      </c>
      <c r="E125" s="24" t="n">
        <v>1834</v>
      </c>
      <c r="F125" s="24" t="n">
        <v>599</v>
      </c>
      <c r="G125" s="24" t="n">
        <v>1235</v>
      </c>
      <c r="H125" s="37" t="n">
        <f aca="false">F125/E125</f>
        <v>0.326608505997819</v>
      </c>
    </row>
    <row r="126" customFormat="false" ht="23.25" hidden="false" customHeight="false" outlineLevel="0" collapsed="false">
      <c r="A126" s="41"/>
      <c r="B126" s="41"/>
      <c r="C126" s="41"/>
      <c r="D126" s="42" t="s">
        <v>172</v>
      </c>
      <c r="E126" s="24" t="n">
        <v>1661</v>
      </c>
      <c r="F126" s="24" t="n">
        <v>620</v>
      </c>
      <c r="G126" s="24" t="n">
        <v>1041</v>
      </c>
      <c r="H126" s="37" t="n">
        <f aca="false">F126/E126</f>
        <v>0.373269114990969</v>
      </c>
    </row>
    <row r="127" customFormat="false" ht="23.25" hidden="false" customHeight="false" outlineLevel="0" collapsed="false">
      <c r="A127" s="41"/>
      <c r="B127" s="41"/>
      <c r="C127" s="41"/>
      <c r="D127" s="42" t="s">
        <v>173</v>
      </c>
      <c r="E127" s="24" t="n">
        <v>1089</v>
      </c>
      <c r="F127" s="24" t="n">
        <v>630</v>
      </c>
      <c r="G127" s="24" t="n">
        <v>459</v>
      </c>
      <c r="H127" s="37" t="n">
        <f aca="false">F127/E127</f>
        <v>0.578512396694215</v>
      </c>
    </row>
    <row r="128" customFormat="false" ht="23.25" hidden="false" customHeight="false" outlineLevel="0" collapsed="false">
      <c r="A128" s="41"/>
      <c r="B128" s="41"/>
      <c r="C128" s="41"/>
      <c r="D128" s="42" t="s">
        <v>174</v>
      </c>
      <c r="E128" s="24" t="n">
        <v>1656</v>
      </c>
      <c r="F128" s="24" t="n">
        <v>987</v>
      </c>
      <c r="G128" s="24" t="n">
        <v>669</v>
      </c>
      <c r="H128" s="37" t="n">
        <f aca="false">F128/E128</f>
        <v>0.596014492753623</v>
      </c>
    </row>
    <row r="129" customFormat="false" ht="23.25" hidden="false" customHeight="false" outlineLevel="0" collapsed="false">
      <c r="A129" s="41"/>
      <c r="B129" s="41"/>
      <c r="C129" s="41"/>
      <c r="D129" s="42" t="s">
        <v>175</v>
      </c>
      <c r="E129" s="24" t="n">
        <v>1163</v>
      </c>
      <c r="F129" s="24" t="n">
        <v>256</v>
      </c>
      <c r="G129" s="24" t="n">
        <v>907</v>
      </c>
      <c r="H129" s="37" t="n">
        <f aca="false">F129/E129</f>
        <v>0.2201203783319</v>
      </c>
    </row>
    <row r="130" customFormat="false" ht="23.25" hidden="false" customHeight="false" outlineLevel="0" collapsed="false">
      <c r="A130" s="41"/>
      <c r="B130" s="41"/>
      <c r="C130" s="41"/>
      <c r="D130" s="42" t="s">
        <v>170</v>
      </c>
      <c r="E130" s="24" t="n">
        <v>3215</v>
      </c>
      <c r="F130" s="24" t="n">
        <v>2112</v>
      </c>
      <c r="G130" s="24" t="n">
        <v>1103</v>
      </c>
      <c r="H130" s="37" t="n">
        <f aca="false">F130/E130</f>
        <v>0.65692068429238</v>
      </c>
    </row>
    <row r="131" customFormat="false" ht="23.25" hidden="false" customHeight="false" outlineLevel="0" collapsed="false">
      <c r="A131" s="41"/>
      <c r="B131" s="41"/>
      <c r="C131" s="39" t="s">
        <v>176</v>
      </c>
      <c r="D131" s="43"/>
      <c r="E131" s="24" t="n">
        <v>10618</v>
      </c>
      <c r="F131" s="24" t="n">
        <v>5204</v>
      </c>
      <c r="G131" s="24" t="n">
        <v>5414</v>
      </c>
      <c r="H131" s="37" t="n">
        <f aca="false">F131/E131</f>
        <v>0.490111132039932</v>
      </c>
    </row>
    <row r="132" customFormat="false" ht="23.25" hidden="false" customHeight="false" outlineLevel="0" collapsed="false">
      <c r="A132" s="41"/>
      <c r="B132" s="41"/>
      <c r="C132" s="39" t="s">
        <v>177</v>
      </c>
      <c r="D132" s="40" t="s">
        <v>178</v>
      </c>
      <c r="E132" s="24" t="n">
        <v>857</v>
      </c>
      <c r="F132" s="24" t="n">
        <v>663</v>
      </c>
      <c r="G132" s="24" t="n">
        <v>194</v>
      </c>
      <c r="H132" s="37" t="n">
        <f aca="false">F132/E132</f>
        <v>0.773628938156359</v>
      </c>
    </row>
    <row r="133" customFormat="false" ht="23.25" hidden="false" customHeight="false" outlineLevel="0" collapsed="false">
      <c r="A133" s="41"/>
      <c r="B133" s="41"/>
      <c r="C133" s="41"/>
      <c r="D133" s="42" t="s">
        <v>179</v>
      </c>
      <c r="E133" s="24" t="n">
        <v>1223</v>
      </c>
      <c r="F133" s="24" t="n">
        <v>548</v>
      </c>
      <c r="G133" s="24" t="n">
        <v>675</v>
      </c>
      <c r="H133" s="37" t="n">
        <f aca="false">F133/E133</f>
        <v>0.448078495502862</v>
      </c>
    </row>
    <row r="134" customFormat="false" ht="23.25" hidden="false" customHeight="false" outlineLevel="0" collapsed="false">
      <c r="A134" s="41"/>
      <c r="B134" s="41"/>
      <c r="C134" s="41"/>
      <c r="D134" s="42" t="s">
        <v>180</v>
      </c>
      <c r="E134" s="24" t="n">
        <v>2008</v>
      </c>
      <c r="F134" s="24" t="n">
        <v>1451</v>
      </c>
      <c r="G134" s="24" t="n">
        <v>557</v>
      </c>
      <c r="H134" s="37" t="n">
        <f aca="false">F134/E134</f>
        <v>0.722609561752988</v>
      </c>
    </row>
    <row r="135" customFormat="false" ht="23.25" hidden="false" customHeight="false" outlineLevel="0" collapsed="false">
      <c r="A135" s="41"/>
      <c r="B135" s="41"/>
      <c r="C135" s="41"/>
      <c r="D135" s="42" t="s">
        <v>181</v>
      </c>
      <c r="E135" s="24" t="n">
        <v>1511</v>
      </c>
      <c r="F135" s="24" t="n">
        <v>1233</v>
      </c>
      <c r="G135" s="24" t="n">
        <v>278</v>
      </c>
      <c r="H135" s="37" t="n">
        <f aca="false">F135/E135</f>
        <v>0.816015883520847</v>
      </c>
    </row>
    <row r="136" customFormat="false" ht="23.25" hidden="false" customHeight="false" outlineLevel="0" collapsed="false">
      <c r="A136" s="41"/>
      <c r="B136" s="41"/>
      <c r="C136" s="41"/>
      <c r="D136" s="42" t="s">
        <v>182</v>
      </c>
      <c r="E136" s="24" t="n">
        <v>2422</v>
      </c>
      <c r="F136" s="24" t="n">
        <v>1716</v>
      </c>
      <c r="G136" s="24" t="n">
        <v>706</v>
      </c>
      <c r="H136" s="37" t="n">
        <f aca="false">F136/E136</f>
        <v>0.708505367464905</v>
      </c>
    </row>
    <row r="137" customFormat="false" ht="23.25" hidden="false" customHeight="false" outlineLevel="0" collapsed="false">
      <c r="A137" s="41"/>
      <c r="B137" s="41"/>
      <c r="C137" s="41"/>
      <c r="D137" s="42" t="s">
        <v>177</v>
      </c>
      <c r="E137" s="24" t="n">
        <v>696</v>
      </c>
      <c r="F137" s="24" t="n">
        <v>426</v>
      </c>
      <c r="G137" s="24" t="n">
        <v>270</v>
      </c>
      <c r="H137" s="37" t="n">
        <f aca="false">F137/E137</f>
        <v>0.612068965517241</v>
      </c>
    </row>
    <row r="138" customFormat="false" ht="23.25" hidden="false" customHeight="false" outlineLevel="0" collapsed="false">
      <c r="A138" s="41"/>
      <c r="B138" s="41"/>
      <c r="C138" s="39" t="s">
        <v>183</v>
      </c>
      <c r="D138" s="43"/>
      <c r="E138" s="24" t="n">
        <v>8717</v>
      </c>
      <c r="F138" s="24" t="n">
        <v>6037</v>
      </c>
      <c r="G138" s="24" t="n">
        <v>2680</v>
      </c>
      <c r="H138" s="37" t="n">
        <f aca="false">F138/E138</f>
        <v>0.692554778019961</v>
      </c>
    </row>
    <row r="139" customFormat="false" ht="23.25" hidden="false" customHeight="false" outlineLevel="0" collapsed="false">
      <c r="A139" s="41"/>
      <c r="B139" s="39" t="s">
        <v>184</v>
      </c>
      <c r="C139" s="44"/>
      <c r="D139" s="43"/>
      <c r="E139" s="24" t="n">
        <v>154150</v>
      </c>
      <c r="F139" s="24" t="n">
        <v>93131</v>
      </c>
      <c r="G139" s="24" t="n">
        <v>61019</v>
      </c>
      <c r="H139" s="37" t="n">
        <f aca="false">F139/E139</f>
        <v>0.60415828738242</v>
      </c>
    </row>
    <row r="140" customFormat="false" ht="23.25" hidden="false" customHeight="false" outlineLevel="0" collapsed="false">
      <c r="A140" s="41"/>
      <c r="B140" s="39" t="s">
        <v>185</v>
      </c>
      <c r="C140" s="39" t="s">
        <v>186</v>
      </c>
      <c r="D140" s="40" t="s">
        <v>143</v>
      </c>
      <c r="E140" s="24" t="n">
        <v>2662</v>
      </c>
      <c r="F140" s="24" t="n">
        <v>1666</v>
      </c>
      <c r="G140" s="24" t="n">
        <v>996</v>
      </c>
      <c r="H140" s="37" t="n">
        <f aca="false">F140/E140</f>
        <v>0.625845229151014</v>
      </c>
    </row>
    <row r="141" customFormat="false" ht="23.25" hidden="false" customHeight="false" outlineLevel="0" collapsed="false">
      <c r="A141" s="41"/>
      <c r="B141" s="41"/>
      <c r="C141" s="41"/>
      <c r="D141" s="42" t="s">
        <v>187</v>
      </c>
      <c r="E141" s="24" t="n">
        <v>1544</v>
      </c>
      <c r="F141" s="24" t="n">
        <v>1225</v>
      </c>
      <c r="G141" s="24" t="n">
        <v>319</v>
      </c>
      <c r="H141" s="37" t="n">
        <f aca="false">F141/E141</f>
        <v>0.79339378238342</v>
      </c>
    </row>
    <row r="142" customFormat="false" ht="23.25" hidden="false" customHeight="false" outlineLevel="0" collapsed="false">
      <c r="A142" s="41"/>
      <c r="B142" s="41"/>
      <c r="C142" s="41"/>
      <c r="D142" s="42" t="s">
        <v>188</v>
      </c>
      <c r="E142" s="24" t="n">
        <v>1108</v>
      </c>
      <c r="F142" s="24" t="n">
        <v>678</v>
      </c>
      <c r="G142" s="24" t="n">
        <v>430</v>
      </c>
      <c r="H142" s="37" t="n">
        <f aca="false">F142/E142</f>
        <v>0.611913357400722</v>
      </c>
    </row>
    <row r="143" customFormat="false" ht="23.25" hidden="false" customHeight="false" outlineLevel="0" collapsed="false">
      <c r="A143" s="41"/>
      <c r="B143" s="41"/>
      <c r="C143" s="41"/>
      <c r="D143" s="42" t="s">
        <v>189</v>
      </c>
      <c r="E143" s="24" t="n">
        <v>1658</v>
      </c>
      <c r="F143" s="24" t="n">
        <v>982</v>
      </c>
      <c r="G143" s="24" t="n">
        <v>676</v>
      </c>
      <c r="H143" s="37" t="n">
        <f aca="false">F143/E143</f>
        <v>0.592279855247286</v>
      </c>
    </row>
    <row r="144" customFormat="false" ht="23.25" hidden="false" customHeight="false" outlineLevel="0" collapsed="false">
      <c r="A144" s="41"/>
      <c r="B144" s="41"/>
      <c r="C144" s="41"/>
      <c r="D144" s="42" t="s">
        <v>190</v>
      </c>
      <c r="E144" s="24" t="n">
        <v>1951</v>
      </c>
      <c r="F144" s="24" t="n">
        <v>1286</v>
      </c>
      <c r="G144" s="24" t="n">
        <v>665</v>
      </c>
      <c r="H144" s="37" t="n">
        <f aca="false">F144/E144</f>
        <v>0.659149154279856</v>
      </c>
    </row>
    <row r="145" customFormat="false" ht="23.25" hidden="false" customHeight="false" outlineLevel="0" collapsed="false">
      <c r="A145" s="41"/>
      <c r="B145" s="41"/>
      <c r="C145" s="41"/>
      <c r="D145" s="42" t="s">
        <v>191</v>
      </c>
      <c r="E145" s="24" t="n">
        <v>1837</v>
      </c>
      <c r="F145" s="24" t="n">
        <v>1291</v>
      </c>
      <c r="G145" s="24" t="n">
        <v>546</v>
      </c>
      <c r="H145" s="37" t="n">
        <f aca="false">F145/E145</f>
        <v>0.702776265650517</v>
      </c>
    </row>
    <row r="146" customFormat="false" ht="23.25" hidden="false" customHeight="false" outlineLevel="0" collapsed="false">
      <c r="A146" s="41"/>
      <c r="B146" s="41"/>
      <c r="C146" s="39" t="s">
        <v>192</v>
      </c>
      <c r="D146" s="43"/>
      <c r="E146" s="24" t="n">
        <v>10760</v>
      </c>
      <c r="F146" s="24" t="n">
        <v>7128</v>
      </c>
      <c r="G146" s="24" t="n">
        <v>3632</v>
      </c>
      <c r="H146" s="37" t="n">
        <f aca="false">F146/E146</f>
        <v>0.662453531598513</v>
      </c>
    </row>
    <row r="147" customFormat="false" ht="23.25" hidden="false" customHeight="false" outlineLevel="0" collapsed="false">
      <c r="A147" s="41"/>
      <c r="B147" s="41"/>
      <c r="C147" s="39" t="s">
        <v>193</v>
      </c>
      <c r="D147" s="40" t="s">
        <v>143</v>
      </c>
      <c r="E147" s="24" t="n">
        <v>2726</v>
      </c>
      <c r="F147" s="24" t="n">
        <v>1765</v>
      </c>
      <c r="G147" s="24" t="n">
        <v>961</v>
      </c>
      <c r="H147" s="37" t="n">
        <f aca="false">F147/E147</f>
        <v>0.647468818782098</v>
      </c>
    </row>
    <row r="148" customFormat="false" ht="23.25" hidden="false" customHeight="false" outlineLevel="0" collapsed="false">
      <c r="A148" s="41"/>
      <c r="B148" s="41"/>
      <c r="C148" s="41"/>
      <c r="D148" s="42" t="s">
        <v>194</v>
      </c>
      <c r="E148" s="24" t="n">
        <v>1637</v>
      </c>
      <c r="F148" s="24" t="n">
        <v>1211</v>
      </c>
      <c r="G148" s="24" t="n">
        <v>426</v>
      </c>
      <c r="H148" s="37" t="n">
        <f aca="false">F148/E148</f>
        <v>0.739767868051313</v>
      </c>
    </row>
    <row r="149" customFormat="false" ht="23.25" hidden="false" customHeight="false" outlineLevel="0" collapsed="false">
      <c r="A149" s="41"/>
      <c r="B149" s="41"/>
      <c r="C149" s="41"/>
      <c r="D149" s="42" t="s">
        <v>195</v>
      </c>
      <c r="E149" s="24" t="n">
        <v>1592</v>
      </c>
      <c r="F149" s="24" t="n">
        <v>1258</v>
      </c>
      <c r="G149" s="24" t="n">
        <v>334</v>
      </c>
      <c r="H149" s="37" t="n">
        <f aca="false">F149/E149</f>
        <v>0.790201005025126</v>
      </c>
    </row>
    <row r="150" customFormat="false" ht="23.25" hidden="false" customHeight="false" outlineLevel="0" collapsed="false">
      <c r="A150" s="41"/>
      <c r="B150" s="41"/>
      <c r="C150" s="41"/>
      <c r="D150" s="42" t="s">
        <v>196</v>
      </c>
      <c r="E150" s="24" t="n">
        <v>1052</v>
      </c>
      <c r="F150" s="24" t="n">
        <v>863</v>
      </c>
      <c r="G150" s="24" t="n">
        <v>189</v>
      </c>
      <c r="H150" s="37" t="n">
        <f aca="false">F150/E150</f>
        <v>0.820342205323194</v>
      </c>
    </row>
    <row r="151" customFormat="false" ht="23.25" hidden="false" customHeight="false" outlineLevel="0" collapsed="false">
      <c r="A151" s="41"/>
      <c r="B151" s="41"/>
      <c r="C151" s="41"/>
      <c r="D151" s="42" t="s">
        <v>197</v>
      </c>
      <c r="E151" s="24" t="n">
        <v>2122</v>
      </c>
      <c r="F151" s="24" t="n">
        <v>1590</v>
      </c>
      <c r="G151" s="24" t="n">
        <v>532</v>
      </c>
      <c r="H151" s="37" t="n">
        <f aca="false">F151/E151</f>
        <v>0.749293119698398</v>
      </c>
    </row>
    <row r="152" customFormat="false" ht="23.25" hidden="false" customHeight="false" outlineLevel="0" collapsed="false">
      <c r="A152" s="41"/>
      <c r="B152" s="41"/>
      <c r="C152" s="41"/>
      <c r="D152" s="42" t="s">
        <v>198</v>
      </c>
      <c r="E152" s="24" t="n">
        <v>2312</v>
      </c>
      <c r="F152" s="24" t="n">
        <v>1637</v>
      </c>
      <c r="G152" s="24" t="n">
        <v>675</v>
      </c>
      <c r="H152" s="37" t="n">
        <f aca="false">F152/E152</f>
        <v>0.708044982698962</v>
      </c>
    </row>
    <row r="153" customFormat="false" ht="23.25" hidden="false" customHeight="false" outlineLevel="0" collapsed="false">
      <c r="A153" s="41"/>
      <c r="B153" s="41"/>
      <c r="C153" s="41"/>
      <c r="D153" s="42" t="s">
        <v>199</v>
      </c>
      <c r="E153" s="24" t="n">
        <v>3155</v>
      </c>
      <c r="F153" s="24" t="n">
        <v>2430</v>
      </c>
      <c r="G153" s="24" t="n">
        <v>725</v>
      </c>
      <c r="H153" s="37" t="n">
        <f aca="false">F153/E153</f>
        <v>0.770206022187005</v>
      </c>
    </row>
    <row r="154" customFormat="false" ht="23.25" hidden="false" customHeight="false" outlineLevel="0" collapsed="false">
      <c r="A154" s="41"/>
      <c r="B154" s="41"/>
      <c r="C154" s="39" t="s">
        <v>200</v>
      </c>
      <c r="D154" s="43"/>
      <c r="E154" s="24" t="n">
        <v>14596</v>
      </c>
      <c r="F154" s="24" t="n">
        <v>10754</v>
      </c>
      <c r="G154" s="24" t="n">
        <v>3842</v>
      </c>
      <c r="H154" s="37" t="n">
        <f aca="false">F154/E154</f>
        <v>0.736777199232667</v>
      </c>
    </row>
    <row r="155" customFormat="false" ht="23.25" hidden="false" customHeight="false" outlineLevel="0" collapsed="false">
      <c r="A155" s="41"/>
      <c r="B155" s="41"/>
      <c r="C155" s="39" t="s">
        <v>201</v>
      </c>
      <c r="D155" s="40" t="s">
        <v>202</v>
      </c>
      <c r="E155" s="24" t="n">
        <v>1169</v>
      </c>
      <c r="F155" s="24" t="n">
        <v>875</v>
      </c>
      <c r="G155" s="24" t="n">
        <v>294</v>
      </c>
      <c r="H155" s="37" t="n">
        <f aca="false">F155/E155</f>
        <v>0.748502994011976</v>
      </c>
    </row>
    <row r="156" customFormat="false" ht="23.25" hidden="false" customHeight="false" outlineLevel="0" collapsed="false">
      <c r="A156" s="41"/>
      <c r="B156" s="41"/>
      <c r="C156" s="41"/>
      <c r="D156" s="42" t="s">
        <v>143</v>
      </c>
      <c r="E156" s="24" t="n">
        <v>3719</v>
      </c>
      <c r="F156" s="24" t="n">
        <v>1364</v>
      </c>
      <c r="G156" s="24" t="n">
        <v>2355</v>
      </c>
      <c r="H156" s="37" t="n">
        <f aca="false">F156/E156</f>
        <v>0.366765259478354</v>
      </c>
    </row>
    <row r="157" customFormat="false" ht="23.25" hidden="false" customHeight="false" outlineLevel="0" collapsed="false">
      <c r="A157" s="41"/>
      <c r="B157" s="41"/>
      <c r="C157" s="41"/>
      <c r="D157" s="42" t="s">
        <v>203</v>
      </c>
      <c r="E157" s="24" t="n">
        <v>1659</v>
      </c>
      <c r="F157" s="24" t="n">
        <v>1096</v>
      </c>
      <c r="G157" s="24" t="n">
        <v>563</v>
      </c>
      <c r="H157" s="37" t="n">
        <f aca="false">F157/E157</f>
        <v>0.660638939119952</v>
      </c>
    </row>
    <row r="158" customFormat="false" ht="23.25" hidden="false" customHeight="false" outlineLevel="0" collapsed="false">
      <c r="A158" s="41"/>
      <c r="B158" s="41"/>
      <c r="C158" s="41"/>
      <c r="D158" s="42" t="s">
        <v>204</v>
      </c>
      <c r="E158" s="24" t="n">
        <v>2960</v>
      </c>
      <c r="F158" s="24" t="n">
        <v>1448</v>
      </c>
      <c r="G158" s="24" t="n">
        <v>1512</v>
      </c>
      <c r="H158" s="37" t="n">
        <f aca="false">F158/E158</f>
        <v>0.489189189189189</v>
      </c>
    </row>
    <row r="159" customFormat="false" ht="23.25" hidden="false" customHeight="false" outlineLevel="0" collapsed="false">
      <c r="A159" s="41"/>
      <c r="B159" s="41"/>
      <c r="C159" s="41"/>
      <c r="D159" s="42" t="s">
        <v>205</v>
      </c>
      <c r="E159" s="24" t="n">
        <v>2042</v>
      </c>
      <c r="F159" s="24" t="n">
        <v>1264</v>
      </c>
      <c r="G159" s="24" t="n">
        <v>778</v>
      </c>
      <c r="H159" s="37" t="n">
        <f aca="false">F159/E159</f>
        <v>0.619000979431929</v>
      </c>
    </row>
    <row r="160" customFormat="false" ht="23.25" hidden="false" customHeight="false" outlineLevel="0" collapsed="false">
      <c r="A160" s="41"/>
      <c r="B160" s="41"/>
      <c r="C160" s="41"/>
      <c r="D160" s="42" t="s">
        <v>206</v>
      </c>
      <c r="E160" s="24" t="n">
        <v>2024</v>
      </c>
      <c r="F160" s="24" t="n">
        <v>1278</v>
      </c>
      <c r="G160" s="24" t="n">
        <v>746</v>
      </c>
      <c r="H160" s="37" t="n">
        <f aca="false">F160/E160</f>
        <v>0.631422924901186</v>
      </c>
    </row>
    <row r="161" customFormat="false" ht="23.25" hidden="false" customHeight="false" outlineLevel="0" collapsed="false">
      <c r="A161" s="41"/>
      <c r="B161" s="41"/>
      <c r="C161" s="41"/>
      <c r="D161" s="42" t="s">
        <v>207</v>
      </c>
      <c r="E161" s="24" t="n">
        <v>1129</v>
      </c>
      <c r="F161" s="24" t="n">
        <v>744</v>
      </c>
      <c r="G161" s="24" t="n">
        <v>385</v>
      </c>
      <c r="H161" s="37" t="n">
        <f aca="false">F161/E161</f>
        <v>0.658990256864482</v>
      </c>
    </row>
    <row r="162" customFormat="false" ht="23.25" hidden="false" customHeight="false" outlineLevel="0" collapsed="false">
      <c r="A162" s="41"/>
      <c r="B162" s="41"/>
      <c r="C162" s="41"/>
      <c r="D162" s="42" t="s">
        <v>208</v>
      </c>
      <c r="E162" s="24" t="n">
        <v>933</v>
      </c>
      <c r="F162" s="24" t="n">
        <v>542</v>
      </c>
      <c r="G162" s="24" t="n">
        <v>391</v>
      </c>
      <c r="H162" s="37" t="n">
        <f aca="false">F162/E162</f>
        <v>0.580921757770632</v>
      </c>
    </row>
    <row r="163" customFormat="false" ht="23.25" hidden="false" customHeight="false" outlineLevel="0" collapsed="false">
      <c r="A163" s="41"/>
      <c r="B163" s="41"/>
      <c r="C163" s="41"/>
      <c r="D163" s="42" t="s">
        <v>209</v>
      </c>
      <c r="E163" s="24" t="n">
        <v>2497</v>
      </c>
      <c r="F163" s="24" t="n">
        <v>1660</v>
      </c>
      <c r="G163" s="24" t="n">
        <v>837</v>
      </c>
      <c r="H163" s="37" t="n">
        <f aca="false">F163/E163</f>
        <v>0.664797757308771</v>
      </c>
    </row>
    <row r="164" customFormat="false" ht="23.25" hidden="false" customHeight="false" outlineLevel="0" collapsed="false">
      <c r="A164" s="41"/>
      <c r="B164" s="41"/>
      <c r="C164" s="41"/>
      <c r="D164" s="42" t="s">
        <v>210</v>
      </c>
      <c r="E164" s="24" t="n">
        <v>950</v>
      </c>
      <c r="F164" s="24" t="n">
        <v>764</v>
      </c>
      <c r="G164" s="24" t="n">
        <v>186</v>
      </c>
      <c r="H164" s="37" t="n">
        <f aca="false">F164/E164</f>
        <v>0.80421052631579</v>
      </c>
    </row>
    <row r="165" customFormat="false" ht="23.25" hidden="false" customHeight="false" outlineLevel="0" collapsed="false">
      <c r="A165" s="41"/>
      <c r="B165" s="41"/>
      <c r="C165" s="39" t="s">
        <v>211</v>
      </c>
      <c r="D165" s="43"/>
      <c r="E165" s="24" t="n">
        <v>19082</v>
      </c>
      <c r="F165" s="24" t="n">
        <v>11035</v>
      </c>
      <c r="G165" s="24" t="n">
        <v>8047</v>
      </c>
      <c r="H165" s="37" t="n">
        <f aca="false">F165/E165</f>
        <v>0.578293679907767</v>
      </c>
    </row>
    <row r="166" customFormat="false" ht="23.25" hidden="false" customHeight="false" outlineLevel="0" collapsed="false">
      <c r="A166" s="41"/>
      <c r="B166" s="41"/>
      <c r="C166" s="39" t="s">
        <v>212</v>
      </c>
      <c r="D166" s="40" t="s">
        <v>213</v>
      </c>
      <c r="E166" s="24" t="n">
        <v>1125</v>
      </c>
      <c r="F166" s="24" t="n">
        <v>690</v>
      </c>
      <c r="G166" s="24" t="n">
        <v>435</v>
      </c>
      <c r="H166" s="37" t="n">
        <f aca="false">F166/E166</f>
        <v>0.613333333333333</v>
      </c>
    </row>
    <row r="167" customFormat="false" ht="23.25" hidden="false" customHeight="false" outlineLevel="0" collapsed="false">
      <c r="A167" s="41"/>
      <c r="B167" s="41"/>
      <c r="C167" s="41"/>
      <c r="D167" s="42" t="s">
        <v>214</v>
      </c>
      <c r="E167" s="24" t="n">
        <v>2671</v>
      </c>
      <c r="F167" s="24" t="n">
        <v>1222</v>
      </c>
      <c r="G167" s="24" t="n">
        <v>1449</v>
      </c>
      <c r="H167" s="37" t="n">
        <f aca="false">F167/E167</f>
        <v>0.457506551853238</v>
      </c>
    </row>
    <row r="168" customFormat="false" ht="23.25" hidden="false" customHeight="false" outlineLevel="0" collapsed="false">
      <c r="A168" s="41"/>
      <c r="B168" s="41"/>
      <c r="C168" s="41"/>
      <c r="D168" s="42" t="s">
        <v>215</v>
      </c>
      <c r="E168" s="24" t="n">
        <v>1410</v>
      </c>
      <c r="F168" s="24" t="n">
        <v>1033</v>
      </c>
      <c r="G168" s="24" t="n">
        <v>377</v>
      </c>
      <c r="H168" s="37" t="n">
        <f aca="false">F168/E168</f>
        <v>0.732624113475177</v>
      </c>
    </row>
    <row r="169" customFormat="false" ht="23.25" hidden="false" customHeight="false" outlineLevel="0" collapsed="false">
      <c r="A169" s="41"/>
      <c r="B169" s="41"/>
      <c r="C169" s="41"/>
      <c r="D169" s="42" t="s">
        <v>216</v>
      </c>
      <c r="E169" s="24" t="n">
        <v>919</v>
      </c>
      <c r="F169" s="24" t="n">
        <v>506</v>
      </c>
      <c r="G169" s="24" t="n">
        <v>413</v>
      </c>
      <c r="H169" s="37" t="n">
        <f aca="false">F169/E169</f>
        <v>0.550598476605006</v>
      </c>
    </row>
    <row r="170" customFormat="false" ht="23.25" hidden="false" customHeight="false" outlineLevel="0" collapsed="false">
      <c r="A170" s="41"/>
      <c r="B170" s="41"/>
      <c r="C170" s="39" t="s">
        <v>217</v>
      </c>
      <c r="D170" s="43"/>
      <c r="E170" s="24" t="n">
        <v>6125</v>
      </c>
      <c r="F170" s="24" t="n">
        <v>3451</v>
      </c>
      <c r="G170" s="24" t="n">
        <v>2674</v>
      </c>
      <c r="H170" s="37" t="n">
        <f aca="false">F170/E170</f>
        <v>0.563428571428571</v>
      </c>
    </row>
    <row r="171" customFormat="false" ht="23.25" hidden="false" customHeight="false" outlineLevel="0" collapsed="false">
      <c r="A171" s="41"/>
      <c r="B171" s="41"/>
      <c r="C171" s="39" t="s">
        <v>218</v>
      </c>
      <c r="D171" s="40" t="s">
        <v>143</v>
      </c>
      <c r="E171" s="24" t="n">
        <v>2837</v>
      </c>
      <c r="F171" s="24" t="n">
        <v>1492</v>
      </c>
      <c r="G171" s="24" t="n">
        <v>1345</v>
      </c>
      <c r="H171" s="37" t="n">
        <f aca="false">F171/E171</f>
        <v>0.525907648924921</v>
      </c>
    </row>
    <row r="172" customFormat="false" ht="23.25" hidden="false" customHeight="false" outlineLevel="0" collapsed="false">
      <c r="A172" s="41"/>
      <c r="B172" s="41"/>
      <c r="C172" s="41"/>
      <c r="D172" s="42" t="s">
        <v>219</v>
      </c>
      <c r="E172" s="24" t="n">
        <v>2396</v>
      </c>
      <c r="F172" s="24" t="n">
        <v>1148</v>
      </c>
      <c r="G172" s="24" t="n">
        <v>1248</v>
      </c>
      <c r="H172" s="37" t="n">
        <f aca="false">F172/E172</f>
        <v>0.479131886477462</v>
      </c>
    </row>
    <row r="173" customFormat="false" ht="23.25" hidden="false" customHeight="false" outlineLevel="0" collapsed="false">
      <c r="A173" s="41"/>
      <c r="B173" s="41"/>
      <c r="C173" s="41"/>
      <c r="D173" s="42" t="s">
        <v>220</v>
      </c>
      <c r="E173" s="24" t="n">
        <v>2337</v>
      </c>
      <c r="F173" s="24" t="n">
        <v>1417</v>
      </c>
      <c r="G173" s="24" t="n">
        <v>920</v>
      </c>
      <c r="H173" s="37" t="n">
        <f aca="false">F173/E173</f>
        <v>0.606332905434318</v>
      </c>
    </row>
    <row r="174" customFormat="false" ht="23.25" hidden="false" customHeight="false" outlineLevel="0" collapsed="false">
      <c r="A174" s="41"/>
      <c r="B174" s="41"/>
      <c r="C174" s="41"/>
      <c r="D174" s="42" t="s">
        <v>221</v>
      </c>
      <c r="E174" s="24" t="n">
        <v>2045</v>
      </c>
      <c r="F174" s="24" t="n">
        <v>1146</v>
      </c>
      <c r="G174" s="24" t="n">
        <v>899</v>
      </c>
      <c r="H174" s="37" t="n">
        <f aca="false">F174/E174</f>
        <v>0.56039119804401</v>
      </c>
    </row>
    <row r="175" customFormat="false" ht="23.25" hidden="false" customHeight="false" outlineLevel="0" collapsed="false">
      <c r="A175" s="41"/>
      <c r="B175" s="41"/>
      <c r="C175" s="41"/>
      <c r="D175" s="42" t="s">
        <v>159</v>
      </c>
      <c r="E175" s="24" t="n">
        <v>1242</v>
      </c>
      <c r="F175" s="24" t="n">
        <v>866</v>
      </c>
      <c r="G175" s="24" t="n">
        <v>376</v>
      </c>
      <c r="H175" s="37" t="n">
        <f aca="false">F175/E175</f>
        <v>0.697262479871176</v>
      </c>
    </row>
    <row r="176" customFormat="false" ht="23.25" hidden="false" customHeight="false" outlineLevel="0" collapsed="false">
      <c r="A176" s="41"/>
      <c r="B176" s="41"/>
      <c r="C176" s="41"/>
      <c r="D176" s="42" t="s">
        <v>222</v>
      </c>
      <c r="E176" s="24" t="n">
        <v>2265</v>
      </c>
      <c r="F176" s="24" t="n">
        <v>1467</v>
      </c>
      <c r="G176" s="24" t="n">
        <v>798</v>
      </c>
      <c r="H176" s="37" t="n">
        <f aca="false">F176/E176</f>
        <v>0.647682119205298</v>
      </c>
    </row>
    <row r="177" customFormat="false" ht="23.25" hidden="false" customHeight="false" outlineLevel="0" collapsed="false">
      <c r="A177" s="41"/>
      <c r="B177" s="41"/>
      <c r="C177" s="41"/>
      <c r="D177" s="42" t="s">
        <v>223</v>
      </c>
      <c r="E177" s="24" t="n">
        <v>1788</v>
      </c>
      <c r="F177" s="24" t="n">
        <v>1070</v>
      </c>
      <c r="G177" s="24" t="n">
        <v>718</v>
      </c>
      <c r="H177" s="37" t="n">
        <f aca="false">F177/E177</f>
        <v>0.598434004474273</v>
      </c>
    </row>
    <row r="178" customFormat="false" ht="23.25" hidden="false" customHeight="false" outlineLevel="0" collapsed="false">
      <c r="A178" s="41"/>
      <c r="B178" s="41"/>
      <c r="C178" s="39" t="s">
        <v>224</v>
      </c>
      <c r="D178" s="43"/>
      <c r="E178" s="24" t="n">
        <v>14910</v>
      </c>
      <c r="F178" s="24" t="n">
        <v>8606</v>
      </c>
      <c r="G178" s="24" t="n">
        <v>6304</v>
      </c>
      <c r="H178" s="37" t="n">
        <f aca="false">F178/E178</f>
        <v>0.57719651240778</v>
      </c>
    </row>
    <row r="179" customFormat="false" ht="23.25" hidden="false" customHeight="false" outlineLevel="0" collapsed="false">
      <c r="A179" s="41"/>
      <c r="B179" s="41"/>
      <c r="C179" s="39" t="s">
        <v>225</v>
      </c>
      <c r="D179" s="40" t="s">
        <v>226</v>
      </c>
      <c r="E179" s="24" t="n">
        <v>1738</v>
      </c>
      <c r="F179" s="24" t="n">
        <v>1060</v>
      </c>
      <c r="G179" s="24" t="n">
        <v>678</v>
      </c>
      <c r="H179" s="37" t="n">
        <f aca="false">F179/E179</f>
        <v>0.609896432681243</v>
      </c>
    </row>
    <row r="180" customFormat="false" ht="23.25" hidden="false" customHeight="false" outlineLevel="0" collapsed="false">
      <c r="A180" s="41"/>
      <c r="B180" s="41"/>
      <c r="C180" s="41"/>
      <c r="D180" s="42" t="s">
        <v>227</v>
      </c>
      <c r="E180" s="24" t="n">
        <v>2586</v>
      </c>
      <c r="F180" s="24" t="n">
        <v>1827</v>
      </c>
      <c r="G180" s="24" t="n">
        <v>759</v>
      </c>
      <c r="H180" s="37" t="n">
        <f aca="false">F180/E180</f>
        <v>0.706496519721578</v>
      </c>
    </row>
    <row r="181" customFormat="false" ht="23.25" hidden="false" customHeight="false" outlineLevel="0" collapsed="false">
      <c r="A181" s="41"/>
      <c r="B181" s="41"/>
      <c r="C181" s="41"/>
      <c r="D181" s="42" t="s">
        <v>225</v>
      </c>
      <c r="E181" s="24" t="n">
        <v>2289</v>
      </c>
      <c r="F181" s="24" t="n">
        <v>1043</v>
      </c>
      <c r="G181" s="24" t="n">
        <v>1246</v>
      </c>
      <c r="H181" s="37" t="n">
        <f aca="false">F181/E181</f>
        <v>0.45565749235474</v>
      </c>
    </row>
    <row r="182" customFormat="false" ht="23.25" hidden="false" customHeight="false" outlineLevel="0" collapsed="false">
      <c r="A182" s="41"/>
      <c r="B182" s="41"/>
      <c r="C182" s="41"/>
      <c r="D182" s="42" t="s">
        <v>228</v>
      </c>
      <c r="E182" s="24" t="n">
        <v>1032</v>
      </c>
      <c r="F182" s="24" t="n">
        <v>721</v>
      </c>
      <c r="G182" s="24" t="n">
        <v>311</v>
      </c>
      <c r="H182" s="37" t="n">
        <f aca="false">F182/E182</f>
        <v>0.698643410852713</v>
      </c>
    </row>
    <row r="183" customFormat="false" ht="23.25" hidden="false" customHeight="false" outlineLevel="0" collapsed="false">
      <c r="A183" s="41"/>
      <c r="B183" s="41"/>
      <c r="C183" s="41"/>
      <c r="D183" s="42" t="s">
        <v>229</v>
      </c>
      <c r="E183" s="24" t="n">
        <v>1656</v>
      </c>
      <c r="F183" s="24" t="n">
        <v>1262</v>
      </c>
      <c r="G183" s="24" t="n">
        <v>394</v>
      </c>
      <c r="H183" s="37" t="n">
        <f aca="false">F183/E183</f>
        <v>0.76207729468599</v>
      </c>
    </row>
    <row r="184" customFormat="false" ht="23.25" hidden="false" customHeight="false" outlineLevel="0" collapsed="false">
      <c r="A184" s="41"/>
      <c r="B184" s="41"/>
      <c r="C184" s="41"/>
      <c r="D184" s="42" t="s">
        <v>230</v>
      </c>
      <c r="E184" s="24" t="n">
        <v>2072</v>
      </c>
      <c r="F184" s="24" t="n">
        <v>1644</v>
      </c>
      <c r="G184" s="24" t="n">
        <v>428</v>
      </c>
      <c r="H184" s="37" t="n">
        <f aca="false">F184/E184</f>
        <v>0.793436293436293</v>
      </c>
    </row>
    <row r="185" customFormat="false" ht="23.25" hidden="false" customHeight="false" outlineLevel="0" collapsed="false">
      <c r="A185" s="41"/>
      <c r="B185" s="41"/>
      <c r="C185" s="41"/>
      <c r="D185" s="42" t="s">
        <v>231</v>
      </c>
      <c r="E185" s="24" t="n">
        <v>1811</v>
      </c>
      <c r="F185" s="24" t="n">
        <v>1020</v>
      </c>
      <c r="G185" s="24" t="n">
        <v>791</v>
      </c>
      <c r="H185" s="37" t="n">
        <f aca="false">F185/E185</f>
        <v>0.56322473771397</v>
      </c>
    </row>
    <row r="186" customFormat="false" ht="23.25" hidden="false" customHeight="false" outlineLevel="0" collapsed="false">
      <c r="A186" s="41"/>
      <c r="B186" s="41"/>
      <c r="C186" s="41"/>
      <c r="D186" s="42" t="s">
        <v>232</v>
      </c>
      <c r="E186" s="24" t="n">
        <v>2373</v>
      </c>
      <c r="F186" s="24" t="n">
        <v>1263</v>
      </c>
      <c r="G186" s="24" t="n">
        <v>1110</v>
      </c>
      <c r="H186" s="37" t="n">
        <f aca="false">F186/E186</f>
        <v>0.532237673830594</v>
      </c>
    </row>
    <row r="187" customFormat="false" ht="23.25" hidden="false" customHeight="false" outlineLevel="0" collapsed="false">
      <c r="A187" s="41"/>
      <c r="B187" s="41"/>
      <c r="C187" s="41"/>
      <c r="D187" s="42" t="s">
        <v>233</v>
      </c>
      <c r="E187" s="24" t="n">
        <v>3499</v>
      </c>
      <c r="F187" s="24" t="n">
        <v>1705</v>
      </c>
      <c r="G187" s="24" t="n">
        <v>1794</v>
      </c>
      <c r="H187" s="37" t="n">
        <f aca="false">F187/E187</f>
        <v>0.487282080594456</v>
      </c>
    </row>
    <row r="188" customFormat="false" ht="23.25" hidden="false" customHeight="false" outlineLevel="0" collapsed="false">
      <c r="A188" s="41"/>
      <c r="B188" s="41"/>
      <c r="C188" s="41"/>
      <c r="D188" s="42" t="s">
        <v>234</v>
      </c>
      <c r="E188" s="24" t="n">
        <v>1386</v>
      </c>
      <c r="F188" s="24" t="n">
        <v>861</v>
      </c>
      <c r="G188" s="24" t="n">
        <v>525</v>
      </c>
      <c r="H188" s="37" t="n">
        <f aca="false">F188/E188</f>
        <v>0.621212121212121</v>
      </c>
    </row>
    <row r="189" customFormat="false" ht="23.25" hidden="false" customHeight="false" outlineLevel="0" collapsed="false">
      <c r="A189" s="41"/>
      <c r="B189" s="41"/>
      <c r="C189" s="41"/>
      <c r="D189" s="42" t="s">
        <v>150</v>
      </c>
      <c r="E189" s="24" t="n">
        <v>1361</v>
      </c>
      <c r="F189" s="24" t="n">
        <v>893</v>
      </c>
      <c r="G189" s="24" t="n">
        <v>468</v>
      </c>
      <c r="H189" s="37" t="n">
        <f aca="false">F189/E189</f>
        <v>0.656135194709772</v>
      </c>
    </row>
    <row r="190" customFormat="false" ht="23.25" hidden="false" customHeight="false" outlineLevel="0" collapsed="false">
      <c r="A190" s="41"/>
      <c r="B190" s="41"/>
      <c r="C190" s="39" t="s">
        <v>235</v>
      </c>
      <c r="D190" s="43"/>
      <c r="E190" s="24" t="n">
        <v>21803</v>
      </c>
      <c r="F190" s="24" t="n">
        <v>13299</v>
      </c>
      <c r="G190" s="24" t="n">
        <v>8504</v>
      </c>
      <c r="H190" s="37" t="n">
        <f aca="false">F190/E190</f>
        <v>0.609961931844242</v>
      </c>
    </row>
    <row r="191" customFormat="false" ht="23.25" hidden="false" customHeight="false" outlineLevel="0" collapsed="false">
      <c r="A191" s="41"/>
      <c r="B191" s="41"/>
      <c r="C191" s="39" t="s">
        <v>236</v>
      </c>
      <c r="D191" s="40" t="s">
        <v>237</v>
      </c>
      <c r="E191" s="24" t="n">
        <v>1318</v>
      </c>
      <c r="F191" s="24" t="n">
        <v>433</v>
      </c>
      <c r="G191" s="24" t="n">
        <v>885</v>
      </c>
      <c r="H191" s="37" t="n">
        <f aca="false">F191/E191</f>
        <v>0.328528072837633</v>
      </c>
    </row>
    <row r="192" customFormat="false" ht="23.25" hidden="false" customHeight="false" outlineLevel="0" collapsed="false">
      <c r="A192" s="41"/>
      <c r="B192" s="41"/>
      <c r="C192" s="41"/>
      <c r="D192" s="42" t="s">
        <v>236</v>
      </c>
      <c r="E192" s="24" t="n">
        <v>1247</v>
      </c>
      <c r="F192" s="24" t="n">
        <v>655</v>
      </c>
      <c r="G192" s="24" t="n">
        <v>592</v>
      </c>
      <c r="H192" s="37" t="n">
        <f aca="false">F192/E192</f>
        <v>0.525260625501203</v>
      </c>
    </row>
    <row r="193" customFormat="false" ht="23.25" hidden="false" customHeight="false" outlineLevel="0" collapsed="false">
      <c r="A193" s="41"/>
      <c r="B193" s="41"/>
      <c r="C193" s="41"/>
      <c r="D193" s="42" t="s">
        <v>238</v>
      </c>
      <c r="E193" s="24" t="n">
        <v>2137</v>
      </c>
      <c r="F193" s="24" t="n">
        <v>1062</v>
      </c>
      <c r="G193" s="24" t="n">
        <v>1075</v>
      </c>
      <c r="H193" s="37" t="n">
        <f aca="false">F193/E193</f>
        <v>0.496958352831072</v>
      </c>
    </row>
    <row r="194" customFormat="false" ht="23.25" hidden="false" customHeight="false" outlineLevel="0" collapsed="false">
      <c r="A194" s="41"/>
      <c r="B194" s="41"/>
      <c r="C194" s="41"/>
      <c r="D194" s="42" t="s">
        <v>239</v>
      </c>
      <c r="E194" s="24" t="n">
        <v>1168</v>
      </c>
      <c r="F194" s="24" t="n">
        <v>270</v>
      </c>
      <c r="G194" s="24" t="n">
        <v>898</v>
      </c>
      <c r="H194" s="37" t="n">
        <f aca="false">F194/E194</f>
        <v>0.231164383561644</v>
      </c>
    </row>
    <row r="195" customFormat="false" ht="23.25" hidden="false" customHeight="false" outlineLevel="0" collapsed="false">
      <c r="A195" s="41"/>
      <c r="B195" s="41"/>
      <c r="C195" s="39" t="s">
        <v>240</v>
      </c>
      <c r="D195" s="43"/>
      <c r="E195" s="24" t="n">
        <v>5870</v>
      </c>
      <c r="F195" s="24" t="n">
        <v>2420</v>
      </c>
      <c r="G195" s="24" t="n">
        <v>3450</v>
      </c>
      <c r="H195" s="37" t="n">
        <f aca="false">F195/E195</f>
        <v>0.412265758091993</v>
      </c>
    </row>
    <row r="196" customFormat="false" ht="23.25" hidden="false" customHeight="false" outlineLevel="0" collapsed="false">
      <c r="A196" s="41"/>
      <c r="B196" s="41"/>
      <c r="C196" s="39" t="s">
        <v>241</v>
      </c>
      <c r="D196" s="40" t="s">
        <v>242</v>
      </c>
      <c r="E196" s="24" t="n">
        <v>1863</v>
      </c>
      <c r="F196" s="24" t="n">
        <v>1551</v>
      </c>
      <c r="G196" s="24" t="n">
        <v>312</v>
      </c>
      <c r="H196" s="37" t="n">
        <f aca="false">F196/E196</f>
        <v>0.832528180354267</v>
      </c>
    </row>
    <row r="197" customFormat="false" ht="23.25" hidden="false" customHeight="false" outlineLevel="0" collapsed="false">
      <c r="A197" s="41"/>
      <c r="B197" s="41"/>
      <c r="C197" s="41"/>
      <c r="D197" s="42" t="s">
        <v>243</v>
      </c>
      <c r="E197" s="24" t="n">
        <v>1375</v>
      </c>
      <c r="F197" s="24" t="n">
        <v>1081</v>
      </c>
      <c r="G197" s="24" t="n">
        <v>294</v>
      </c>
      <c r="H197" s="37" t="n">
        <f aca="false">F197/E197</f>
        <v>0.786181818181818</v>
      </c>
    </row>
    <row r="198" customFormat="false" ht="23.25" hidden="false" customHeight="false" outlineLevel="0" collapsed="false">
      <c r="A198" s="41"/>
      <c r="B198" s="41"/>
      <c r="C198" s="41"/>
      <c r="D198" s="42" t="s">
        <v>241</v>
      </c>
      <c r="E198" s="24" t="n">
        <v>1772</v>
      </c>
      <c r="F198" s="24" t="n">
        <v>1194</v>
      </c>
      <c r="G198" s="24" t="n">
        <v>578</v>
      </c>
      <c r="H198" s="37" t="n">
        <f aca="false">F198/E198</f>
        <v>0.673814898419865</v>
      </c>
    </row>
    <row r="199" customFormat="false" ht="23.25" hidden="false" customHeight="false" outlineLevel="0" collapsed="false">
      <c r="A199" s="41"/>
      <c r="B199" s="41"/>
      <c r="C199" s="41"/>
      <c r="D199" s="42" t="s">
        <v>244</v>
      </c>
      <c r="E199" s="24" t="n">
        <v>2576</v>
      </c>
      <c r="F199" s="24" t="n">
        <v>1896</v>
      </c>
      <c r="G199" s="24" t="n">
        <v>680</v>
      </c>
      <c r="H199" s="37" t="n">
        <f aca="false">F199/E199</f>
        <v>0.736024844720497</v>
      </c>
    </row>
    <row r="200" customFormat="false" ht="23.25" hidden="false" customHeight="false" outlineLevel="0" collapsed="false">
      <c r="A200" s="41"/>
      <c r="B200" s="41"/>
      <c r="C200" s="41"/>
      <c r="D200" s="42" t="s">
        <v>245</v>
      </c>
      <c r="E200" s="24" t="n">
        <v>1837</v>
      </c>
      <c r="F200" s="24" t="n">
        <v>1276</v>
      </c>
      <c r="G200" s="24" t="n">
        <v>561</v>
      </c>
      <c r="H200" s="37" t="n">
        <f aca="false">F200/E200</f>
        <v>0.694610778443114</v>
      </c>
    </row>
    <row r="201" customFormat="false" ht="23.25" hidden="false" customHeight="false" outlineLevel="0" collapsed="false">
      <c r="A201" s="41"/>
      <c r="B201" s="41"/>
      <c r="C201" s="41"/>
      <c r="D201" s="42" t="s">
        <v>246</v>
      </c>
      <c r="E201" s="24" t="n">
        <v>1394</v>
      </c>
      <c r="F201" s="24" t="n">
        <v>757</v>
      </c>
      <c r="G201" s="24" t="n">
        <v>637</v>
      </c>
      <c r="H201" s="37" t="n">
        <f aca="false">F201/E201</f>
        <v>0.543041606886657</v>
      </c>
    </row>
    <row r="202" customFormat="false" ht="23.25" hidden="false" customHeight="false" outlineLevel="0" collapsed="false">
      <c r="A202" s="41"/>
      <c r="B202" s="41"/>
      <c r="C202" s="41"/>
      <c r="D202" s="42" t="s">
        <v>247</v>
      </c>
      <c r="E202" s="24" t="n">
        <v>981</v>
      </c>
      <c r="F202" s="24" t="n">
        <v>770</v>
      </c>
      <c r="G202" s="24" t="n">
        <v>211</v>
      </c>
      <c r="H202" s="37" t="n">
        <f aca="false">F202/E202</f>
        <v>0.784913353720693</v>
      </c>
    </row>
    <row r="203" customFormat="false" ht="23.25" hidden="false" customHeight="false" outlineLevel="0" collapsed="false">
      <c r="A203" s="41"/>
      <c r="B203" s="41"/>
      <c r="C203" s="39" t="s">
        <v>248</v>
      </c>
      <c r="D203" s="43"/>
      <c r="E203" s="24" t="n">
        <v>11798</v>
      </c>
      <c r="F203" s="24" t="n">
        <v>8525</v>
      </c>
      <c r="G203" s="24" t="n">
        <v>3273</v>
      </c>
      <c r="H203" s="37" t="n">
        <f aca="false">F203/E203</f>
        <v>0.722580098321749</v>
      </c>
    </row>
    <row r="204" customFormat="false" ht="23.25" hidden="false" customHeight="false" outlineLevel="0" collapsed="false">
      <c r="A204" s="41"/>
      <c r="B204" s="41"/>
      <c r="C204" s="39" t="s">
        <v>249</v>
      </c>
      <c r="D204" s="40" t="s">
        <v>250</v>
      </c>
      <c r="E204" s="24" t="n">
        <v>2216</v>
      </c>
      <c r="F204" s="24" t="n">
        <v>1512</v>
      </c>
      <c r="G204" s="24" t="n">
        <v>704</v>
      </c>
      <c r="H204" s="37" t="n">
        <f aca="false">F204/E204</f>
        <v>0.68231046931408</v>
      </c>
    </row>
    <row r="205" customFormat="false" ht="23.25" hidden="false" customHeight="false" outlineLevel="0" collapsed="false">
      <c r="A205" s="41"/>
      <c r="B205" s="41"/>
      <c r="C205" s="41"/>
      <c r="D205" s="42" t="s">
        <v>251</v>
      </c>
      <c r="E205" s="24" t="n">
        <v>2475</v>
      </c>
      <c r="F205" s="24" t="n">
        <v>1356</v>
      </c>
      <c r="G205" s="24" t="n">
        <v>1119</v>
      </c>
      <c r="H205" s="37" t="n">
        <f aca="false">F205/E205</f>
        <v>0.547878787878788</v>
      </c>
    </row>
    <row r="206" customFormat="false" ht="23.25" hidden="false" customHeight="false" outlineLevel="0" collapsed="false">
      <c r="A206" s="41"/>
      <c r="B206" s="41"/>
      <c r="C206" s="41"/>
      <c r="D206" s="42" t="s">
        <v>252</v>
      </c>
      <c r="E206" s="24" t="n">
        <v>1167</v>
      </c>
      <c r="F206" s="24" t="n">
        <v>816</v>
      </c>
      <c r="G206" s="24" t="n">
        <v>351</v>
      </c>
      <c r="H206" s="37" t="n">
        <f aca="false">F206/E206</f>
        <v>0.699228791773779</v>
      </c>
    </row>
    <row r="207" customFormat="false" ht="23.25" hidden="false" customHeight="false" outlineLevel="0" collapsed="false">
      <c r="A207" s="41"/>
      <c r="B207" s="41"/>
      <c r="C207" s="41"/>
      <c r="D207" s="42" t="s">
        <v>253</v>
      </c>
      <c r="E207" s="24" t="n">
        <v>2525</v>
      </c>
      <c r="F207" s="24" t="n">
        <v>2210</v>
      </c>
      <c r="G207" s="24" t="n">
        <v>315</v>
      </c>
      <c r="H207" s="37" t="n">
        <f aca="false">F207/E207</f>
        <v>0.875247524752475</v>
      </c>
    </row>
    <row r="208" customFormat="false" ht="23.25" hidden="false" customHeight="false" outlineLevel="0" collapsed="false">
      <c r="A208" s="41"/>
      <c r="B208" s="41"/>
      <c r="C208" s="41"/>
      <c r="D208" s="42" t="s">
        <v>254</v>
      </c>
      <c r="E208" s="24" t="n">
        <v>1015</v>
      </c>
      <c r="F208" s="24" t="n">
        <v>715</v>
      </c>
      <c r="G208" s="24" t="n">
        <v>300</v>
      </c>
      <c r="H208" s="37" t="n">
        <f aca="false">F208/E208</f>
        <v>0.704433497536946</v>
      </c>
    </row>
    <row r="209" customFormat="false" ht="23.25" hidden="false" customHeight="false" outlineLevel="0" collapsed="false">
      <c r="A209" s="41"/>
      <c r="B209" s="41"/>
      <c r="C209" s="39" t="s">
        <v>255</v>
      </c>
      <c r="D209" s="43"/>
      <c r="E209" s="24" t="n">
        <v>9398</v>
      </c>
      <c r="F209" s="24" t="n">
        <v>6609</v>
      </c>
      <c r="G209" s="24" t="n">
        <v>2789</v>
      </c>
      <c r="H209" s="37" t="n">
        <f aca="false">F209/E209</f>
        <v>0.703234730793786</v>
      </c>
    </row>
    <row r="210" customFormat="false" ht="23.25" hidden="false" customHeight="false" outlineLevel="0" collapsed="false">
      <c r="A210" s="41"/>
      <c r="B210" s="41"/>
      <c r="C210" s="39" t="s">
        <v>256</v>
      </c>
      <c r="D210" s="40" t="s">
        <v>257</v>
      </c>
      <c r="E210" s="24" t="n">
        <v>1993</v>
      </c>
      <c r="F210" s="24" t="n">
        <v>905</v>
      </c>
      <c r="G210" s="24" t="n">
        <v>1088</v>
      </c>
      <c r="H210" s="37" t="n">
        <f aca="false">F210/E210</f>
        <v>0.454089312594079</v>
      </c>
    </row>
    <row r="211" customFormat="false" ht="23.25" hidden="false" customHeight="false" outlineLevel="0" collapsed="false">
      <c r="A211" s="41"/>
      <c r="B211" s="41"/>
      <c r="C211" s="41"/>
      <c r="D211" s="42" t="s">
        <v>258</v>
      </c>
      <c r="E211" s="24" t="n">
        <v>4286</v>
      </c>
      <c r="F211" s="24" t="n">
        <v>1765</v>
      </c>
      <c r="G211" s="24" t="n">
        <v>2521</v>
      </c>
      <c r="H211" s="37" t="n">
        <f aca="false">F211/E211</f>
        <v>0.411805879608026</v>
      </c>
    </row>
    <row r="212" customFormat="false" ht="23.25" hidden="false" customHeight="false" outlineLevel="0" collapsed="false">
      <c r="A212" s="41"/>
      <c r="B212" s="41"/>
      <c r="C212" s="41"/>
      <c r="D212" s="42" t="s">
        <v>259</v>
      </c>
      <c r="E212" s="24" t="n">
        <v>826</v>
      </c>
      <c r="F212" s="24" t="n">
        <v>692</v>
      </c>
      <c r="G212" s="24" t="n">
        <v>134</v>
      </c>
      <c r="H212" s="37" t="n">
        <f aca="false">F212/E212</f>
        <v>0.837772397094431</v>
      </c>
    </row>
    <row r="213" customFormat="false" ht="23.25" hidden="false" customHeight="false" outlineLevel="0" collapsed="false">
      <c r="A213" s="41"/>
      <c r="B213" s="41"/>
      <c r="C213" s="41"/>
      <c r="D213" s="42" t="s">
        <v>260</v>
      </c>
      <c r="E213" s="24" t="n">
        <v>1363</v>
      </c>
      <c r="F213" s="24" t="n">
        <v>986</v>
      </c>
      <c r="G213" s="24" t="n">
        <v>377</v>
      </c>
      <c r="H213" s="37" t="n">
        <f aca="false">F213/E213</f>
        <v>0.723404255319149</v>
      </c>
    </row>
    <row r="214" customFormat="false" ht="23.25" hidden="false" customHeight="false" outlineLevel="0" collapsed="false">
      <c r="A214" s="41"/>
      <c r="B214" s="41"/>
      <c r="C214" s="41"/>
      <c r="D214" s="42" t="s">
        <v>261</v>
      </c>
      <c r="E214" s="24" t="n">
        <v>2408</v>
      </c>
      <c r="F214" s="24" t="n">
        <v>1919</v>
      </c>
      <c r="G214" s="24" t="n">
        <v>489</v>
      </c>
      <c r="H214" s="37" t="n">
        <f aca="false">F214/E214</f>
        <v>0.796926910299003</v>
      </c>
    </row>
    <row r="215" customFormat="false" ht="23.25" hidden="false" customHeight="false" outlineLevel="0" collapsed="false">
      <c r="A215" s="41"/>
      <c r="B215" s="41"/>
      <c r="C215" s="41"/>
      <c r="D215" s="42" t="s">
        <v>262</v>
      </c>
      <c r="E215" s="24" t="n">
        <v>1562</v>
      </c>
      <c r="F215" s="24" t="n">
        <v>1198</v>
      </c>
      <c r="G215" s="24" t="n">
        <v>364</v>
      </c>
      <c r="H215" s="37" t="n">
        <f aca="false">F215/E215</f>
        <v>0.76696542893726</v>
      </c>
    </row>
    <row r="216" customFormat="false" ht="23.25" hidden="false" customHeight="false" outlineLevel="0" collapsed="false">
      <c r="A216" s="41"/>
      <c r="B216" s="41"/>
      <c r="C216" s="41"/>
      <c r="D216" s="42" t="s">
        <v>263</v>
      </c>
      <c r="E216" s="24" t="n">
        <v>2420</v>
      </c>
      <c r="F216" s="24" t="n">
        <v>1704</v>
      </c>
      <c r="G216" s="24" t="n">
        <v>716</v>
      </c>
      <c r="H216" s="37" t="n">
        <f aca="false">F216/E216</f>
        <v>0.704132231404959</v>
      </c>
    </row>
    <row r="217" customFormat="false" ht="23.25" hidden="false" customHeight="false" outlineLevel="0" collapsed="false">
      <c r="A217" s="41"/>
      <c r="B217" s="41"/>
      <c r="C217" s="41"/>
      <c r="D217" s="42" t="s">
        <v>264</v>
      </c>
      <c r="E217" s="24" t="n">
        <v>1568</v>
      </c>
      <c r="F217" s="24" t="n">
        <v>1185</v>
      </c>
      <c r="G217" s="24" t="n">
        <v>383</v>
      </c>
      <c r="H217" s="37" t="n">
        <f aca="false">F217/E217</f>
        <v>0.755739795918367</v>
      </c>
    </row>
    <row r="218" customFormat="false" ht="23.25" hidden="false" customHeight="false" outlineLevel="0" collapsed="false">
      <c r="A218" s="41"/>
      <c r="B218" s="41"/>
      <c r="C218" s="41"/>
      <c r="D218" s="42" t="s">
        <v>265</v>
      </c>
      <c r="E218" s="24" t="n">
        <v>1537</v>
      </c>
      <c r="F218" s="24" t="n">
        <v>1107</v>
      </c>
      <c r="G218" s="24" t="n">
        <v>430</v>
      </c>
      <c r="H218" s="37" t="n">
        <f aca="false">F218/E218</f>
        <v>0.720234222511386</v>
      </c>
    </row>
    <row r="219" customFormat="false" ht="23.25" hidden="false" customHeight="false" outlineLevel="0" collapsed="false">
      <c r="A219" s="41"/>
      <c r="B219" s="41"/>
      <c r="C219" s="41"/>
      <c r="D219" s="42" t="s">
        <v>266</v>
      </c>
      <c r="E219" s="24" t="n">
        <v>2128</v>
      </c>
      <c r="F219" s="24" t="n">
        <v>1293</v>
      </c>
      <c r="G219" s="24" t="n">
        <v>835</v>
      </c>
      <c r="H219" s="37" t="n">
        <f aca="false">F219/E219</f>
        <v>0.607612781954887</v>
      </c>
    </row>
    <row r="220" customFormat="false" ht="23.25" hidden="false" customHeight="false" outlineLevel="0" collapsed="false">
      <c r="A220" s="41"/>
      <c r="B220" s="41"/>
      <c r="C220" s="41"/>
      <c r="D220" s="42" t="s">
        <v>267</v>
      </c>
      <c r="E220" s="24" t="n">
        <v>2067</v>
      </c>
      <c r="F220" s="24" t="n">
        <v>1401</v>
      </c>
      <c r="G220" s="24" t="n">
        <v>666</v>
      </c>
      <c r="H220" s="37" t="n">
        <f aca="false">F220/E220</f>
        <v>0.677793904208999</v>
      </c>
    </row>
    <row r="221" customFormat="false" ht="23.25" hidden="false" customHeight="false" outlineLevel="0" collapsed="false">
      <c r="A221" s="41"/>
      <c r="B221" s="41"/>
      <c r="C221" s="41"/>
      <c r="D221" s="42" t="s">
        <v>268</v>
      </c>
      <c r="E221" s="24" t="n">
        <v>1973</v>
      </c>
      <c r="F221" s="24" t="n">
        <v>926</v>
      </c>
      <c r="G221" s="24" t="n">
        <v>1047</v>
      </c>
      <c r="H221" s="37" t="n">
        <f aca="false">F221/E221</f>
        <v>0.469336036492651</v>
      </c>
    </row>
    <row r="222" customFormat="false" ht="23.25" hidden="false" customHeight="false" outlineLevel="0" collapsed="false">
      <c r="A222" s="41"/>
      <c r="B222" s="41"/>
      <c r="C222" s="41"/>
      <c r="D222" s="42" t="s">
        <v>140</v>
      </c>
      <c r="E222" s="24" t="n">
        <v>1363</v>
      </c>
      <c r="F222" s="24" t="n">
        <v>696</v>
      </c>
      <c r="G222" s="24" t="n">
        <v>667</v>
      </c>
      <c r="H222" s="37" t="n">
        <f aca="false">F222/E222</f>
        <v>0.51063829787234</v>
      </c>
    </row>
    <row r="223" customFormat="false" ht="23.25" hidden="false" customHeight="false" outlineLevel="0" collapsed="false">
      <c r="A223" s="41"/>
      <c r="B223" s="41"/>
      <c r="C223" s="41"/>
      <c r="D223" s="42" t="s">
        <v>269</v>
      </c>
      <c r="E223" s="24" t="n">
        <v>2388</v>
      </c>
      <c r="F223" s="24" t="n">
        <v>1873</v>
      </c>
      <c r="G223" s="24" t="n">
        <v>515</v>
      </c>
      <c r="H223" s="37" t="n">
        <f aca="false">F223/E223</f>
        <v>0.784338358458962</v>
      </c>
    </row>
    <row r="224" customFormat="false" ht="23.25" hidden="false" customHeight="false" outlineLevel="0" collapsed="false">
      <c r="A224" s="41"/>
      <c r="B224" s="41"/>
      <c r="C224" s="41"/>
      <c r="D224" s="42" t="s">
        <v>270</v>
      </c>
      <c r="E224" s="24" t="n">
        <v>1698</v>
      </c>
      <c r="F224" s="24" t="n">
        <v>1120</v>
      </c>
      <c r="G224" s="24" t="n">
        <v>578</v>
      </c>
      <c r="H224" s="37" t="n">
        <f aca="false">F224/E224</f>
        <v>0.659599528857479</v>
      </c>
    </row>
    <row r="225" customFormat="false" ht="23.25" hidden="false" customHeight="false" outlineLevel="0" collapsed="false">
      <c r="A225" s="41"/>
      <c r="B225" s="41"/>
      <c r="C225" s="39" t="s">
        <v>271</v>
      </c>
      <c r="D225" s="43"/>
      <c r="E225" s="24" t="n">
        <v>29580</v>
      </c>
      <c r="F225" s="24" t="n">
        <v>18770</v>
      </c>
      <c r="G225" s="24" t="n">
        <v>10810</v>
      </c>
      <c r="H225" s="37" t="n">
        <f aca="false">F225/E225</f>
        <v>0.634550371872887</v>
      </c>
    </row>
    <row r="226" customFormat="false" ht="23.25" hidden="false" customHeight="false" outlineLevel="0" collapsed="false">
      <c r="A226" s="41"/>
      <c r="B226" s="39" t="s">
        <v>272</v>
      </c>
      <c r="C226" s="44"/>
      <c r="D226" s="43"/>
      <c r="E226" s="24" t="n">
        <v>143922</v>
      </c>
      <c r="F226" s="24" t="n">
        <v>90597</v>
      </c>
      <c r="G226" s="24" t="n">
        <v>53325</v>
      </c>
      <c r="H226" s="37" t="n">
        <f aca="false">F226/E226</f>
        <v>0.6294868053529</v>
      </c>
    </row>
    <row r="227" customFormat="false" ht="23.25" hidden="false" customHeight="false" outlineLevel="0" collapsed="false">
      <c r="A227" s="41"/>
      <c r="B227" s="39" t="s">
        <v>273</v>
      </c>
      <c r="C227" s="39" t="s">
        <v>274</v>
      </c>
      <c r="D227" s="40" t="s">
        <v>274</v>
      </c>
      <c r="E227" s="24" t="n">
        <v>1949</v>
      </c>
      <c r="F227" s="24" t="n">
        <v>774</v>
      </c>
      <c r="G227" s="24" t="n">
        <v>1175</v>
      </c>
      <c r="H227" s="37" t="n">
        <f aca="false">F227/E227</f>
        <v>0.39712673165726</v>
      </c>
    </row>
    <row r="228" customFormat="false" ht="23.25" hidden="false" customHeight="false" outlineLevel="0" collapsed="false">
      <c r="A228" s="41"/>
      <c r="B228" s="41"/>
      <c r="C228" s="41"/>
      <c r="D228" s="42" t="s">
        <v>275</v>
      </c>
      <c r="E228" s="24" t="n">
        <v>1433</v>
      </c>
      <c r="F228" s="24" t="n">
        <v>305</v>
      </c>
      <c r="G228" s="24" t="n">
        <v>1128</v>
      </c>
      <c r="H228" s="37" t="n">
        <f aca="false">F228/E228</f>
        <v>0.212840195394278</v>
      </c>
    </row>
    <row r="229" customFormat="false" ht="23.25" hidden="false" customHeight="false" outlineLevel="0" collapsed="false">
      <c r="A229" s="41"/>
      <c r="B229" s="41"/>
      <c r="C229" s="41"/>
      <c r="D229" s="42" t="s">
        <v>276</v>
      </c>
      <c r="E229" s="24" t="n">
        <v>834</v>
      </c>
      <c r="F229" s="24" t="n">
        <v>415</v>
      </c>
      <c r="G229" s="24" t="n">
        <v>419</v>
      </c>
      <c r="H229" s="37" t="n">
        <f aca="false">F229/E229</f>
        <v>0.497601918465228</v>
      </c>
    </row>
    <row r="230" customFormat="false" ht="23.25" hidden="false" customHeight="false" outlineLevel="0" collapsed="false">
      <c r="A230" s="41"/>
      <c r="B230" s="41"/>
      <c r="C230" s="41"/>
      <c r="D230" s="42" t="s">
        <v>277</v>
      </c>
      <c r="E230" s="24" t="n">
        <v>1215</v>
      </c>
      <c r="F230" s="24" t="n">
        <v>383</v>
      </c>
      <c r="G230" s="24" t="n">
        <v>832</v>
      </c>
      <c r="H230" s="37" t="n">
        <f aca="false">F230/E230</f>
        <v>0.31522633744856</v>
      </c>
    </row>
    <row r="231" customFormat="false" ht="23.25" hidden="false" customHeight="false" outlineLevel="0" collapsed="false">
      <c r="A231" s="41"/>
      <c r="B231" s="41"/>
      <c r="C231" s="41"/>
      <c r="D231" s="42" t="s">
        <v>278</v>
      </c>
      <c r="E231" s="24" t="n">
        <v>1130</v>
      </c>
      <c r="F231" s="24" t="n">
        <v>283</v>
      </c>
      <c r="G231" s="24" t="n">
        <v>847</v>
      </c>
      <c r="H231" s="37" t="n">
        <f aca="false">F231/E231</f>
        <v>0.250442477876106</v>
      </c>
    </row>
    <row r="232" customFormat="false" ht="23.25" hidden="false" customHeight="false" outlineLevel="0" collapsed="false">
      <c r="A232" s="41"/>
      <c r="B232" s="41"/>
      <c r="C232" s="41"/>
      <c r="D232" s="42" t="s">
        <v>279</v>
      </c>
      <c r="E232" s="24" t="n">
        <v>934</v>
      </c>
      <c r="F232" s="24" t="n">
        <v>276</v>
      </c>
      <c r="G232" s="24" t="n">
        <v>658</v>
      </c>
      <c r="H232" s="37" t="n">
        <f aca="false">F232/E232</f>
        <v>0.295503211991435</v>
      </c>
    </row>
    <row r="233" customFormat="false" ht="23.25" hidden="false" customHeight="false" outlineLevel="0" collapsed="false">
      <c r="A233" s="41"/>
      <c r="B233" s="41"/>
      <c r="C233" s="39" t="s">
        <v>280</v>
      </c>
      <c r="D233" s="43"/>
      <c r="E233" s="24" t="n">
        <v>7495</v>
      </c>
      <c r="F233" s="24" t="n">
        <v>2436</v>
      </c>
      <c r="G233" s="24" t="n">
        <v>5059</v>
      </c>
      <c r="H233" s="37" t="n">
        <f aca="false">F233/E233</f>
        <v>0.32501667778519</v>
      </c>
    </row>
    <row r="234" customFormat="false" ht="23.25" hidden="false" customHeight="false" outlineLevel="0" collapsed="false">
      <c r="A234" s="41"/>
      <c r="B234" s="41"/>
      <c r="C234" s="39" t="s">
        <v>281</v>
      </c>
      <c r="D234" s="40" t="s">
        <v>282</v>
      </c>
      <c r="E234" s="24" t="n">
        <v>2107</v>
      </c>
      <c r="F234" s="24" t="n">
        <v>779</v>
      </c>
      <c r="G234" s="24" t="n">
        <v>1328</v>
      </c>
      <c r="H234" s="37" t="n">
        <f aca="false">F234/E234</f>
        <v>0.369719981015662</v>
      </c>
    </row>
    <row r="235" customFormat="false" ht="23.25" hidden="false" customHeight="false" outlineLevel="0" collapsed="false">
      <c r="A235" s="41"/>
      <c r="B235" s="41"/>
      <c r="C235" s="41"/>
      <c r="D235" s="42" t="s">
        <v>283</v>
      </c>
      <c r="E235" s="24" t="n">
        <v>1426</v>
      </c>
      <c r="F235" s="24" t="n">
        <v>719</v>
      </c>
      <c r="G235" s="24" t="n">
        <v>707</v>
      </c>
      <c r="H235" s="37" t="n">
        <f aca="false">F235/E235</f>
        <v>0.504207573632539</v>
      </c>
    </row>
    <row r="236" customFormat="false" ht="23.25" hidden="false" customHeight="false" outlineLevel="0" collapsed="false">
      <c r="A236" s="41"/>
      <c r="B236" s="41"/>
      <c r="C236" s="41"/>
      <c r="D236" s="42" t="s">
        <v>281</v>
      </c>
      <c r="E236" s="24" t="n">
        <v>6931</v>
      </c>
      <c r="F236" s="24" t="n">
        <v>1688</v>
      </c>
      <c r="G236" s="24" t="n">
        <v>5243</v>
      </c>
      <c r="H236" s="37" t="n">
        <f aca="false">F236/E236</f>
        <v>0.243543500216419</v>
      </c>
    </row>
    <row r="237" customFormat="false" ht="23.25" hidden="false" customHeight="false" outlineLevel="0" collapsed="false">
      <c r="A237" s="41"/>
      <c r="B237" s="41"/>
      <c r="C237" s="41"/>
      <c r="D237" s="42" t="s">
        <v>284</v>
      </c>
      <c r="E237" s="24" t="n">
        <v>1192</v>
      </c>
      <c r="F237" s="24" t="n">
        <v>660</v>
      </c>
      <c r="G237" s="24" t="n">
        <v>532</v>
      </c>
      <c r="H237" s="37" t="n">
        <f aca="false">F237/E237</f>
        <v>0.553691275167785</v>
      </c>
    </row>
    <row r="238" customFormat="false" ht="23.25" hidden="false" customHeight="false" outlineLevel="0" collapsed="false">
      <c r="A238" s="41"/>
      <c r="B238" s="41"/>
      <c r="C238" s="41"/>
      <c r="D238" s="42" t="s">
        <v>285</v>
      </c>
      <c r="E238" s="24" t="n">
        <v>887</v>
      </c>
      <c r="F238" s="24" t="n">
        <v>585</v>
      </c>
      <c r="G238" s="24" t="n">
        <v>302</v>
      </c>
      <c r="H238" s="37" t="n">
        <f aca="false">F238/E238</f>
        <v>0.659526493799324</v>
      </c>
    </row>
    <row r="239" customFormat="false" ht="23.25" hidden="false" customHeight="false" outlineLevel="0" collapsed="false">
      <c r="A239" s="41"/>
      <c r="B239" s="41"/>
      <c r="C239" s="41"/>
      <c r="D239" s="42" t="s">
        <v>286</v>
      </c>
      <c r="E239" s="24" t="n">
        <v>817</v>
      </c>
      <c r="F239" s="24" t="n">
        <v>400</v>
      </c>
      <c r="G239" s="24" t="n">
        <v>417</v>
      </c>
      <c r="H239" s="37" t="n">
        <f aca="false">F239/E239</f>
        <v>0.489596083231334</v>
      </c>
    </row>
    <row r="240" customFormat="false" ht="23.25" hidden="false" customHeight="false" outlineLevel="0" collapsed="false">
      <c r="A240" s="41"/>
      <c r="B240" s="41"/>
      <c r="C240" s="41"/>
      <c r="D240" s="42" t="s">
        <v>287</v>
      </c>
      <c r="E240" s="24" t="n">
        <v>1211</v>
      </c>
      <c r="F240" s="24" t="n">
        <v>310</v>
      </c>
      <c r="G240" s="24" t="n">
        <v>901</v>
      </c>
      <c r="H240" s="37" t="n">
        <f aca="false">F240/E240</f>
        <v>0.255986787778695</v>
      </c>
    </row>
    <row r="241" customFormat="false" ht="23.25" hidden="false" customHeight="false" outlineLevel="0" collapsed="false">
      <c r="A241" s="41"/>
      <c r="B241" s="41"/>
      <c r="C241" s="41"/>
      <c r="D241" s="42" t="s">
        <v>288</v>
      </c>
      <c r="E241" s="24" t="n">
        <v>611</v>
      </c>
      <c r="F241" s="24" t="n">
        <v>295</v>
      </c>
      <c r="G241" s="24" t="n">
        <v>316</v>
      </c>
      <c r="H241" s="37" t="n">
        <f aca="false">F241/E241</f>
        <v>0.482815057283142</v>
      </c>
    </row>
    <row r="242" customFormat="false" ht="23.25" hidden="false" customHeight="false" outlineLevel="0" collapsed="false">
      <c r="A242" s="41"/>
      <c r="B242" s="41"/>
      <c r="C242" s="41"/>
      <c r="D242" s="42" t="s">
        <v>289</v>
      </c>
      <c r="E242" s="24" t="n">
        <v>946</v>
      </c>
      <c r="F242" s="24" t="n">
        <v>258</v>
      </c>
      <c r="G242" s="24" t="n">
        <v>688</v>
      </c>
      <c r="H242" s="37" t="n">
        <f aca="false">F242/E242</f>
        <v>0.272727272727273</v>
      </c>
    </row>
    <row r="243" customFormat="false" ht="23.25" hidden="false" customHeight="false" outlineLevel="0" collapsed="false">
      <c r="A243" s="41"/>
      <c r="B243" s="41"/>
      <c r="C243" s="39" t="s">
        <v>290</v>
      </c>
      <c r="D243" s="43"/>
      <c r="E243" s="24" t="n">
        <v>16128</v>
      </c>
      <c r="F243" s="24" t="n">
        <v>5694</v>
      </c>
      <c r="G243" s="24" t="n">
        <v>10434</v>
      </c>
      <c r="H243" s="37" t="n">
        <f aca="false">F243/E243</f>
        <v>0.353050595238095</v>
      </c>
    </row>
    <row r="244" customFormat="false" ht="23.25" hidden="false" customHeight="false" outlineLevel="0" collapsed="false">
      <c r="A244" s="41"/>
      <c r="B244" s="41"/>
      <c r="C244" s="39" t="s">
        <v>291</v>
      </c>
      <c r="D244" s="40" t="s">
        <v>292</v>
      </c>
      <c r="E244" s="24" t="n">
        <v>1761</v>
      </c>
      <c r="F244" s="24" t="n">
        <v>833</v>
      </c>
      <c r="G244" s="24" t="n">
        <v>928</v>
      </c>
      <c r="H244" s="37" t="n">
        <f aca="false">F244/E244</f>
        <v>0.473026689381034</v>
      </c>
    </row>
    <row r="245" customFormat="false" ht="23.25" hidden="false" customHeight="false" outlineLevel="0" collapsed="false">
      <c r="A245" s="41"/>
      <c r="B245" s="41"/>
      <c r="C245" s="41"/>
      <c r="D245" s="42" t="s">
        <v>293</v>
      </c>
      <c r="E245" s="24" t="n">
        <v>1746</v>
      </c>
      <c r="F245" s="24" t="n">
        <v>818</v>
      </c>
      <c r="G245" s="24" t="n">
        <v>928</v>
      </c>
      <c r="H245" s="37" t="n">
        <f aca="false">F245/E245</f>
        <v>0.468499427262314</v>
      </c>
    </row>
    <row r="246" customFormat="false" ht="23.25" hidden="false" customHeight="false" outlineLevel="0" collapsed="false">
      <c r="A246" s="41"/>
      <c r="B246" s="41"/>
      <c r="C246" s="41"/>
      <c r="D246" s="42" t="s">
        <v>294</v>
      </c>
      <c r="E246" s="24" t="n">
        <v>1482</v>
      </c>
      <c r="F246" s="24" t="n">
        <v>610</v>
      </c>
      <c r="G246" s="24" t="n">
        <v>872</v>
      </c>
      <c r="H246" s="37" t="n">
        <f aca="false">F246/E246</f>
        <v>0.411605937921727</v>
      </c>
    </row>
    <row r="247" customFormat="false" ht="23.25" hidden="false" customHeight="false" outlineLevel="0" collapsed="false">
      <c r="A247" s="41"/>
      <c r="B247" s="41"/>
      <c r="C247" s="41"/>
      <c r="D247" s="42" t="s">
        <v>295</v>
      </c>
      <c r="E247" s="24" t="n">
        <v>2099</v>
      </c>
      <c r="F247" s="24" t="n">
        <v>1197</v>
      </c>
      <c r="G247" s="24" t="n">
        <v>902</v>
      </c>
      <c r="H247" s="37" t="n">
        <f aca="false">F247/E247</f>
        <v>0.570271557884707</v>
      </c>
    </row>
    <row r="248" customFormat="false" ht="23.25" hidden="false" customHeight="false" outlineLevel="0" collapsed="false">
      <c r="A248" s="41"/>
      <c r="B248" s="41"/>
      <c r="C248" s="41"/>
      <c r="D248" s="42" t="s">
        <v>296</v>
      </c>
      <c r="E248" s="24" t="n">
        <v>2924</v>
      </c>
      <c r="F248" s="24" t="n">
        <v>1430</v>
      </c>
      <c r="G248" s="24" t="n">
        <v>1494</v>
      </c>
      <c r="H248" s="37" t="n">
        <f aca="false">F248/E248</f>
        <v>0.4890560875513</v>
      </c>
    </row>
    <row r="249" customFormat="false" ht="23.25" hidden="false" customHeight="false" outlineLevel="0" collapsed="false">
      <c r="A249" s="41"/>
      <c r="B249" s="41"/>
      <c r="C249" s="41"/>
      <c r="D249" s="42" t="s">
        <v>291</v>
      </c>
      <c r="E249" s="24" t="n">
        <v>4089</v>
      </c>
      <c r="F249" s="24" t="n">
        <v>1871</v>
      </c>
      <c r="G249" s="24" t="n">
        <v>2218</v>
      </c>
      <c r="H249" s="37" t="n">
        <f aca="false">F249/E249</f>
        <v>0.457569087796527</v>
      </c>
    </row>
    <row r="250" customFormat="false" ht="23.25" hidden="false" customHeight="false" outlineLevel="0" collapsed="false">
      <c r="A250" s="41"/>
      <c r="B250" s="41"/>
      <c r="C250" s="41"/>
      <c r="D250" s="42" t="s">
        <v>297</v>
      </c>
      <c r="E250" s="24" t="n">
        <v>617</v>
      </c>
      <c r="F250" s="24" t="n">
        <v>423</v>
      </c>
      <c r="G250" s="24" t="n">
        <v>194</v>
      </c>
      <c r="H250" s="37" t="n">
        <f aca="false">F250/E250</f>
        <v>0.685575364667747</v>
      </c>
    </row>
    <row r="251" customFormat="false" ht="23.25" hidden="false" customHeight="false" outlineLevel="0" collapsed="false">
      <c r="A251" s="41"/>
      <c r="B251" s="41"/>
      <c r="C251" s="41"/>
      <c r="D251" s="42" t="s">
        <v>298</v>
      </c>
      <c r="E251" s="24" t="n">
        <v>454</v>
      </c>
      <c r="F251" s="24" t="n">
        <v>295</v>
      </c>
      <c r="G251" s="24" t="n">
        <v>159</v>
      </c>
      <c r="H251" s="37" t="n">
        <f aca="false">F251/E251</f>
        <v>0.649779735682819</v>
      </c>
    </row>
    <row r="252" customFormat="false" ht="23.25" hidden="false" customHeight="false" outlineLevel="0" collapsed="false">
      <c r="A252" s="41"/>
      <c r="B252" s="41"/>
      <c r="C252" s="41"/>
      <c r="D252" s="42" t="s">
        <v>299</v>
      </c>
      <c r="E252" s="24" t="n">
        <v>925</v>
      </c>
      <c r="F252" s="24" t="n">
        <v>538</v>
      </c>
      <c r="G252" s="24" t="n">
        <v>387</v>
      </c>
      <c r="H252" s="37" t="n">
        <f aca="false">F252/E252</f>
        <v>0.581621621621622</v>
      </c>
    </row>
    <row r="253" customFormat="false" ht="23.25" hidden="false" customHeight="false" outlineLevel="0" collapsed="false">
      <c r="A253" s="41"/>
      <c r="B253" s="41"/>
      <c r="C253" s="41"/>
      <c r="D253" s="42" t="s">
        <v>300</v>
      </c>
      <c r="E253" s="24" t="n">
        <v>799</v>
      </c>
      <c r="F253" s="24" t="n">
        <v>400</v>
      </c>
      <c r="G253" s="24" t="n">
        <v>399</v>
      </c>
      <c r="H253" s="37" t="n">
        <f aca="false">F253/E253</f>
        <v>0.500625782227785</v>
      </c>
    </row>
    <row r="254" customFormat="false" ht="23.25" hidden="false" customHeight="false" outlineLevel="0" collapsed="false">
      <c r="A254" s="41"/>
      <c r="B254" s="41"/>
      <c r="C254" s="41"/>
      <c r="D254" s="42" t="s">
        <v>301</v>
      </c>
      <c r="E254" s="24" t="n">
        <v>1356</v>
      </c>
      <c r="F254" s="24" t="n">
        <v>829</v>
      </c>
      <c r="G254" s="24" t="n">
        <v>527</v>
      </c>
      <c r="H254" s="37" t="n">
        <f aca="false">F254/E254</f>
        <v>0.611356932153392</v>
      </c>
    </row>
    <row r="255" customFormat="false" ht="23.25" hidden="false" customHeight="false" outlineLevel="0" collapsed="false">
      <c r="A255" s="41"/>
      <c r="B255" s="41"/>
      <c r="C255" s="41"/>
      <c r="D255" s="42" t="s">
        <v>302</v>
      </c>
      <c r="E255" s="24" t="n">
        <v>1657</v>
      </c>
      <c r="F255" s="24" t="n">
        <v>1022</v>
      </c>
      <c r="G255" s="24" t="n">
        <v>635</v>
      </c>
      <c r="H255" s="37" t="n">
        <f aca="false">F255/E255</f>
        <v>0.616777308388654</v>
      </c>
    </row>
    <row r="256" customFormat="false" ht="23.25" hidden="false" customHeight="false" outlineLevel="0" collapsed="false">
      <c r="A256" s="41"/>
      <c r="B256" s="41"/>
      <c r="C256" s="39" t="s">
        <v>303</v>
      </c>
      <c r="D256" s="43"/>
      <c r="E256" s="24" t="n">
        <v>19909</v>
      </c>
      <c r="F256" s="24" t="n">
        <v>10266</v>
      </c>
      <c r="G256" s="24" t="n">
        <v>9643</v>
      </c>
      <c r="H256" s="37" t="n">
        <f aca="false">F256/E256</f>
        <v>0.515646190165252</v>
      </c>
    </row>
    <row r="257" customFormat="false" ht="23.25" hidden="false" customHeight="false" outlineLevel="0" collapsed="false">
      <c r="A257" s="41"/>
      <c r="B257" s="41"/>
      <c r="C257" s="39" t="s">
        <v>304</v>
      </c>
      <c r="D257" s="40" t="s">
        <v>305</v>
      </c>
      <c r="E257" s="24" t="n">
        <v>437</v>
      </c>
      <c r="F257" s="24" t="n">
        <v>242</v>
      </c>
      <c r="G257" s="24" t="n">
        <v>195</v>
      </c>
      <c r="H257" s="37" t="n">
        <f aca="false">F257/E257</f>
        <v>0.553775743707094</v>
      </c>
    </row>
    <row r="258" customFormat="false" ht="23.25" hidden="false" customHeight="false" outlineLevel="0" collapsed="false">
      <c r="A258" s="41"/>
      <c r="B258" s="41"/>
      <c r="C258" s="41"/>
      <c r="D258" s="42" t="s">
        <v>306</v>
      </c>
      <c r="E258" s="24" t="n">
        <v>691</v>
      </c>
      <c r="F258" s="24" t="n">
        <v>349</v>
      </c>
      <c r="G258" s="24" t="n">
        <v>342</v>
      </c>
      <c r="H258" s="37" t="n">
        <f aca="false">F258/E258</f>
        <v>0.50506512301013</v>
      </c>
    </row>
    <row r="259" customFormat="false" ht="23.25" hidden="false" customHeight="false" outlineLevel="0" collapsed="false">
      <c r="A259" s="41"/>
      <c r="B259" s="41"/>
      <c r="C259" s="41"/>
      <c r="D259" s="42" t="s">
        <v>307</v>
      </c>
      <c r="E259" s="24" t="n">
        <v>570</v>
      </c>
      <c r="F259" s="24" t="n">
        <v>314</v>
      </c>
      <c r="G259" s="24" t="n">
        <v>256</v>
      </c>
      <c r="H259" s="37" t="n">
        <f aca="false">F259/E259</f>
        <v>0.550877192982456</v>
      </c>
    </row>
    <row r="260" customFormat="false" ht="23.25" hidden="false" customHeight="false" outlineLevel="0" collapsed="false">
      <c r="A260" s="41"/>
      <c r="B260" s="41"/>
      <c r="C260" s="41"/>
      <c r="D260" s="42" t="s">
        <v>308</v>
      </c>
      <c r="E260" s="24" t="n">
        <v>1139</v>
      </c>
      <c r="F260" s="24" t="n">
        <v>614</v>
      </c>
      <c r="G260" s="24" t="n">
        <v>525</v>
      </c>
      <c r="H260" s="37" t="n">
        <f aca="false">F260/E260</f>
        <v>0.539069359086918</v>
      </c>
    </row>
    <row r="261" customFormat="false" ht="23.25" hidden="false" customHeight="false" outlineLevel="0" collapsed="false">
      <c r="A261" s="41"/>
      <c r="B261" s="41"/>
      <c r="C261" s="41"/>
      <c r="D261" s="42" t="s">
        <v>309</v>
      </c>
      <c r="E261" s="24" t="n">
        <v>622</v>
      </c>
      <c r="F261" s="24" t="n">
        <v>301</v>
      </c>
      <c r="G261" s="24" t="n">
        <v>321</v>
      </c>
      <c r="H261" s="37" t="n">
        <f aca="false">F261/E261</f>
        <v>0.483922829581994</v>
      </c>
    </row>
    <row r="262" customFormat="false" ht="23.25" hidden="false" customHeight="false" outlineLevel="0" collapsed="false">
      <c r="A262" s="41"/>
      <c r="B262" s="41"/>
      <c r="C262" s="41"/>
      <c r="D262" s="42" t="s">
        <v>310</v>
      </c>
      <c r="E262" s="24" t="n">
        <v>719</v>
      </c>
      <c r="F262" s="24" t="n">
        <v>410</v>
      </c>
      <c r="G262" s="24" t="n">
        <v>309</v>
      </c>
      <c r="H262" s="37" t="n">
        <f aca="false">F262/E262</f>
        <v>0.570236439499305</v>
      </c>
    </row>
    <row r="263" customFormat="false" ht="23.25" hidden="false" customHeight="false" outlineLevel="0" collapsed="false">
      <c r="A263" s="41"/>
      <c r="B263" s="41"/>
      <c r="C263" s="41"/>
      <c r="D263" s="42" t="s">
        <v>311</v>
      </c>
      <c r="E263" s="24" t="n">
        <v>810</v>
      </c>
      <c r="F263" s="24" t="n">
        <v>289</v>
      </c>
      <c r="G263" s="24" t="n">
        <v>521</v>
      </c>
      <c r="H263" s="37" t="n">
        <f aca="false">F263/E263</f>
        <v>0.35679012345679</v>
      </c>
    </row>
    <row r="264" customFormat="false" ht="23.25" hidden="false" customHeight="false" outlineLevel="0" collapsed="false">
      <c r="A264" s="41"/>
      <c r="B264" s="41"/>
      <c r="C264" s="41"/>
      <c r="D264" s="42" t="s">
        <v>312</v>
      </c>
      <c r="E264" s="24" t="n">
        <v>643</v>
      </c>
      <c r="F264" s="24" t="n">
        <v>314</v>
      </c>
      <c r="G264" s="24" t="n">
        <v>329</v>
      </c>
      <c r="H264" s="37" t="n">
        <f aca="false">F264/E264</f>
        <v>0.488335925349922</v>
      </c>
    </row>
    <row r="265" customFormat="false" ht="23.25" hidden="false" customHeight="false" outlineLevel="0" collapsed="false">
      <c r="A265" s="41"/>
      <c r="B265" s="41"/>
      <c r="C265" s="41"/>
      <c r="D265" s="42" t="s">
        <v>313</v>
      </c>
      <c r="E265" s="24" t="n">
        <v>523</v>
      </c>
      <c r="F265" s="24" t="n">
        <v>147</v>
      </c>
      <c r="G265" s="24" t="n">
        <v>376</v>
      </c>
      <c r="H265" s="37" t="n">
        <f aca="false">F265/E265</f>
        <v>0.281070745697897</v>
      </c>
    </row>
    <row r="266" customFormat="false" ht="23.25" hidden="false" customHeight="false" outlineLevel="0" collapsed="false">
      <c r="A266" s="41"/>
      <c r="B266" s="41"/>
      <c r="C266" s="41"/>
      <c r="D266" s="42" t="s">
        <v>304</v>
      </c>
      <c r="E266" s="24" t="n">
        <v>836</v>
      </c>
      <c r="F266" s="24" t="n">
        <v>306</v>
      </c>
      <c r="G266" s="24" t="n">
        <v>530</v>
      </c>
      <c r="H266" s="37" t="n">
        <f aca="false">F266/E266</f>
        <v>0.366028708133971</v>
      </c>
    </row>
    <row r="267" customFormat="false" ht="23.25" hidden="false" customHeight="false" outlineLevel="0" collapsed="false">
      <c r="A267" s="41"/>
      <c r="B267" s="41"/>
      <c r="C267" s="41"/>
      <c r="D267" s="42" t="s">
        <v>314</v>
      </c>
      <c r="E267" s="24" t="n">
        <v>854</v>
      </c>
      <c r="F267" s="24" t="n">
        <v>382</v>
      </c>
      <c r="G267" s="24" t="n">
        <v>472</v>
      </c>
      <c r="H267" s="37" t="n">
        <f aca="false">F267/E267</f>
        <v>0.447306791569087</v>
      </c>
    </row>
    <row r="268" customFormat="false" ht="23.25" hidden="false" customHeight="false" outlineLevel="0" collapsed="false">
      <c r="A268" s="41"/>
      <c r="B268" s="41"/>
      <c r="C268" s="41"/>
      <c r="D268" s="42" t="s">
        <v>315</v>
      </c>
      <c r="E268" s="24" t="n">
        <v>275</v>
      </c>
      <c r="F268" s="24" t="n">
        <v>147</v>
      </c>
      <c r="G268" s="24" t="n">
        <v>128</v>
      </c>
      <c r="H268" s="37" t="n">
        <f aca="false">F268/E268</f>
        <v>0.534545454545455</v>
      </c>
    </row>
    <row r="269" customFormat="false" ht="23.25" hidden="false" customHeight="false" outlineLevel="0" collapsed="false">
      <c r="A269" s="41"/>
      <c r="B269" s="41"/>
      <c r="C269" s="41"/>
      <c r="D269" s="42" t="s">
        <v>316</v>
      </c>
      <c r="E269" s="24" t="n">
        <v>536</v>
      </c>
      <c r="F269" s="24" t="n">
        <v>123</v>
      </c>
      <c r="G269" s="24" t="n">
        <v>413</v>
      </c>
      <c r="H269" s="37" t="n">
        <f aca="false">F269/E269</f>
        <v>0.229477611940299</v>
      </c>
    </row>
    <row r="270" customFormat="false" ht="23.25" hidden="false" customHeight="false" outlineLevel="0" collapsed="false">
      <c r="A270" s="41"/>
      <c r="B270" s="41"/>
      <c r="C270" s="41"/>
      <c r="D270" s="42" t="s">
        <v>317</v>
      </c>
      <c r="E270" s="24" t="n">
        <v>168</v>
      </c>
      <c r="F270" s="24" t="n">
        <v>90</v>
      </c>
      <c r="G270" s="24" t="n">
        <v>78</v>
      </c>
      <c r="H270" s="37" t="n">
        <f aca="false">F270/E270</f>
        <v>0.535714285714286</v>
      </c>
    </row>
    <row r="271" customFormat="false" ht="23.25" hidden="false" customHeight="false" outlineLevel="0" collapsed="false">
      <c r="A271" s="41"/>
      <c r="B271" s="41"/>
      <c r="C271" s="41"/>
      <c r="D271" s="42" t="s">
        <v>318</v>
      </c>
      <c r="E271" s="24" t="n">
        <v>522</v>
      </c>
      <c r="F271" s="24" t="n">
        <v>296</v>
      </c>
      <c r="G271" s="24" t="n">
        <v>226</v>
      </c>
      <c r="H271" s="37" t="n">
        <f aca="false">F271/E271</f>
        <v>0.567049808429119</v>
      </c>
    </row>
    <row r="272" customFormat="false" ht="23.25" hidden="false" customHeight="false" outlineLevel="0" collapsed="false">
      <c r="A272" s="41"/>
      <c r="B272" s="41"/>
      <c r="C272" s="41"/>
      <c r="D272" s="42" t="s">
        <v>319</v>
      </c>
      <c r="E272" s="24" t="n">
        <v>886</v>
      </c>
      <c r="F272" s="24" t="n">
        <v>462</v>
      </c>
      <c r="G272" s="24" t="n">
        <v>424</v>
      </c>
      <c r="H272" s="37" t="n">
        <f aca="false">F272/E272</f>
        <v>0.521444695259594</v>
      </c>
    </row>
    <row r="273" customFormat="false" ht="23.25" hidden="false" customHeight="false" outlineLevel="0" collapsed="false">
      <c r="A273" s="41"/>
      <c r="B273" s="41"/>
      <c r="C273" s="41"/>
      <c r="D273" s="42" t="s">
        <v>320</v>
      </c>
      <c r="E273" s="24" t="n">
        <v>272</v>
      </c>
      <c r="F273" s="24" t="n">
        <v>151</v>
      </c>
      <c r="G273" s="24" t="n">
        <v>121</v>
      </c>
      <c r="H273" s="37" t="n">
        <f aca="false">F273/E273</f>
        <v>0.555147058823529</v>
      </c>
    </row>
    <row r="274" customFormat="false" ht="23.25" hidden="false" customHeight="false" outlineLevel="0" collapsed="false">
      <c r="A274" s="41"/>
      <c r="B274" s="41"/>
      <c r="C274" s="41"/>
      <c r="D274" s="42" t="s">
        <v>321</v>
      </c>
      <c r="E274" s="24" t="n">
        <v>661</v>
      </c>
      <c r="F274" s="24" t="n">
        <v>305</v>
      </c>
      <c r="G274" s="24" t="n">
        <v>356</v>
      </c>
      <c r="H274" s="37" t="n">
        <f aca="false">F274/E274</f>
        <v>0.46142208774584</v>
      </c>
    </row>
    <row r="275" customFormat="false" ht="23.25" hidden="false" customHeight="false" outlineLevel="0" collapsed="false">
      <c r="A275" s="41"/>
      <c r="B275" s="41"/>
      <c r="C275" s="39" t="s">
        <v>322</v>
      </c>
      <c r="D275" s="43"/>
      <c r="E275" s="24" t="n">
        <v>11164</v>
      </c>
      <c r="F275" s="24" t="n">
        <v>5242</v>
      </c>
      <c r="G275" s="24" t="n">
        <v>5922</v>
      </c>
      <c r="H275" s="37" t="n">
        <f aca="false">F275/E275</f>
        <v>0.469544965962021</v>
      </c>
    </row>
    <row r="276" customFormat="false" ht="23.25" hidden="false" customHeight="false" outlineLevel="0" collapsed="false">
      <c r="A276" s="41"/>
      <c r="B276" s="41"/>
      <c r="C276" s="39" t="s">
        <v>323</v>
      </c>
      <c r="D276" s="40" t="s">
        <v>324</v>
      </c>
      <c r="E276" s="24" t="n">
        <v>947</v>
      </c>
      <c r="F276" s="24" t="n">
        <v>375</v>
      </c>
      <c r="G276" s="24" t="n">
        <v>572</v>
      </c>
      <c r="H276" s="37" t="n">
        <f aca="false">F276/E276</f>
        <v>0.395987328405491</v>
      </c>
    </row>
    <row r="277" customFormat="false" ht="23.25" hidden="false" customHeight="false" outlineLevel="0" collapsed="false">
      <c r="A277" s="41"/>
      <c r="B277" s="41"/>
      <c r="C277" s="41"/>
      <c r="D277" s="42" t="s">
        <v>325</v>
      </c>
      <c r="E277" s="24" t="n">
        <v>404</v>
      </c>
      <c r="F277" s="24" t="n">
        <v>179</v>
      </c>
      <c r="G277" s="24" t="n">
        <v>225</v>
      </c>
      <c r="H277" s="37" t="n">
        <f aca="false">F277/E277</f>
        <v>0.443069306930693</v>
      </c>
    </row>
    <row r="278" customFormat="false" ht="23.25" hidden="false" customHeight="false" outlineLevel="0" collapsed="false">
      <c r="A278" s="41"/>
      <c r="B278" s="41"/>
      <c r="C278" s="41"/>
      <c r="D278" s="42" t="s">
        <v>326</v>
      </c>
      <c r="E278" s="24" t="n">
        <v>568</v>
      </c>
      <c r="F278" s="24" t="n">
        <v>260</v>
      </c>
      <c r="G278" s="24" t="n">
        <v>308</v>
      </c>
      <c r="H278" s="37" t="n">
        <f aca="false">F278/E278</f>
        <v>0.457746478873239</v>
      </c>
    </row>
    <row r="279" customFormat="false" ht="23.25" hidden="false" customHeight="false" outlineLevel="0" collapsed="false">
      <c r="A279" s="41"/>
      <c r="B279" s="41"/>
      <c r="C279" s="41"/>
      <c r="D279" s="42" t="s">
        <v>323</v>
      </c>
      <c r="E279" s="24" t="n">
        <v>1638</v>
      </c>
      <c r="F279" s="24" t="n">
        <v>558</v>
      </c>
      <c r="G279" s="24" t="n">
        <v>1080</v>
      </c>
      <c r="H279" s="37" t="n">
        <f aca="false">F279/E279</f>
        <v>0.340659340659341</v>
      </c>
    </row>
    <row r="280" customFormat="false" ht="23.25" hidden="false" customHeight="false" outlineLevel="0" collapsed="false">
      <c r="A280" s="41"/>
      <c r="B280" s="41"/>
      <c r="C280" s="39" t="s">
        <v>327</v>
      </c>
      <c r="D280" s="43"/>
      <c r="E280" s="24" t="n">
        <v>3557</v>
      </c>
      <c r="F280" s="24" t="n">
        <v>1372</v>
      </c>
      <c r="G280" s="24" t="n">
        <v>2185</v>
      </c>
      <c r="H280" s="37" t="n">
        <f aca="false">F280/E280</f>
        <v>0.385718301939837</v>
      </c>
    </row>
    <row r="281" customFormat="false" ht="23.25" hidden="false" customHeight="false" outlineLevel="0" collapsed="false">
      <c r="A281" s="41"/>
      <c r="B281" s="39" t="s">
        <v>328</v>
      </c>
      <c r="C281" s="44"/>
      <c r="D281" s="43"/>
      <c r="E281" s="24" t="n">
        <v>58253</v>
      </c>
      <c r="F281" s="24" t="n">
        <v>25010</v>
      </c>
      <c r="G281" s="24" t="n">
        <v>33243</v>
      </c>
      <c r="H281" s="37" t="n">
        <f aca="false">F281/E281</f>
        <v>0.429334111547903</v>
      </c>
    </row>
    <row r="282" customFormat="false" ht="23.25" hidden="false" customHeight="false" outlineLevel="0" collapsed="false">
      <c r="A282" s="41"/>
      <c r="B282" s="39" t="s">
        <v>329</v>
      </c>
      <c r="C282" s="39" t="s">
        <v>330</v>
      </c>
      <c r="D282" s="40" t="s">
        <v>331</v>
      </c>
      <c r="E282" s="24" t="n">
        <v>2325</v>
      </c>
      <c r="F282" s="24" t="n">
        <v>1569</v>
      </c>
      <c r="G282" s="24" t="n">
        <v>756</v>
      </c>
      <c r="H282" s="37" t="n">
        <f aca="false">F282/E282</f>
        <v>0.674838709677419</v>
      </c>
    </row>
    <row r="283" customFormat="false" ht="23.25" hidden="false" customHeight="false" outlineLevel="0" collapsed="false">
      <c r="A283" s="41"/>
      <c r="B283" s="41"/>
      <c r="C283" s="41"/>
      <c r="D283" s="42" t="s">
        <v>330</v>
      </c>
      <c r="E283" s="24" t="n">
        <v>1602</v>
      </c>
      <c r="F283" s="24" t="n">
        <v>1020</v>
      </c>
      <c r="G283" s="24" t="n">
        <v>582</v>
      </c>
      <c r="H283" s="37" t="n">
        <f aca="false">F283/E283</f>
        <v>0.636704119850187</v>
      </c>
    </row>
    <row r="284" customFormat="false" ht="23.25" hidden="false" customHeight="false" outlineLevel="0" collapsed="false">
      <c r="A284" s="41"/>
      <c r="B284" s="41"/>
      <c r="C284" s="41"/>
      <c r="D284" s="42" t="s">
        <v>332</v>
      </c>
      <c r="E284" s="24" t="n">
        <v>1352</v>
      </c>
      <c r="F284" s="24" t="n">
        <v>772</v>
      </c>
      <c r="G284" s="24" t="n">
        <v>580</v>
      </c>
      <c r="H284" s="37" t="n">
        <f aca="false">F284/E284</f>
        <v>0.571005917159763</v>
      </c>
    </row>
    <row r="285" customFormat="false" ht="23.25" hidden="false" customHeight="false" outlineLevel="0" collapsed="false">
      <c r="A285" s="41"/>
      <c r="B285" s="41"/>
      <c r="C285" s="41"/>
      <c r="D285" s="42" t="s">
        <v>333</v>
      </c>
      <c r="E285" s="24" t="n">
        <v>1076</v>
      </c>
      <c r="F285" s="24" t="n">
        <v>652</v>
      </c>
      <c r="G285" s="24" t="n">
        <v>424</v>
      </c>
      <c r="H285" s="37" t="n">
        <f aca="false">F285/E285</f>
        <v>0.605947955390335</v>
      </c>
    </row>
    <row r="286" customFormat="false" ht="23.25" hidden="false" customHeight="false" outlineLevel="0" collapsed="false">
      <c r="A286" s="41"/>
      <c r="B286" s="41"/>
      <c r="C286" s="41"/>
      <c r="D286" s="42" t="s">
        <v>334</v>
      </c>
      <c r="E286" s="24" t="n">
        <v>403</v>
      </c>
      <c r="F286" s="24" t="n">
        <v>256</v>
      </c>
      <c r="G286" s="24" t="n">
        <v>147</v>
      </c>
      <c r="H286" s="37" t="n">
        <f aca="false">F286/E286</f>
        <v>0.635235732009926</v>
      </c>
    </row>
    <row r="287" customFormat="false" ht="23.25" hidden="false" customHeight="false" outlineLevel="0" collapsed="false">
      <c r="A287" s="41"/>
      <c r="B287" s="41"/>
      <c r="C287" s="41"/>
      <c r="D287" s="42" t="s">
        <v>335</v>
      </c>
      <c r="E287" s="24" t="n">
        <v>512</v>
      </c>
      <c r="F287" s="24" t="n">
        <v>336</v>
      </c>
      <c r="G287" s="24" t="n">
        <v>176</v>
      </c>
      <c r="H287" s="37" t="n">
        <f aca="false">F287/E287</f>
        <v>0.65625</v>
      </c>
    </row>
    <row r="288" customFormat="false" ht="23.25" hidden="false" customHeight="false" outlineLevel="0" collapsed="false">
      <c r="A288" s="41"/>
      <c r="B288" s="41"/>
      <c r="C288" s="41"/>
      <c r="D288" s="42" t="s">
        <v>336</v>
      </c>
      <c r="E288" s="24" t="n">
        <v>872</v>
      </c>
      <c r="F288" s="24" t="n">
        <v>640</v>
      </c>
      <c r="G288" s="24" t="n">
        <v>232</v>
      </c>
      <c r="H288" s="37" t="n">
        <f aca="false">F288/E288</f>
        <v>0.73394495412844</v>
      </c>
    </row>
    <row r="289" customFormat="false" ht="23.25" hidden="false" customHeight="false" outlineLevel="0" collapsed="false">
      <c r="A289" s="41"/>
      <c r="B289" s="41"/>
      <c r="C289" s="39" t="s">
        <v>337</v>
      </c>
      <c r="D289" s="43"/>
      <c r="E289" s="24" t="n">
        <v>8142</v>
      </c>
      <c r="F289" s="24" t="n">
        <v>5245</v>
      </c>
      <c r="G289" s="24" t="n">
        <v>2897</v>
      </c>
      <c r="H289" s="37" t="n">
        <f aca="false">F289/E289</f>
        <v>0.644190616556129</v>
      </c>
    </row>
    <row r="290" customFormat="false" ht="23.25" hidden="false" customHeight="false" outlineLevel="0" collapsed="false">
      <c r="A290" s="41"/>
      <c r="B290" s="41"/>
      <c r="C290" s="39" t="s">
        <v>338</v>
      </c>
      <c r="D290" s="40" t="s">
        <v>339</v>
      </c>
      <c r="E290" s="24" t="n">
        <v>4295</v>
      </c>
      <c r="F290" s="24" t="n">
        <v>2349</v>
      </c>
      <c r="G290" s="24" t="n">
        <v>1946</v>
      </c>
      <c r="H290" s="37" t="n">
        <f aca="false">F290/E290</f>
        <v>0.546915017462165</v>
      </c>
    </row>
    <row r="291" customFormat="false" ht="23.25" hidden="false" customHeight="false" outlineLevel="0" collapsed="false">
      <c r="A291" s="41"/>
      <c r="B291" s="41"/>
      <c r="C291" s="41"/>
      <c r="D291" s="42" t="s">
        <v>340</v>
      </c>
      <c r="E291" s="24" t="n">
        <v>1873</v>
      </c>
      <c r="F291" s="24" t="n">
        <v>1272</v>
      </c>
      <c r="G291" s="24" t="n">
        <v>601</v>
      </c>
      <c r="H291" s="37" t="n">
        <f aca="false">F291/E291</f>
        <v>0.679124399359317</v>
      </c>
    </row>
    <row r="292" customFormat="false" ht="23.25" hidden="false" customHeight="false" outlineLevel="0" collapsed="false">
      <c r="A292" s="41"/>
      <c r="B292" s="41"/>
      <c r="C292" s="41"/>
      <c r="D292" s="42" t="s">
        <v>341</v>
      </c>
      <c r="E292" s="24" t="n">
        <v>1997</v>
      </c>
      <c r="F292" s="24" t="n">
        <v>1706</v>
      </c>
      <c r="G292" s="24" t="n">
        <v>291</v>
      </c>
      <c r="H292" s="37" t="n">
        <f aca="false">F292/E292</f>
        <v>0.8542814221332</v>
      </c>
    </row>
    <row r="293" customFormat="false" ht="23.25" hidden="false" customHeight="false" outlineLevel="0" collapsed="false">
      <c r="A293" s="41"/>
      <c r="B293" s="41"/>
      <c r="C293" s="41"/>
      <c r="D293" s="42" t="s">
        <v>342</v>
      </c>
      <c r="E293" s="24" t="n">
        <v>1731</v>
      </c>
      <c r="F293" s="24" t="n">
        <v>1207</v>
      </c>
      <c r="G293" s="24" t="n">
        <v>524</v>
      </c>
      <c r="H293" s="37" t="n">
        <f aca="false">F293/E293</f>
        <v>0.697284806470248</v>
      </c>
    </row>
    <row r="294" customFormat="false" ht="23.25" hidden="false" customHeight="false" outlineLevel="0" collapsed="false">
      <c r="A294" s="41"/>
      <c r="B294" s="41"/>
      <c r="C294" s="41"/>
      <c r="D294" s="42" t="s">
        <v>343</v>
      </c>
      <c r="E294" s="24" t="n">
        <v>3734</v>
      </c>
      <c r="F294" s="24" t="n">
        <v>2987</v>
      </c>
      <c r="G294" s="24" t="n">
        <v>747</v>
      </c>
      <c r="H294" s="37" t="n">
        <f aca="false">F294/E294</f>
        <v>0.799946438136047</v>
      </c>
    </row>
    <row r="295" customFormat="false" ht="23.25" hidden="false" customHeight="false" outlineLevel="0" collapsed="false">
      <c r="A295" s="41"/>
      <c r="B295" s="41"/>
      <c r="C295" s="41"/>
      <c r="D295" s="42" t="s">
        <v>344</v>
      </c>
      <c r="E295" s="24" t="n">
        <v>3106</v>
      </c>
      <c r="F295" s="24" t="n">
        <v>2419</v>
      </c>
      <c r="G295" s="24" t="n">
        <v>687</v>
      </c>
      <c r="H295" s="37" t="n">
        <f aca="false">F295/E295</f>
        <v>0.778815196394076</v>
      </c>
    </row>
    <row r="296" customFormat="false" ht="23.25" hidden="false" customHeight="false" outlineLevel="0" collapsed="false">
      <c r="A296" s="41"/>
      <c r="B296" s="41"/>
      <c r="C296" s="41"/>
      <c r="D296" s="42" t="s">
        <v>345</v>
      </c>
      <c r="E296" s="24" t="n">
        <v>2580</v>
      </c>
      <c r="F296" s="24" t="n">
        <v>2135</v>
      </c>
      <c r="G296" s="24" t="n">
        <v>445</v>
      </c>
      <c r="H296" s="37" t="n">
        <f aca="false">F296/E296</f>
        <v>0.827519379844961</v>
      </c>
    </row>
    <row r="297" customFormat="false" ht="23.25" hidden="false" customHeight="false" outlineLevel="0" collapsed="false">
      <c r="A297" s="41"/>
      <c r="B297" s="41"/>
      <c r="C297" s="41"/>
      <c r="D297" s="42" t="s">
        <v>346</v>
      </c>
      <c r="E297" s="24" t="n">
        <v>1714</v>
      </c>
      <c r="F297" s="24" t="n">
        <v>1420</v>
      </c>
      <c r="G297" s="24" t="n">
        <v>294</v>
      </c>
      <c r="H297" s="37" t="n">
        <f aca="false">F297/E297</f>
        <v>0.828471411901984</v>
      </c>
    </row>
    <row r="298" customFormat="false" ht="23.25" hidden="false" customHeight="false" outlineLevel="0" collapsed="false">
      <c r="A298" s="41"/>
      <c r="B298" s="41"/>
      <c r="C298" s="41"/>
      <c r="D298" s="42" t="s">
        <v>347</v>
      </c>
      <c r="E298" s="24" t="n">
        <v>1540</v>
      </c>
      <c r="F298" s="24" t="n">
        <v>1224</v>
      </c>
      <c r="G298" s="24" t="n">
        <v>316</v>
      </c>
      <c r="H298" s="37" t="n">
        <f aca="false">F298/E298</f>
        <v>0.794805194805195</v>
      </c>
    </row>
    <row r="299" customFormat="false" ht="23.25" hidden="false" customHeight="false" outlineLevel="0" collapsed="false">
      <c r="A299" s="41"/>
      <c r="B299" s="41"/>
      <c r="C299" s="41"/>
      <c r="D299" s="42" t="s">
        <v>348</v>
      </c>
      <c r="E299" s="24" t="n">
        <v>2534</v>
      </c>
      <c r="F299" s="24" t="n">
        <v>2157</v>
      </c>
      <c r="G299" s="24" t="n">
        <v>377</v>
      </c>
      <c r="H299" s="37" t="n">
        <f aca="false">F299/E299</f>
        <v>0.851223362273086</v>
      </c>
    </row>
    <row r="300" customFormat="false" ht="23.25" hidden="false" customHeight="false" outlineLevel="0" collapsed="false">
      <c r="A300" s="41"/>
      <c r="B300" s="41"/>
      <c r="C300" s="41"/>
      <c r="D300" s="42" t="s">
        <v>349</v>
      </c>
      <c r="E300" s="24" t="n">
        <v>2378</v>
      </c>
      <c r="F300" s="24" t="n">
        <v>1836</v>
      </c>
      <c r="G300" s="24" t="n">
        <v>542</v>
      </c>
      <c r="H300" s="37" t="n">
        <f aca="false">F300/E300</f>
        <v>0.772077375946173</v>
      </c>
    </row>
    <row r="301" customFormat="false" ht="23.25" hidden="false" customHeight="false" outlineLevel="0" collapsed="false">
      <c r="A301" s="41"/>
      <c r="B301" s="41"/>
      <c r="C301" s="41"/>
      <c r="D301" s="42" t="s">
        <v>350</v>
      </c>
      <c r="E301" s="24" t="n">
        <v>2179</v>
      </c>
      <c r="F301" s="24" t="n">
        <v>1717</v>
      </c>
      <c r="G301" s="24" t="n">
        <v>462</v>
      </c>
      <c r="H301" s="37" t="n">
        <f aca="false">F301/E301</f>
        <v>0.787976135842129</v>
      </c>
    </row>
    <row r="302" customFormat="false" ht="23.25" hidden="false" customHeight="false" outlineLevel="0" collapsed="false">
      <c r="A302" s="41"/>
      <c r="B302" s="41"/>
      <c r="C302" s="41"/>
      <c r="D302" s="42" t="s">
        <v>351</v>
      </c>
      <c r="E302" s="24" t="n">
        <v>1449</v>
      </c>
      <c r="F302" s="24" t="n">
        <v>1192</v>
      </c>
      <c r="G302" s="24" t="n">
        <v>257</v>
      </c>
      <c r="H302" s="37" t="n">
        <f aca="false">F302/E302</f>
        <v>0.82263630089717</v>
      </c>
    </row>
    <row r="303" customFormat="false" ht="23.25" hidden="false" customHeight="false" outlineLevel="0" collapsed="false">
      <c r="A303" s="41"/>
      <c r="B303" s="41"/>
      <c r="C303" s="41"/>
      <c r="D303" s="42" t="s">
        <v>352</v>
      </c>
      <c r="E303" s="24" t="n">
        <v>3335</v>
      </c>
      <c r="F303" s="24" t="n">
        <v>2719</v>
      </c>
      <c r="G303" s="24" t="n">
        <v>616</v>
      </c>
      <c r="H303" s="37" t="n">
        <f aca="false">F303/E303</f>
        <v>0.815292353823088</v>
      </c>
    </row>
    <row r="304" customFormat="false" ht="23.25" hidden="false" customHeight="false" outlineLevel="0" collapsed="false">
      <c r="A304" s="41"/>
      <c r="B304" s="41"/>
      <c r="C304" s="41"/>
      <c r="D304" s="42" t="s">
        <v>353</v>
      </c>
      <c r="E304" s="24" t="n">
        <v>4000</v>
      </c>
      <c r="F304" s="24" t="n">
        <v>2283</v>
      </c>
      <c r="G304" s="24" t="n">
        <v>1717</v>
      </c>
      <c r="H304" s="37" t="n">
        <f aca="false">F304/E304</f>
        <v>0.57075</v>
      </c>
    </row>
    <row r="305" customFormat="false" ht="23.25" hidden="false" customHeight="false" outlineLevel="0" collapsed="false">
      <c r="A305" s="41"/>
      <c r="B305" s="41"/>
      <c r="C305" s="41"/>
      <c r="D305" s="42" t="s">
        <v>354</v>
      </c>
      <c r="E305" s="24" t="n">
        <v>2240</v>
      </c>
      <c r="F305" s="24" t="n">
        <v>1881</v>
      </c>
      <c r="G305" s="24" t="n">
        <v>359</v>
      </c>
      <c r="H305" s="37" t="n">
        <f aca="false">F305/E305</f>
        <v>0.839732142857143</v>
      </c>
    </row>
    <row r="306" customFormat="false" ht="23.25" hidden="false" customHeight="false" outlineLevel="0" collapsed="false">
      <c r="A306" s="41"/>
      <c r="B306" s="41"/>
      <c r="C306" s="41"/>
      <c r="D306" s="42" t="s">
        <v>355</v>
      </c>
      <c r="E306" s="24" t="n">
        <v>2082</v>
      </c>
      <c r="F306" s="24" t="n">
        <v>1680</v>
      </c>
      <c r="G306" s="24" t="n">
        <v>402</v>
      </c>
      <c r="H306" s="37" t="n">
        <f aca="false">F306/E306</f>
        <v>0.806916426512968</v>
      </c>
    </row>
    <row r="307" customFormat="false" ht="23.25" hidden="false" customHeight="false" outlineLevel="0" collapsed="false">
      <c r="A307" s="41"/>
      <c r="B307" s="41"/>
      <c r="C307" s="39" t="s">
        <v>356</v>
      </c>
      <c r="D307" s="43"/>
      <c r="E307" s="24" t="n">
        <v>42767</v>
      </c>
      <c r="F307" s="24" t="n">
        <v>32184</v>
      </c>
      <c r="G307" s="24" t="n">
        <v>10583</v>
      </c>
      <c r="H307" s="37" t="n">
        <f aca="false">F307/E307</f>
        <v>0.752542848457923</v>
      </c>
    </row>
    <row r="308" customFormat="false" ht="23.25" hidden="false" customHeight="false" outlineLevel="0" collapsed="false">
      <c r="A308" s="41"/>
      <c r="B308" s="41"/>
      <c r="C308" s="39" t="s">
        <v>357</v>
      </c>
      <c r="D308" s="40" t="s">
        <v>357</v>
      </c>
      <c r="E308" s="24" t="n">
        <v>2849</v>
      </c>
      <c r="F308" s="24" t="n">
        <v>1513</v>
      </c>
      <c r="G308" s="24" t="n">
        <v>1336</v>
      </c>
      <c r="H308" s="37" t="n">
        <f aca="false">F308/E308</f>
        <v>0.531063531063531</v>
      </c>
    </row>
    <row r="309" customFormat="false" ht="23.25" hidden="false" customHeight="false" outlineLevel="0" collapsed="false">
      <c r="A309" s="41"/>
      <c r="B309" s="41"/>
      <c r="C309" s="41"/>
      <c r="D309" s="42" t="s">
        <v>358</v>
      </c>
      <c r="E309" s="24" t="n">
        <v>993</v>
      </c>
      <c r="F309" s="24" t="n">
        <v>814</v>
      </c>
      <c r="G309" s="24" t="n">
        <v>179</v>
      </c>
      <c r="H309" s="37" t="n">
        <f aca="false">F309/E309</f>
        <v>0.819738167170191</v>
      </c>
    </row>
    <row r="310" customFormat="false" ht="23.25" hidden="false" customHeight="false" outlineLevel="0" collapsed="false">
      <c r="A310" s="41"/>
      <c r="B310" s="41"/>
      <c r="C310" s="41"/>
      <c r="D310" s="42" t="s">
        <v>359</v>
      </c>
      <c r="E310" s="24" t="n">
        <v>2414</v>
      </c>
      <c r="F310" s="24" t="n">
        <v>1717</v>
      </c>
      <c r="G310" s="24" t="n">
        <v>697</v>
      </c>
      <c r="H310" s="37" t="n">
        <f aca="false">F310/E310</f>
        <v>0.711267605633803</v>
      </c>
    </row>
    <row r="311" customFormat="false" ht="23.25" hidden="false" customHeight="false" outlineLevel="0" collapsed="false">
      <c r="A311" s="41"/>
      <c r="B311" s="41"/>
      <c r="C311" s="41"/>
      <c r="D311" s="42" t="s">
        <v>360</v>
      </c>
      <c r="E311" s="24" t="n">
        <v>1295</v>
      </c>
      <c r="F311" s="24" t="n">
        <v>906</v>
      </c>
      <c r="G311" s="24" t="n">
        <v>389</v>
      </c>
      <c r="H311" s="37" t="n">
        <f aca="false">F311/E311</f>
        <v>0.6996138996139</v>
      </c>
    </row>
    <row r="312" customFormat="false" ht="23.25" hidden="false" customHeight="false" outlineLevel="0" collapsed="false">
      <c r="A312" s="41"/>
      <c r="B312" s="41"/>
      <c r="C312" s="41"/>
      <c r="D312" s="42" t="s">
        <v>213</v>
      </c>
      <c r="E312" s="24" t="n">
        <v>2086</v>
      </c>
      <c r="F312" s="24" t="n">
        <v>1591</v>
      </c>
      <c r="G312" s="24" t="n">
        <v>495</v>
      </c>
      <c r="H312" s="37" t="n">
        <f aca="false">F312/E312</f>
        <v>0.762703739213806</v>
      </c>
    </row>
    <row r="313" customFormat="false" ht="23.25" hidden="false" customHeight="false" outlineLevel="0" collapsed="false">
      <c r="A313" s="41"/>
      <c r="B313" s="41"/>
      <c r="C313" s="41"/>
      <c r="D313" s="42" t="s">
        <v>361</v>
      </c>
      <c r="E313" s="24" t="n">
        <v>1723</v>
      </c>
      <c r="F313" s="24" t="n">
        <v>1179</v>
      </c>
      <c r="G313" s="24" t="n">
        <v>544</v>
      </c>
      <c r="H313" s="37" t="n">
        <f aca="false">F313/E313</f>
        <v>0.684271619268717</v>
      </c>
    </row>
    <row r="314" customFormat="false" ht="23.25" hidden="false" customHeight="false" outlineLevel="0" collapsed="false">
      <c r="A314" s="41"/>
      <c r="B314" s="41"/>
      <c r="C314" s="41"/>
      <c r="D314" s="42" t="s">
        <v>362</v>
      </c>
      <c r="E314" s="24" t="n">
        <v>3264</v>
      </c>
      <c r="F314" s="24" t="n">
        <v>2672</v>
      </c>
      <c r="G314" s="24" t="n">
        <v>592</v>
      </c>
      <c r="H314" s="37" t="n">
        <f aca="false">F314/E314</f>
        <v>0.818627450980392</v>
      </c>
    </row>
    <row r="315" customFormat="false" ht="23.25" hidden="false" customHeight="false" outlineLevel="0" collapsed="false">
      <c r="A315" s="41"/>
      <c r="B315" s="41"/>
      <c r="C315" s="41"/>
      <c r="D315" s="42" t="s">
        <v>363</v>
      </c>
      <c r="E315" s="24" t="n">
        <v>2470</v>
      </c>
      <c r="F315" s="24" t="n">
        <v>260</v>
      </c>
      <c r="G315" s="24" t="n">
        <v>2210</v>
      </c>
      <c r="H315" s="37" t="n">
        <f aca="false">F315/E315</f>
        <v>0.105263157894737</v>
      </c>
    </row>
    <row r="316" customFormat="false" ht="23.25" hidden="false" customHeight="false" outlineLevel="0" collapsed="false">
      <c r="A316" s="41"/>
      <c r="B316" s="41"/>
      <c r="C316" s="41"/>
      <c r="D316" s="42" t="s">
        <v>364</v>
      </c>
      <c r="E316" s="24" t="n">
        <v>1274</v>
      </c>
      <c r="F316" s="24" t="n">
        <v>796</v>
      </c>
      <c r="G316" s="24" t="n">
        <v>478</v>
      </c>
      <c r="H316" s="37" t="n">
        <f aca="false">F316/E316</f>
        <v>0.624803767660911</v>
      </c>
    </row>
    <row r="317" customFormat="false" ht="23.25" hidden="false" customHeight="false" outlineLevel="0" collapsed="false">
      <c r="A317" s="41"/>
      <c r="B317" s="41"/>
      <c r="C317" s="39" t="s">
        <v>365</v>
      </c>
      <c r="D317" s="43"/>
      <c r="E317" s="24" t="n">
        <v>18368</v>
      </c>
      <c r="F317" s="24" t="n">
        <v>11448</v>
      </c>
      <c r="G317" s="24" t="n">
        <v>6920</v>
      </c>
      <c r="H317" s="37" t="n">
        <f aca="false">F317/E317</f>
        <v>0.623257839721254</v>
      </c>
    </row>
    <row r="318" customFormat="false" ht="23.25" hidden="false" customHeight="false" outlineLevel="0" collapsed="false">
      <c r="A318" s="41"/>
      <c r="B318" s="41"/>
      <c r="C318" s="39" t="s">
        <v>366</v>
      </c>
      <c r="D318" s="40" t="s">
        <v>367</v>
      </c>
      <c r="E318" s="24" t="n">
        <v>13</v>
      </c>
      <c r="F318" s="24" t="n">
        <v>4</v>
      </c>
      <c r="G318" s="24" t="n">
        <v>9</v>
      </c>
      <c r="H318" s="37" t="n">
        <f aca="false">F318/E318</f>
        <v>0.307692307692308</v>
      </c>
    </row>
    <row r="319" customFormat="false" ht="23.25" hidden="false" customHeight="false" outlineLevel="0" collapsed="false">
      <c r="A319" s="41"/>
      <c r="B319" s="41"/>
      <c r="C319" s="41"/>
      <c r="D319" s="42" t="s">
        <v>366</v>
      </c>
      <c r="E319" s="24" t="n">
        <v>15</v>
      </c>
      <c r="F319" s="24" t="n">
        <v>1</v>
      </c>
      <c r="G319" s="24" t="n">
        <v>14</v>
      </c>
      <c r="H319" s="37" t="n">
        <f aca="false">F319/E319</f>
        <v>0.0666666666666667</v>
      </c>
    </row>
    <row r="320" customFormat="false" ht="23.25" hidden="false" customHeight="false" outlineLevel="0" collapsed="false">
      <c r="A320" s="41"/>
      <c r="B320" s="41"/>
      <c r="C320" s="41"/>
      <c r="D320" s="42" t="s">
        <v>368</v>
      </c>
      <c r="E320" s="24" t="n">
        <v>26</v>
      </c>
      <c r="F320" s="24" t="n">
        <v>1</v>
      </c>
      <c r="G320" s="24" t="n">
        <v>25</v>
      </c>
      <c r="H320" s="37" t="n">
        <f aca="false">F320/E320</f>
        <v>0.0384615384615385</v>
      </c>
    </row>
    <row r="321" customFormat="false" ht="23.25" hidden="false" customHeight="false" outlineLevel="0" collapsed="false">
      <c r="A321" s="41"/>
      <c r="B321" s="41"/>
      <c r="C321" s="41"/>
      <c r="D321" s="42" t="s">
        <v>369</v>
      </c>
      <c r="E321" s="24" t="n">
        <v>15</v>
      </c>
      <c r="F321" s="24" t="n">
        <v>8</v>
      </c>
      <c r="G321" s="24" t="n">
        <v>7</v>
      </c>
      <c r="H321" s="37" t="n">
        <f aca="false">F321/E321</f>
        <v>0.533333333333333</v>
      </c>
    </row>
    <row r="322" customFormat="false" ht="23.25" hidden="false" customHeight="false" outlineLevel="0" collapsed="false">
      <c r="A322" s="41"/>
      <c r="B322" s="41"/>
      <c r="C322" s="39" t="s">
        <v>370</v>
      </c>
      <c r="D322" s="43"/>
      <c r="E322" s="24" t="n">
        <v>69</v>
      </c>
      <c r="F322" s="24" t="n">
        <v>14</v>
      </c>
      <c r="G322" s="24" t="n">
        <v>55</v>
      </c>
      <c r="H322" s="37" t="n">
        <f aca="false">F322/E322</f>
        <v>0.202898550724638</v>
      </c>
    </row>
    <row r="323" customFormat="false" ht="23.25" hidden="false" customHeight="false" outlineLevel="0" collapsed="false">
      <c r="A323" s="41"/>
      <c r="B323" s="41"/>
      <c r="C323" s="39" t="s">
        <v>371</v>
      </c>
      <c r="D323" s="40" t="s">
        <v>372</v>
      </c>
      <c r="E323" s="24" t="n">
        <v>989</v>
      </c>
      <c r="F323" s="24" t="n">
        <v>672</v>
      </c>
      <c r="G323" s="24" t="n">
        <v>317</v>
      </c>
      <c r="H323" s="37" t="n">
        <f aca="false">F323/E323</f>
        <v>0.679474216380182</v>
      </c>
    </row>
    <row r="324" customFormat="false" ht="23.25" hidden="false" customHeight="false" outlineLevel="0" collapsed="false">
      <c r="A324" s="41"/>
      <c r="B324" s="41"/>
      <c r="C324" s="41"/>
      <c r="D324" s="42" t="s">
        <v>373</v>
      </c>
      <c r="E324" s="24" t="n">
        <v>1832</v>
      </c>
      <c r="F324" s="24" t="n">
        <v>1357</v>
      </c>
      <c r="G324" s="24" t="n">
        <v>475</v>
      </c>
      <c r="H324" s="37" t="n">
        <f aca="false">F324/E324</f>
        <v>0.740720524017467</v>
      </c>
    </row>
    <row r="325" customFormat="false" ht="23.25" hidden="false" customHeight="false" outlineLevel="0" collapsed="false">
      <c r="A325" s="41"/>
      <c r="B325" s="41"/>
      <c r="C325" s="41"/>
      <c r="D325" s="42" t="s">
        <v>371</v>
      </c>
      <c r="E325" s="24" t="n">
        <v>2024</v>
      </c>
      <c r="F325" s="24" t="n">
        <v>1394</v>
      </c>
      <c r="G325" s="24" t="n">
        <v>630</v>
      </c>
      <c r="H325" s="37" t="n">
        <f aca="false">F325/E325</f>
        <v>0.688735177865613</v>
      </c>
    </row>
    <row r="326" customFormat="false" ht="23.25" hidden="false" customHeight="false" outlineLevel="0" collapsed="false">
      <c r="A326" s="41"/>
      <c r="B326" s="41"/>
      <c r="C326" s="41"/>
      <c r="D326" s="42" t="s">
        <v>374</v>
      </c>
      <c r="E326" s="24" t="n">
        <v>1180</v>
      </c>
      <c r="F326" s="24" t="n">
        <v>802</v>
      </c>
      <c r="G326" s="24" t="n">
        <v>378</v>
      </c>
      <c r="H326" s="37" t="n">
        <f aca="false">F326/E326</f>
        <v>0.679661016949153</v>
      </c>
    </row>
    <row r="327" customFormat="false" ht="23.25" hidden="false" customHeight="false" outlineLevel="0" collapsed="false">
      <c r="A327" s="41"/>
      <c r="B327" s="41"/>
      <c r="C327" s="41"/>
      <c r="D327" s="42" t="s">
        <v>375</v>
      </c>
      <c r="E327" s="24" t="n">
        <v>1820</v>
      </c>
      <c r="F327" s="24" t="n">
        <v>1272</v>
      </c>
      <c r="G327" s="24" t="n">
        <v>548</v>
      </c>
      <c r="H327" s="37" t="n">
        <f aca="false">F327/E327</f>
        <v>0.698901098901099</v>
      </c>
    </row>
    <row r="328" customFormat="false" ht="23.25" hidden="false" customHeight="false" outlineLevel="0" collapsed="false">
      <c r="A328" s="41"/>
      <c r="B328" s="41"/>
      <c r="C328" s="39" t="s">
        <v>376</v>
      </c>
      <c r="D328" s="43"/>
      <c r="E328" s="24" t="n">
        <v>7845</v>
      </c>
      <c r="F328" s="24" t="n">
        <v>5497</v>
      </c>
      <c r="G328" s="24" t="n">
        <v>2348</v>
      </c>
      <c r="H328" s="37" t="n">
        <f aca="false">F328/E328</f>
        <v>0.700701083492671</v>
      </c>
    </row>
    <row r="329" customFormat="false" ht="23.25" hidden="false" customHeight="false" outlineLevel="0" collapsed="false">
      <c r="A329" s="41"/>
      <c r="B329" s="41"/>
      <c r="C329" s="39" t="s">
        <v>377</v>
      </c>
      <c r="D329" s="40" t="s">
        <v>378</v>
      </c>
      <c r="E329" s="24" t="n">
        <v>2130</v>
      </c>
      <c r="F329" s="24" t="n">
        <v>1594</v>
      </c>
      <c r="G329" s="24" t="n">
        <v>536</v>
      </c>
      <c r="H329" s="37" t="n">
        <f aca="false">F329/E329</f>
        <v>0.748356807511737</v>
      </c>
    </row>
    <row r="330" customFormat="false" ht="23.25" hidden="false" customHeight="false" outlineLevel="0" collapsed="false">
      <c r="A330" s="41"/>
      <c r="B330" s="41"/>
      <c r="C330" s="41"/>
      <c r="D330" s="42" t="s">
        <v>379</v>
      </c>
      <c r="E330" s="24" t="n">
        <v>1640</v>
      </c>
      <c r="F330" s="24" t="n">
        <v>1268</v>
      </c>
      <c r="G330" s="24" t="n">
        <v>372</v>
      </c>
      <c r="H330" s="37" t="n">
        <f aca="false">F330/E330</f>
        <v>0.773170731707317</v>
      </c>
    </row>
    <row r="331" customFormat="false" ht="23.25" hidden="false" customHeight="false" outlineLevel="0" collapsed="false">
      <c r="A331" s="41"/>
      <c r="B331" s="41"/>
      <c r="C331" s="41"/>
      <c r="D331" s="42" t="s">
        <v>380</v>
      </c>
      <c r="E331" s="24" t="n">
        <v>1210</v>
      </c>
      <c r="F331" s="24" t="n">
        <v>958</v>
      </c>
      <c r="G331" s="24" t="n">
        <v>252</v>
      </c>
      <c r="H331" s="37" t="n">
        <f aca="false">F331/E331</f>
        <v>0.791735537190083</v>
      </c>
    </row>
    <row r="332" customFormat="false" ht="23.25" hidden="false" customHeight="false" outlineLevel="0" collapsed="false">
      <c r="A332" s="41"/>
      <c r="B332" s="41"/>
      <c r="C332" s="41"/>
      <c r="D332" s="42" t="s">
        <v>381</v>
      </c>
      <c r="E332" s="24" t="n">
        <v>5150</v>
      </c>
      <c r="F332" s="24" t="n">
        <v>3883</v>
      </c>
      <c r="G332" s="24" t="n">
        <v>1267</v>
      </c>
      <c r="H332" s="37" t="n">
        <f aca="false">F332/E332</f>
        <v>0.753980582524272</v>
      </c>
    </row>
    <row r="333" customFormat="false" ht="23.25" hidden="false" customHeight="false" outlineLevel="0" collapsed="false">
      <c r="A333" s="41"/>
      <c r="B333" s="41"/>
      <c r="C333" s="41"/>
      <c r="D333" s="42" t="s">
        <v>347</v>
      </c>
      <c r="E333" s="24" t="n">
        <v>1969</v>
      </c>
      <c r="F333" s="24" t="n">
        <v>1348</v>
      </c>
      <c r="G333" s="24" t="n">
        <v>621</v>
      </c>
      <c r="H333" s="37" t="n">
        <f aca="false">F333/E333</f>
        <v>0.684611477907567</v>
      </c>
    </row>
    <row r="334" customFormat="false" ht="23.25" hidden="false" customHeight="false" outlineLevel="0" collapsed="false">
      <c r="A334" s="41"/>
      <c r="B334" s="41"/>
      <c r="C334" s="41"/>
      <c r="D334" s="42" t="s">
        <v>382</v>
      </c>
      <c r="E334" s="24" t="n">
        <v>3564</v>
      </c>
      <c r="F334" s="24" t="n">
        <v>2423</v>
      </c>
      <c r="G334" s="24" t="n">
        <v>1141</v>
      </c>
      <c r="H334" s="37" t="n">
        <f aca="false">F334/E334</f>
        <v>0.679854096520763</v>
      </c>
    </row>
    <row r="335" customFormat="false" ht="23.25" hidden="false" customHeight="false" outlineLevel="0" collapsed="false">
      <c r="A335" s="41"/>
      <c r="B335" s="41"/>
      <c r="C335" s="41"/>
      <c r="D335" s="42" t="s">
        <v>383</v>
      </c>
      <c r="E335" s="24" t="n">
        <v>1352</v>
      </c>
      <c r="F335" s="24" t="n">
        <v>1071</v>
      </c>
      <c r="G335" s="24" t="n">
        <v>281</v>
      </c>
      <c r="H335" s="37" t="n">
        <f aca="false">F335/E335</f>
        <v>0.79215976331361</v>
      </c>
    </row>
    <row r="336" customFormat="false" ht="23.25" hidden="false" customHeight="false" outlineLevel="0" collapsed="false">
      <c r="A336" s="41"/>
      <c r="B336" s="41"/>
      <c r="C336" s="41"/>
      <c r="D336" s="42" t="s">
        <v>384</v>
      </c>
      <c r="E336" s="24" t="n">
        <v>2632</v>
      </c>
      <c r="F336" s="24" t="n">
        <v>1800</v>
      </c>
      <c r="G336" s="24" t="n">
        <v>832</v>
      </c>
      <c r="H336" s="37" t="n">
        <f aca="false">F336/E336</f>
        <v>0.683890577507599</v>
      </c>
    </row>
    <row r="337" customFormat="false" ht="23.25" hidden="false" customHeight="false" outlineLevel="0" collapsed="false">
      <c r="A337" s="41"/>
      <c r="B337" s="41"/>
      <c r="C337" s="41"/>
      <c r="D337" s="42" t="s">
        <v>385</v>
      </c>
      <c r="E337" s="24" t="n">
        <v>1904</v>
      </c>
      <c r="F337" s="24" t="n">
        <v>1260</v>
      </c>
      <c r="G337" s="24" t="n">
        <v>644</v>
      </c>
      <c r="H337" s="37" t="n">
        <f aca="false">F337/E337</f>
        <v>0.661764705882353</v>
      </c>
    </row>
    <row r="338" customFormat="false" ht="23.25" hidden="false" customHeight="false" outlineLevel="0" collapsed="false">
      <c r="A338" s="41"/>
      <c r="B338" s="41"/>
      <c r="C338" s="41"/>
      <c r="D338" s="42" t="s">
        <v>386</v>
      </c>
      <c r="E338" s="24" t="n">
        <v>1939</v>
      </c>
      <c r="F338" s="24" t="n">
        <v>1412</v>
      </c>
      <c r="G338" s="24" t="n">
        <v>527</v>
      </c>
      <c r="H338" s="37" t="n">
        <f aca="false">F338/E338</f>
        <v>0.728210417741104</v>
      </c>
    </row>
    <row r="339" customFormat="false" ht="23.25" hidden="false" customHeight="false" outlineLevel="0" collapsed="false">
      <c r="A339" s="41"/>
      <c r="B339" s="41"/>
      <c r="C339" s="41"/>
      <c r="D339" s="42" t="s">
        <v>387</v>
      </c>
      <c r="E339" s="24" t="n">
        <v>2160</v>
      </c>
      <c r="F339" s="24" t="n">
        <v>1724</v>
      </c>
      <c r="G339" s="24" t="n">
        <v>436</v>
      </c>
      <c r="H339" s="37" t="n">
        <f aca="false">F339/E339</f>
        <v>0.798148148148148</v>
      </c>
    </row>
    <row r="340" customFormat="false" ht="23.25" hidden="false" customHeight="false" outlineLevel="0" collapsed="false">
      <c r="A340" s="41"/>
      <c r="B340" s="41"/>
      <c r="C340" s="41"/>
      <c r="D340" s="42" t="s">
        <v>388</v>
      </c>
      <c r="E340" s="24" t="n">
        <v>1330</v>
      </c>
      <c r="F340" s="24" t="n">
        <v>1048</v>
      </c>
      <c r="G340" s="24" t="n">
        <v>282</v>
      </c>
      <c r="H340" s="37" t="n">
        <f aca="false">F340/E340</f>
        <v>0.78796992481203</v>
      </c>
    </row>
    <row r="341" customFormat="false" ht="23.25" hidden="false" customHeight="false" outlineLevel="0" collapsed="false">
      <c r="A341" s="41"/>
      <c r="B341" s="41"/>
      <c r="C341" s="41"/>
      <c r="D341" s="42" t="s">
        <v>389</v>
      </c>
      <c r="E341" s="24" t="n">
        <v>1436</v>
      </c>
      <c r="F341" s="24" t="n">
        <v>1027</v>
      </c>
      <c r="G341" s="24" t="n">
        <v>409</v>
      </c>
      <c r="H341" s="37" t="n">
        <f aca="false">F341/E341</f>
        <v>0.715181058495822</v>
      </c>
    </row>
    <row r="342" customFormat="false" ht="23.25" hidden="false" customHeight="false" outlineLevel="0" collapsed="false">
      <c r="A342" s="41"/>
      <c r="B342" s="41"/>
      <c r="C342" s="41"/>
      <c r="D342" s="42" t="s">
        <v>390</v>
      </c>
      <c r="E342" s="24" t="n">
        <v>1316</v>
      </c>
      <c r="F342" s="24" t="n">
        <v>1035</v>
      </c>
      <c r="G342" s="24" t="n">
        <v>281</v>
      </c>
      <c r="H342" s="37" t="n">
        <f aca="false">F342/E342</f>
        <v>0.786474164133739</v>
      </c>
    </row>
    <row r="343" customFormat="false" ht="23.25" hidden="false" customHeight="false" outlineLevel="0" collapsed="false">
      <c r="A343" s="41"/>
      <c r="B343" s="41"/>
      <c r="C343" s="39" t="s">
        <v>391</v>
      </c>
      <c r="D343" s="43"/>
      <c r="E343" s="24" t="n">
        <v>29732</v>
      </c>
      <c r="F343" s="24" t="n">
        <v>21851</v>
      </c>
      <c r="G343" s="24" t="n">
        <v>7881</v>
      </c>
      <c r="H343" s="37" t="n">
        <f aca="false">F343/E343</f>
        <v>0.73493205973362</v>
      </c>
    </row>
    <row r="344" customFormat="false" ht="23.25" hidden="false" customHeight="false" outlineLevel="0" collapsed="false">
      <c r="A344" s="41"/>
      <c r="B344" s="41"/>
      <c r="C344" s="39" t="s">
        <v>392</v>
      </c>
      <c r="D344" s="40" t="s">
        <v>393</v>
      </c>
      <c r="E344" s="24" t="n">
        <v>1463</v>
      </c>
      <c r="F344" s="24" t="n">
        <v>1012</v>
      </c>
      <c r="G344" s="24" t="n">
        <v>451</v>
      </c>
      <c r="H344" s="37" t="n">
        <f aca="false">F344/E344</f>
        <v>0.691729323308271</v>
      </c>
    </row>
    <row r="345" customFormat="false" ht="23.25" hidden="false" customHeight="false" outlineLevel="0" collapsed="false">
      <c r="A345" s="41"/>
      <c r="B345" s="41"/>
      <c r="C345" s="41"/>
      <c r="D345" s="42" t="s">
        <v>394</v>
      </c>
      <c r="E345" s="24" t="n">
        <v>3045</v>
      </c>
      <c r="F345" s="24" t="n">
        <v>2131</v>
      </c>
      <c r="G345" s="24" t="n">
        <v>914</v>
      </c>
      <c r="H345" s="37" t="n">
        <f aca="false">F345/E345</f>
        <v>0.699835796387521</v>
      </c>
    </row>
    <row r="346" customFormat="false" ht="23.25" hidden="false" customHeight="false" outlineLevel="0" collapsed="false">
      <c r="A346" s="41"/>
      <c r="B346" s="41"/>
      <c r="C346" s="41"/>
      <c r="D346" s="42" t="s">
        <v>395</v>
      </c>
      <c r="E346" s="24" t="n">
        <v>2701</v>
      </c>
      <c r="F346" s="24" t="n">
        <v>1885</v>
      </c>
      <c r="G346" s="24" t="n">
        <v>816</v>
      </c>
      <c r="H346" s="37" t="n">
        <f aca="false">F346/E346</f>
        <v>0.69788967049241</v>
      </c>
    </row>
    <row r="347" customFormat="false" ht="23.25" hidden="false" customHeight="false" outlineLevel="0" collapsed="false">
      <c r="A347" s="41"/>
      <c r="B347" s="41"/>
      <c r="C347" s="41"/>
      <c r="D347" s="42" t="s">
        <v>396</v>
      </c>
      <c r="E347" s="24" t="n">
        <v>707</v>
      </c>
      <c r="F347" s="24" t="n">
        <v>444</v>
      </c>
      <c r="G347" s="24" t="n">
        <v>263</v>
      </c>
      <c r="H347" s="37" t="n">
        <f aca="false">F347/E347</f>
        <v>0.628005657708628</v>
      </c>
    </row>
    <row r="348" customFormat="false" ht="23.25" hidden="false" customHeight="false" outlineLevel="0" collapsed="false">
      <c r="A348" s="41"/>
      <c r="B348" s="41"/>
      <c r="C348" s="41"/>
      <c r="D348" s="42" t="s">
        <v>392</v>
      </c>
      <c r="E348" s="24" t="n">
        <v>2619</v>
      </c>
      <c r="F348" s="24" t="n">
        <v>1835</v>
      </c>
      <c r="G348" s="24" t="n">
        <v>784</v>
      </c>
      <c r="H348" s="37" t="n">
        <f aca="false">F348/E348</f>
        <v>0.700649102710958</v>
      </c>
    </row>
    <row r="349" customFormat="false" ht="23.25" hidden="false" customHeight="false" outlineLevel="0" collapsed="false">
      <c r="A349" s="41"/>
      <c r="B349" s="41"/>
      <c r="C349" s="41"/>
      <c r="D349" s="42" t="s">
        <v>397</v>
      </c>
      <c r="E349" s="24" t="n">
        <v>3151</v>
      </c>
      <c r="F349" s="24" t="n">
        <v>1824</v>
      </c>
      <c r="G349" s="24" t="n">
        <v>1327</v>
      </c>
      <c r="H349" s="37" t="n">
        <f aca="false">F349/E349</f>
        <v>0.57886385274516</v>
      </c>
    </row>
    <row r="350" customFormat="false" ht="23.25" hidden="false" customHeight="false" outlineLevel="0" collapsed="false">
      <c r="A350" s="41"/>
      <c r="B350" s="41"/>
      <c r="C350" s="41"/>
      <c r="D350" s="42" t="s">
        <v>398</v>
      </c>
      <c r="E350" s="24" t="n">
        <v>2263</v>
      </c>
      <c r="F350" s="24" t="n">
        <v>1705</v>
      </c>
      <c r="G350" s="24" t="n">
        <v>558</v>
      </c>
      <c r="H350" s="37" t="n">
        <f aca="false">F350/E350</f>
        <v>0.753424657534247</v>
      </c>
    </row>
    <row r="351" customFormat="false" ht="23.25" hidden="false" customHeight="false" outlineLevel="0" collapsed="false">
      <c r="A351" s="41"/>
      <c r="B351" s="41"/>
      <c r="C351" s="39" t="s">
        <v>399</v>
      </c>
      <c r="D351" s="43"/>
      <c r="E351" s="24" t="n">
        <v>15949</v>
      </c>
      <c r="F351" s="24" t="n">
        <v>10836</v>
      </c>
      <c r="G351" s="24" t="n">
        <v>5113</v>
      </c>
      <c r="H351" s="37" t="n">
        <f aca="false">F351/E351</f>
        <v>0.679415637344034</v>
      </c>
    </row>
    <row r="352" customFormat="false" ht="23.25" hidden="false" customHeight="false" outlineLevel="0" collapsed="false">
      <c r="A352" s="41"/>
      <c r="B352" s="41"/>
      <c r="C352" s="39" t="s">
        <v>400</v>
      </c>
      <c r="D352" s="40" t="s">
        <v>401</v>
      </c>
      <c r="E352" s="24" t="n">
        <v>2317</v>
      </c>
      <c r="F352" s="24" t="n">
        <v>1618</v>
      </c>
      <c r="G352" s="24" t="n">
        <v>699</v>
      </c>
      <c r="H352" s="37" t="n">
        <f aca="false">F352/E352</f>
        <v>0.69831678895123</v>
      </c>
    </row>
    <row r="353" customFormat="false" ht="23.25" hidden="false" customHeight="false" outlineLevel="0" collapsed="false">
      <c r="A353" s="41"/>
      <c r="B353" s="41"/>
      <c r="C353" s="41"/>
      <c r="D353" s="42" t="s">
        <v>402</v>
      </c>
      <c r="E353" s="24" t="n">
        <v>920</v>
      </c>
      <c r="F353" s="24" t="n">
        <v>692</v>
      </c>
      <c r="G353" s="24" t="n">
        <v>228</v>
      </c>
      <c r="H353" s="37" t="n">
        <f aca="false">F353/E353</f>
        <v>0.752173913043478</v>
      </c>
    </row>
    <row r="354" customFormat="false" ht="23.25" hidden="false" customHeight="false" outlineLevel="0" collapsed="false">
      <c r="A354" s="41"/>
      <c r="B354" s="41"/>
      <c r="C354" s="41"/>
      <c r="D354" s="42" t="s">
        <v>403</v>
      </c>
      <c r="E354" s="24" t="n">
        <v>2221</v>
      </c>
      <c r="F354" s="24" t="n">
        <v>1944</v>
      </c>
      <c r="G354" s="24" t="n">
        <v>277</v>
      </c>
      <c r="H354" s="37" t="n">
        <f aca="false">F354/E354</f>
        <v>0.875281404772625</v>
      </c>
    </row>
    <row r="355" customFormat="false" ht="23.25" hidden="false" customHeight="false" outlineLevel="0" collapsed="false">
      <c r="A355" s="41"/>
      <c r="B355" s="41"/>
      <c r="C355" s="41"/>
      <c r="D355" s="42" t="s">
        <v>404</v>
      </c>
      <c r="E355" s="24" t="n">
        <v>1381</v>
      </c>
      <c r="F355" s="24" t="n">
        <v>1097</v>
      </c>
      <c r="G355" s="24" t="n">
        <v>284</v>
      </c>
      <c r="H355" s="37" t="n">
        <f aca="false">F355/E355</f>
        <v>0.794351918899348</v>
      </c>
    </row>
    <row r="356" customFormat="false" ht="23.25" hidden="false" customHeight="false" outlineLevel="0" collapsed="false">
      <c r="A356" s="41"/>
      <c r="B356" s="41"/>
      <c r="C356" s="41"/>
      <c r="D356" s="42" t="s">
        <v>405</v>
      </c>
      <c r="E356" s="24" t="n">
        <v>2248</v>
      </c>
      <c r="F356" s="24" t="n">
        <v>1849</v>
      </c>
      <c r="G356" s="24" t="n">
        <v>399</v>
      </c>
      <c r="H356" s="37" t="n">
        <f aca="false">F356/E356</f>
        <v>0.822508896797153</v>
      </c>
    </row>
    <row r="357" customFormat="false" ht="23.25" hidden="false" customHeight="false" outlineLevel="0" collapsed="false">
      <c r="A357" s="41"/>
      <c r="B357" s="41"/>
      <c r="C357" s="41"/>
      <c r="D357" s="42" t="s">
        <v>406</v>
      </c>
      <c r="E357" s="24" t="n">
        <v>2026</v>
      </c>
      <c r="F357" s="24" t="n">
        <v>1396</v>
      </c>
      <c r="G357" s="24" t="n">
        <v>630</v>
      </c>
      <c r="H357" s="37" t="n">
        <f aca="false">F357/E357</f>
        <v>0.689042448173741</v>
      </c>
    </row>
    <row r="358" customFormat="false" ht="23.25" hidden="false" customHeight="false" outlineLevel="0" collapsed="false">
      <c r="A358" s="41"/>
      <c r="B358" s="41"/>
      <c r="C358" s="41"/>
      <c r="D358" s="42" t="s">
        <v>407</v>
      </c>
      <c r="E358" s="24" t="n">
        <v>1368</v>
      </c>
      <c r="F358" s="24" t="n">
        <v>1155</v>
      </c>
      <c r="G358" s="24" t="n">
        <v>213</v>
      </c>
      <c r="H358" s="37" t="n">
        <f aca="false">F358/E358</f>
        <v>0.844298245614035</v>
      </c>
    </row>
    <row r="359" customFormat="false" ht="23.25" hidden="false" customHeight="false" outlineLevel="0" collapsed="false">
      <c r="A359" s="41"/>
      <c r="B359" s="41"/>
      <c r="C359" s="41"/>
      <c r="D359" s="42" t="s">
        <v>408</v>
      </c>
      <c r="E359" s="24" t="n">
        <v>1873</v>
      </c>
      <c r="F359" s="24" t="n">
        <v>1460</v>
      </c>
      <c r="G359" s="24" t="n">
        <v>413</v>
      </c>
      <c r="H359" s="37" t="n">
        <f aca="false">F359/E359</f>
        <v>0.779498131340096</v>
      </c>
    </row>
    <row r="360" customFormat="false" ht="23.25" hidden="false" customHeight="false" outlineLevel="0" collapsed="false">
      <c r="A360" s="41"/>
      <c r="B360" s="41"/>
      <c r="C360" s="41"/>
      <c r="D360" s="42" t="s">
        <v>409</v>
      </c>
      <c r="E360" s="24" t="n">
        <v>2016</v>
      </c>
      <c r="F360" s="24" t="n">
        <v>1554</v>
      </c>
      <c r="G360" s="24" t="n">
        <v>462</v>
      </c>
      <c r="H360" s="37" t="n">
        <f aca="false">F360/E360</f>
        <v>0.770833333333333</v>
      </c>
    </row>
    <row r="361" customFormat="false" ht="23.25" hidden="false" customHeight="false" outlineLevel="0" collapsed="false">
      <c r="A361" s="41"/>
      <c r="B361" s="41"/>
      <c r="C361" s="41"/>
      <c r="D361" s="42" t="s">
        <v>410</v>
      </c>
      <c r="E361" s="24" t="n">
        <v>1540</v>
      </c>
      <c r="F361" s="24" t="n">
        <v>1241</v>
      </c>
      <c r="G361" s="24" t="n">
        <v>299</v>
      </c>
      <c r="H361" s="37" t="n">
        <f aca="false">F361/E361</f>
        <v>0.805844155844156</v>
      </c>
    </row>
    <row r="362" customFormat="false" ht="23.25" hidden="false" customHeight="false" outlineLevel="0" collapsed="false">
      <c r="A362" s="41"/>
      <c r="B362" s="41"/>
      <c r="C362" s="41"/>
      <c r="D362" s="42" t="s">
        <v>411</v>
      </c>
      <c r="E362" s="24" t="n">
        <v>1255</v>
      </c>
      <c r="F362" s="24" t="n">
        <v>1065</v>
      </c>
      <c r="G362" s="24" t="n">
        <v>190</v>
      </c>
      <c r="H362" s="37" t="n">
        <f aca="false">F362/E362</f>
        <v>0.848605577689243</v>
      </c>
    </row>
    <row r="363" customFormat="false" ht="23.25" hidden="false" customHeight="false" outlineLevel="0" collapsed="false">
      <c r="A363" s="41"/>
      <c r="B363" s="41"/>
      <c r="C363" s="41"/>
      <c r="D363" s="42" t="s">
        <v>400</v>
      </c>
      <c r="E363" s="24" t="n">
        <v>3597</v>
      </c>
      <c r="F363" s="24" t="n">
        <v>2695</v>
      </c>
      <c r="G363" s="24" t="n">
        <v>902</v>
      </c>
      <c r="H363" s="37" t="n">
        <f aca="false">F363/E363</f>
        <v>0.749235474006116</v>
      </c>
    </row>
    <row r="364" customFormat="false" ht="23.25" hidden="false" customHeight="false" outlineLevel="0" collapsed="false">
      <c r="A364" s="41"/>
      <c r="B364" s="41"/>
      <c r="C364" s="41"/>
      <c r="D364" s="42" t="s">
        <v>412</v>
      </c>
      <c r="E364" s="24" t="n">
        <v>1366</v>
      </c>
      <c r="F364" s="24" t="n">
        <v>1194</v>
      </c>
      <c r="G364" s="24" t="n">
        <v>172</v>
      </c>
      <c r="H364" s="37" t="n">
        <f aca="false">F364/E364</f>
        <v>0.874084919472914</v>
      </c>
    </row>
    <row r="365" customFormat="false" ht="23.25" hidden="false" customHeight="false" outlineLevel="0" collapsed="false">
      <c r="A365" s="41"/>
      <c r="B365" s="41"/>
      <c r="C365" s="39" t="s">
        <v>413</v>
      </c>
      <c r="D365" s="43"/>
      <c r="E365" s="24" t="n">
        <v>24128</v>
      </c>
      <c r="F365" s="24" t="n">
        <v>18960</v>
      </c>
      <c r="G365" s="24" t="n">
        <v>5168</v>
      </c>
      <c r="H365" s="37" t="n">
        <f aca="false">F365/E365</f>
        <v>0.785809018567639</v>
      </c>
    </row>
    <row r="366" customFormat="false" ht="23.25" hidden="false" customHeight="false" outlineLevel="0" collapsed="false">
      <c r="A366" s="41"/>
      <c r="B366" s="41"/>
      <c r="C366" s="39" t="s">
        <v>414</v>
      </c>
      <c r="D366" s="40" t="s">
        <v>415</v>
      </c>
      <c r="E366" s="24" t="n">
        <v>1032</v>
      </c>
      <c r="F366" s="24" t="n">
        <v>932</v>
      </c>
      <c r="G366" s="24" t="n">
        <v>100</v>
      </c>
      <c r="H366" s="37" t="n">
        <f aca="false">F366/E366</f>
        <v>0.903100775193799</v>
      </c>
    </row>
    <row r="367" customFormat="false" ht="23.25" hidden="false" customHeight="false" outlineLevel="0" collapsed="false">
      <c r="A367" s="41"/>
      <c r="B367" s="41"/>
      <c r="C367" s="41"/>
      <c r="D367" s="42" t="s">
        <v>416</v>
      </c>
      <c r="E367" s="24" t="n">
        <v>512</v>
      </c>
      <c r="F367" s="24" t="n">
        <v>387</v>
      </c>
      <c r="G367" s="24" t="n">
        <v>125</v>
      </c>
      <c r="H367" s="37" t="n">
        <f aca="false">F367/E367</f>
        <v>0.755859375</v>
      </c>
    </row>
    <row r="368" customFormat="false" ht="23.25" hidden="false" customHeight="false" outlineLevel="0" collapsed="false">
      <c r="A368" s="41"/>
      <c r="B368" s="41"/>
      <c r="C368" s="41"/>
      <c r="D368" s="42" t="s">
        <v>417</v>
      </c>
      <c r="E368" s="24" t="n">
        <v>837</v>
      </c>
      <c r="F368" s="24" t="n">
        <v>487</v>
      </c>
      <c r="G368" s="24" t="n">
        <v>350</v>
      </c>
      <c r="H368" s="37" t="n">
        <f aca="false">F368/E368</f>
        <v>0.58183990442055</v>
      </c>
    </row>
    <row r="369" customFormat="false" ht="23.25" hidden="false" customHeight="false" outlineLevel="0" collapsed="false">
      <c r="A369" s="41"/>
      <c r="B369" s="41"/>
      <c r="C369" s="41"/>
      <c r="D369" s="42" t="s">
        <v>418</v>
      </c>
      <c r="E369" s="24" t="n">
        <v>1390</v>
      </c>
      <c r="F369" s="24" t="n">
        <v>1204</v>
      </c>
      <c r="G369" s="24" t="n">
        <v>186</v>
      </c>
      <c r="H369" s="37" t="n">
        <f aca="false">F369/E369</f>
        <v>0.866187050359712</v>
      </c>
    </row>
    <row r="370" customFormat="false" ht="23.25" hidden="false" customHeight="false" outlineLevel="0" collapsed="false">
      <c r="A370" s="41"/>
      <c r="B370" s="41"/>
      <c r="C370" s="41"/>
      <c r="D370" s="42" t="s">
        <v>419</v>
      </c>
      <c r="E370" s="24" t="n">
        <v>800</v>
      </c>
      <c r="F370" s="24" t="n">
        <v>502</v>
      </c>
      <c r="G370" s="24" t="n">
        <v>298</v>
      </c>
      <c r="H370" s="37" t="n">
        <f aca="false">F370/E370</f>
        <v>0.6275</v>
      </c>
    </row>
    <row r="371" customFormat="false" ht="23.25" hidden="false" customHeight="false" outlineLevel="0" collapsed="false">
      <c r="A371" s="41"/>
      <c r="B371" s="41"/>
      <c r="C371" s="41"/>
      <c r="D371" s="42" t="s">
        <v>420</v>
      </c>
      <c r="E371" s="24" t="n">
        <v>1805</v>
      </c>
      <c r="F371" s="24" t="n">
        <v>1109</v>
      </c>
      <c r="G371" s="24" t="n">
        <v>696</v>
      </c>
      <c r="H371" s="37" t="n">
        <f aca="false">F371/E371</f>
        <v>0.614404432132964</v>
      </c>
    </row>
    <row r="372" customFormat="false" ht="23.25" hidden="false" customHeight="false" outlineLevel="0" collapsed="false">
      <c r="A372" s="41"/>
      <c r="B372" s="41"/>
      <c r="C372" s="41"/>
      <c r="D372" s="42" t="s">
        <v>421</v>
      </c>
      <c r="E372" s="24" t="n">
        <v>1898</v>
      </c>
      <c r="F372" s="24" t="n">
        <v>1516</v>
      </c>
      <c r="G372" s="24" t="n">
        <v>382</v>
      </c>
      <c r="H372" s="37" t="n">
        <f aca="false">F372/E372</f>
        <v>0.798735511064278</v>
      </c>
    </row>
    <row r="373" customFormat="false" ht="23.25" hidden="false" customHeight="false" outlineLevel="0" collapsed="false">
      <c r="A373" s="41"/>
      <c r="B373" s="41"/>
      <c r="C373" s="41"/>
      <c r="D373" s="42" t="s">
        <v>414</v>
      </c>
      <c r="E373" s="24" t="n">
        <v>2308</v>
      </c>
      <c r="F373" s="24" t="n">
        <v>1364</v>
      </c>
      <c r="G373" s="24" t="n">
        <v>944</v>
      </c>
      <c r="H373" s="37" t="n">
        <f aca="false">F373/E373</f>
        <v>0.590987868284229</v>
      </c>
    </row>
    <row r="374" customFormat="false" ht="23.25" hidden="false" customHeight="false" outlineLevel="0" collapsed="false">
      <c r="A374" s="41"/>
      <c r="B374" s="41"/>
      <c r="C374" s="41"/>
      <c r="D374" s="42" t="s">
        <v>422</v>
      </c>
      <c r="E374" s="24" t="n">
        <v>1481</v>
      </c>
      <c r="F374" s="24" t="n">
        <v>874</v>
      </c>
      <c r="G374" s="24" t="n">
        <v>607</v>
      </c>
      <c r="H374" s="37" t="n">
        <f aca="false">F374/E374</f>
        <v>0.590141796083727</v>
      </c>
    </row>
    <row r="375" customFormat="false" ht="23.25" hidden="false" customHeight="false" outlineLevel="0" collapsed="false">
      <c r="A375" s="41"/>
      <c r="B375" s="41"/>
      <c r="C375" s="39" t="s">
        <v>423</v>
      </c>
      <c r="D375" s="43"/>
      <c r="E375" s="24" t="n">
        <v>12063</v>
      </c>
      <c r="F375" s="24" t="n">
        <v>8375</v>
      </c>
      <c r="G375" s="24" t="n">
        <v>3688</v>
      </c>
      <c r="H375" s="37" t="n">
        <f aca="false">F375/E375</f>
        <v>0.694271740031501</v>
      </c>
    </row>
    <row r="376" customFormat="false" ht="23.25" hidden="false" customHeight="false" outlineLevel="0" collapsed="false">
      <c r="A376" s="41"/>
      <c r="B376" s="41"/>
      <c r="C376" s="39" t="s">
        <v>424</v>
      </c>
      <c r="D376" s="40" t="s">
        <v>425</v>
      </c>
      <c r="E376" s="24" t="n">
        <v>1388</v>
      </c>
      <c r="F376" s="24" t="n">
        <v>1125</v>
      </c>
      <c r="G376" s="24" t="n">
        <v>263</v>
      </c>
      <c r="H376" s="37" t="n">
        <f aca="false">F376/E376</f>
        <v>0.810518731988473</v>
      </c>
    </row>
    <row r="377" customFormat="false" ht="23.25" hidden="false" customHeight="false" outlineLevel="0" collapsed="false">
      <c r="A377" s="41"/>
      <c r="B377" s="41"/>
      <c r="C377" s="41"/>
      <c r="D377" s="42" t="s">
        <v>426</v>
      </c>
      <c r="E377" s="24" t="n">
        <v>1222</v>
      </c>
      <c r="F377" s="24" t="n">
        <v>988</v>
      </c>
      <c r="G377" s="24" t="n">
        <v>234</v>
      </c>
      <c r="H377" s="37" t="n">
        <f aca="false">F377/E377</f>
        <v>0.808510638297872</v>
      </c>
    </row>
    <row r="378" customFormat="false" ht="23.25" hidden="false" customHeight="false" outlineLevel="0" collapsed="false">
      <c r="A378" s="41"/>
      <c r="B378" s="41"/>
      <c r="C378" s="41"/>
      <c r="D378" s="42" t="s">
        <v>427</v>
      </c>
      <c r="E378" s="24" t="n">
        <v>1375</v>
      </c>
      <c r="F378" s="24" t="n">
        <v>1111</v>
      </c>
      <c r="G378" s="24" t="n">
        <v>264</v>
      </c>
      <c r="H378" s="37" t="n">
        <f aca="false">F378/E378</f>
        <v>0.808</v>
      </c>
    </row>
    <row r="379" customFormat="false" ht="23.25" hidden="false" customHeight="false" outlineLevel="0" collapsed="false">
      <c r="A379" s="41"/>
      <c r="B379" s="41"/>
      <c r="C379" s="41"/>
      <c r="D379" s="42" t="s">
        <v>428</v>
      </c>
      <c r="E379" s="24" t="n">
        <v>359</v>
      </c>
      <c r="F379" s="24" t="n">
        <v>278</v>
      </c>
      <c r="G379" s="24" t="n">
        <v>81</v>
      </c>
      <c r="H379" s="37" t="n">
        <f aca="false">F379/E379</f>
        <v>0.774373259052925</v>
      </c>
    </row>
    <row r="380" customFormat="false" ht="23.25" hidden="false" customHeight="false" outlineLevel="0" collapsed="false">
      <c r="A380" s="41"/>
      <c r="B380" s="41"/>
      <c r="C380" s="41"/>
      <c r="D380" s="42" t="s">
        <v>429</v>
      </c>
      <c r="E380" s="24" t="n">
        <v>1467</v>
      </c>
      <c r="F380" s="24" t="n">
        <v>1188</v>
      </c>
      <c r="G380" s="24" t="n">
        <v>279</v>
      </c>
      <c r="H380" s="37" t="n">
        <f aca="false">F380/E380</f>
        <v>0.809815950920245</v>
      </c>
    </row>
    <row r="381" customFormat="false" ht="23.25" hidden="false" customHeight="false" outlineLevel="0" collapsed="false">
      <c r="A381" s="41"/>
      <c r="B381" s="41"/>
      <c r="C381" s="41"/>
      <c r="D381" s="42" t="s">
        <v>430</v>
      </c>
      <c r="E381" s="24" t="n">
        <v>3063</v>
      </c>
      <c r="F381" s="24" t="n">
        <v>2377</v>
      </c>
      <c r="G381" s="24" t="n">
        <v>686</v>
      </c>
      <c r="H381" s="37" t="n">
        <f aca="false">F381/E381</f>
        <v>0.776036565458701</v>
      </c>
    </row>
    <row r="382" customFormat="false" ht="23.25" hidden="false" customHeight="false" outlineLevel="0" collapsed="false">
      <c r="A382" s="41"/>
      <c r="B382" s="41"/>
      <c r="C382" s="41"/>
      <c r="D382" s="42" t="s">
        <v>431</v>
      </c>
      <c r="E382" s="24" t="n">
        <v>898</v>
      </c>
      <c r="F382" s="24" t="n">
        <v>721</v>
      </c>
      <c r="G382" s="24" t="n">
        <v>177</v>
      </c>
      <c r="H382" s="37" t="n">
        <f aca="false">F382/E382</f>
        <v>0.802895322939866</v>
      </c>
    </row>
    <row r="383" customFormat="false" ht="23.25" hidden="false" customHeight="false" outlineLevel="0" collapsed="false">
      <c r="A383" s="41"/>
      <c r="B383" s="41"/>
      <c r="C383" s="41"/>
      <c r="D383" s="42" t="s">
        <v>432</v>
      </c>
      <c r="E383" s="24" t="n">
        <v>530</v>
      </c>
      <c r="F383" s="24" t="n">
        <v>480</v>
      </c>
      <c r="G383" s="24" t="n">
        <v>50</v>
      </c>
      <c r="H383" s="37" t="n">
        <f aca="false">F383/E383</f>
        <v>0.905660377358491</v>
      </c>
    </row>
    <row r="384" customFormat="false" ht="23.25" hidden="false" customHeight="false" outlineLevel="0" collapsed="false">
      <c r="A384" s="41"/>
      <c r="B384" s="41"/>
      <c r="C384" s="41"/>
      <c r="D384" s="42" t="s">
        <v>433</v>
      </c>
      <c r="E384" s="24" t="n">
        <v>1947</v>
      </c>
      <c r="F384" s="24" t="n">
        <v>1692</v>
      </c>
      <c r="G384" s="24" t="n">
        <v>255</v>
      </c>
      <c r="H384" s="37" t="n">
        <f aca="false">F384/E384</f>
        <v>0.869029275808937</v>
      </c>
    </row>
    <row r="385" customFormat="false" ht="23.25" hidden="false" customHeight="false" outlineLevel="0" collapsed="false">
      <c r="A385" s="41"/>
      <c r="B385" s="41"/>
      <c r="C385" s="41"/>
      <c r="D385" s="42" t="s">
        <v>434</v>
      </c>
      <c r="E385" s="24" t="n">
        <v>1647</v>
      </c>
      <c r="F385" s="24" t="n">
        <v>1465</v>
      </c>
      <c r="G385" s="24" t="n">
        <v>182</v>
      </c>
      <c r="H385" s="37" t="n">
        <f aca="false">F385/E385</f>
        <v>0.88949605343048</v>
      </c>
    </row>
    <row r="386" customFormat="false" ht="23.25" hidden="false" customHeight="false" outlineLevel="0" collapsed="false">
      <c r="A386" s="41"/>
      <c r="B386" s="41"/>
      <c r="C386" s="41"/>
      <c r="D386" s="42" t="s">
        <v>435</v>
      </c>
      <c r="E386" s="24" t="n">
        <v>966</v>
      </c>
      <c r="F386" s="24" t="n">
        <v>778</v>
      </c>
      <c r="G386" s="24" t="n">
        <v>188</v>
      </c>
      <c r="H386" s="37" t="n">
        <f aca="false">F386/E386</f>
        <v>0.805383022774327</v>
      </c>
    </row>
    <row r="387" customFormat="false" ht="23.25" hidden="false" customHeight="false" outlineLevel="0" collapsed="false">
      <c r="A387" s="41"/>
      <c r="B387" s="41"/>
      <c r="C387" s="41"/>
      <c r="D387" s="42" t="s">
        <v>436</v>
      </c>
      <c r="E387" s="24" t="n">
        <v>1499</v>
      </c>
      <c r="F387" s="24" t="n">
        <v>1270</v>
      </c>
      <c r="G387" s="24" t="n">
        <v>229</v>
      </c>
      <c r="H387" s="37" t="n">
        <f aca="false">F387/E387</f>
        <v>0.847231487658439</v>
      </c>
    </row>
    <row r="388" customFormat="false" ht="23.25" hidden="false" customHeight="false" outlineLevel="0" collapsed="false">
      <c r="A388" s="41"/>
      <c r="B388" s="41"/>
      <c r="C388" s="41"/>
      <c r="D388" s="42" t="s">
        <v>437</v>
      </c>
      <c r="E388" s="24" t="n">
        <v>1250</v>
      </c>
      <c r="F388" s="24" t="n">
        <v>907</v>
      </c>
      <c r="G388" s="24" t="n">
        <v>343</v>
      </c>
      <c r="H388" s="37" t="n">
        <f aca="false">F388/E388</f>
        <v>0.7256</v>
      </c>
    </row>
    <row r="389" customFormat="false" ht="23.25" hidden="false" customHeight="false" outlineLevel="0" collapsed="false">
      <c r="A389" s="41"/>
      <c r="B389" s="41"/>
      <c r="C389" s="41"/>
      <c r="D389" s="42" t="s">
        <v>438</v>
      </c>
      <c r="E389" s="24" t="n">
        <v>2537</v>
      </c>
      <c r="F389" s="24" t="n">
        <v>1909</v>
      </c>
      <c r="G389" s="24" t="n">
        <v>628</v>
      </c>
      <c r="H389" s="37" t="n">
        <f aca="false">F389/E389</f>
        <v>0.752463539613717</v>
      </c>
    </row>
    <row r="390" customFormat="false" ht="23.25" hidden="false" customHeight="false" outlineLevel="0" collapsed="false">
      <c r="A390" s="41"/>
      <c r="B390" s="41"/>
      <c r="C390" s="41"/>
      <c r="D390" s="42" t="s">
        <v>439</v>
      </c>
      <c r="E390" s="24" t="n">
        <v>676</v>
      </c>
      <c r="F390" s="24" t="n">
        <v>579</v>
      </c>
      <c r="G390" s="24" t="n">
        <v>97</v>
      </c>
      <c r="H390" s="37" t="n">
        <f aca="false">F390/E390</f>
        <v>0.856508875739645</v>
      </c>
    </row>
    <row r="391" customFormat="false" ht="23.25" hidden="false" customHeight="false" outlineLevel="0" collapsed="false">
      <c r="A391" s="41"/>
      <c r="B391" s="41"/>
      <c r="C391" s="41"/>
      <c r="D391" s="42" t="s">
        <v>440</v>
      </c>
      <c r="E391" s="24" t="n">
        <v>545</v>
      </c>
      <c r="F391" s="24" t="n">
        <v>451</v>
      </c>
      <c r="G391" s="24" t="n">
        <v>94</v>
      </c>
      <c r="H391" s="37" t="n">
        <f aca="false">F391/E391</f>
        <v>0.827522935779817</v>
      </c>
    </row>
    <row r="392" customFormat="false" ht="23.25" hidden="false" customHeight="false" outlineLevel="0" collapsed="false">
      <c r="A392" s="41"/>
      <c r="B392" s="41"/>
      <c r="C392" s="41"/>
      <c r="D392" s="42" t="s">
        <v>441</v>
      </c>
      <c r="E392" s="24" t="n">
        <v>1419</v>
      </c>
      <c r="F392" s="24" t="n">
        <v>1328</v>
      </c>
      <c r="G392" s="24" t="n">
        <v>91</v>
      </c>
      <c r="H392" s="37" t="n">
        <f aca="false">F392/E392</f>
        <v>0.935870331219168</v>
      </c>
    </row>
    <row r="393" customFormat="false" ht="23.25" hidden="false" customHeight="false" outlineLevel="0" collapsed="false">
      <c r="A393" s="41"/>
      <c r="B393" s="41"/>
      <c r="C393" s="41"/>
      <c r="D393" s="42" t="s">
        <v>442</v>
      </c>
      <c r="E393" s="24" t="n">
        <v>1890</v>
      </c>
      <c r="F393" s="24" t="n">
        <v>1312</v>
      </c>
      <c r="G393" s="24" t="n">
        <v>578</v>
      </c>
      <c r="H393" s="37" t="n">
        <f aca="false">F393/E393</f>
        <v>0.694179894179894</v>
      </c>
    </row>
    <row r="394" customFormat="false" ht="23.25" hidden="false" customHeight="false" outlineLevel="0" collapsed="false">
      <c r="A394" s="41"/>
      <c r="B394" s="41"/>
      <c r="C394" s="41"/>
      <c r="D394" s="42" t="s">
        <v>443</v>
      </c>
      <c r="E394" s="24" t="n">
        <v>1162</v>
      </c>
      <c r="F394" s="24" t="n">
        <v>792</v>
      </c>
      <c r="G394" s="24" t="n">
        <v>370</v>
      </c>
      <c r="H394" s="37" t="n">
        <f aca="false">F394/E394</f>
        <v>0.6815834767642</v>
      </c>
    </row>
    <row r="395" customFormat="false" ht="23.25" hidden="false" customHeight="false" outlineLevel="0" collapsed="false">
      <c r="A395" s="41"/>
      <c r="B395" s="41"/>
      <c r="C395" s="41"/>
      <c r="D395" s="42" t="s">
        <v>444</v>
      </c>
      <c r="E395" s="24" t="n">
        <v>1655</v>
      </c>
      <c r="F395" s="24" t="n">
        <v>1298</v>
      </c>
      <c r="G395" s="24" t="n">
        <v>357</v>
      </c>
      <c r="H395" s="37" t="n">
        <f aca="false">F395/E395</f>
        <v>0.78429003021148</v>
      </c>
    </row>
    <row r="396" customFormat="false" ht="23.25" hidden="false" customHeight="false" outlineLevel="0" collapsed="false">
      <c r="A396" s="41"/>
      <c r="B396" s="41"/>
      <c r="C396" s="41"/>
      <c r="D396" s="42" t="s">
        <v>445</v>
      </c>
      <c r="E396" s="24" t="n">
        <v>286</v>
      </c>
      <c r="F396" s="24" t="n">
        <v>213</v>
      </c>
      <c r="G396" s="24" t="n">
        <v>73</v>
      </c>
      <c r="H396" s="37" t="n">
        <f aca="false">F396/E396</f>
        <v>0.744755244755245</v>
      </c>
    </row>
    <row r="397" customFormat="false" ht="23.25" hidden="false" customHeight="false" outlineLevel="0" collapsed="false">
      <c r="A397" s="41"/>
      <c r="B397" s="41"/>
      <c r="C397" s="41"/>
      <c r="D397" s="42" t="s">
        <v>424</v>
      </c>
      <c r="E397" s="24" t="n">
        <v>2503</v>
      </c>
      <c r="F397" s="24" t="n">
        <v>965</v>
      </c>
      <c r="G397" s="24" t="n">
        <v>1538</v>
      </c>
      <c r="H397" s="37" t="n">
        <f aca="false">F397/E397</f>
        <v>0.385537355173791</v>
      </c>
    </row>
    <row r="398" customFormat="false" ht="23.25" hidden="false" customHeight="false" outlineLevel="0" collapsed="false">
      <c r="A398" s="41"/>
      <c r="B398" s="41"/>
      <c r="C398" s="41"/>
      <c r="D398" s="42" t="s">
        <v>446</v>
      </c>
      <c r="E398" s="24" t="n">
        <v>1506</v>
      </c>
      <c r="F398" s="24" t="n">
        <v>1171</v>
      </c>
      <c r="G398" s="24" t="n">
        <v>335</v>
      </c>
      <c r="H398" s="37" t="n">
        <f aca="false">F398/E398</f>
        <v>0.777556440903054</v>
      </c>
    </row>
    <row r="399" customFormat="false" ht="23.25" hidden="false" customHeight="false" outlineLevel="0" collapsed="false">
      <c r="A399" s="41"/>
      <c r="B399" s="41"/>
      <c r="C399" s="39" t="s">
        <v>447</v>
      </c>
      <c r="D399" s="43"/>
      <c r="E399" s="24" t="n">
        <v>31790</v>
      </c>
      <c r="F399" s="24" t="n">
        <v>24398</v>
      </c>
      <c r="G399" s="24" t="n">
        <v>7392</v>
      </c>
      <c r="H399" s="37" t="n">
        <f aca="false">F399/E399</f>
        <v>0.767474048442907</v>
      </c>
    </row>
    <row r="400" customFormat="false" ht="23.25" hidden="false" customHeight="false" outlineLevel="0" collapsed="false">
      <c r="A400" s="41"/>
      <c r="B400" s="39" t="s">
        <v>448</v>
      </c>
      <c r="C400" s="44"/>
      <c r="D400" s="43"/>
      <c r="E400" s="24" t="n">
        <v>190853</v>
      </c>
      <c r="F400" s="24" t="n">
        <v>138808</v>
      </c>
      <c r="G400" s="24" t="n">
        <v>52045</v>
      </c>
      <c r="H400" s="37" t="n">
        <f aca="false">F400/E400</f>
        <v>0.72730321242003</v>
      </c>
    </row>
    <row r="401" customFormat="false" ht="23.25" hidden="false" customHeight="false" outlineLevel="0" collapsed="false">
      <c r="A401" s="41"/>
      <c r="B401" s="39" t="s">
        <v>449</v>
      </c>
      <c r="C401" s="39" t="s">
        <v>450</v>
      </c>
      <c r="D401" s="40" t="s">
        <v>451</v>
      </c>
      <c r="E401" s="24" t="n">
        <v>1555</v>
      </c>
      <c r="F401" s="24" t="n">
        <v>1400</v>
      </c>
      <c r="G401" s="24" t="n">
        <v>155</v>
      </c>
      <c r="H401" s="37" t="n">
        <f aca="false">F401/E401</f>
        <v>0.90032154340836</v>
      </c>
    </row>
    <row r="402" customFormat="false" ht="23.25" hidden="false" customHeight="false" outlineLevel="0" collapsed="false">
      <c r="A402" s="41"/>
      <c r="B402" s="41"/>
      <c r="C402" s="41"/>
      <c r="D402" s="42" t="s">
        <v>450</v>
      </c>
      <c r="E402" s="24" t="n">
        <v>2522</v>
      </c>
      <c r="F402" s="24" t="n">
        <v>1619</v>
      </c>
      <c r="G402" s="24" t="n">
        <v>903</v>
      </c>
      <c r="H402" s="37" t="n">
        <f aca="false">F402/E402</f>
        <v>0.641950832672482</v>
      </c>
    </row>
    <row r="403" customFormat="false" ht="23.25" hidden="false" customHeight="false" outlineLevel="0" collapsed="false">
      <c r="A403" s="41"/>
      <c r="B403" s="41"/>
      <c r="C403" s="41"/>
      <c r="D403" s="42" t="s">
        <v>452</v>
      </c>
      <c r="E403" s="24" t="n">
        <v>833</v>
      </c>
      <c r="F403" s="24" t="n">
        <v>486</v>
      </c>
      <c r="G403" s="24" t="n">
        <v>347</v>
      </c>
      <c r="H403" s="37" t="n">
        <f aca="false">F403/E403</f>
        <v>0.58343337334934</v>
      </c>
    </row>
    <row r="404" customFormat="false" ht="23.25" hidden="false" customHeight="false" outlineLevel="0" collapsed="false">
      <c r="A404" s="41"/>
      <c r="B404" s="41"/>
      <c r="C404" s="41"/>
      <c r="D404" s="42" t="s">
        <v>453</v>
      </c>
      <c r="E404" s="24" t="n">
        <v>2032</v>
      </c>
      <c r="F404" s="24" t="n">
        <v>1777</v>
      </c>
      <c r="G404" s="24" t="n">
        <v>255</v>
      </c>
      <c r="H404" s="37" t="n">
        <f aca="false">F404/E404</f>
        <v>0.874507874015748</v>
      </c>
    </row>
    <row r="405" customFormat="false" ht="23.25" hidden="false" customHeight="false" outlineLevel="0" collapsed="false">
      <c r="A405" s="41"/>
      <c r="B405" s="41"/>
      <c r="C405" s="41"/>
      <c r="D405" s="42" t="s">
        <v>454</v>
      </c>
      <c r="E405" s="24" t="n">
        <v>2455</v>
      </c>
      <c r="F405" s="24" t="n">
        <v>2163</v>
      </c>
      <c r="G405" s="24" t="n">
        <v>292</v>
      </c>
      <c r="H405" s="37" t="n">
        <f aca="false">F405/E405</f>
        <v>0.881059063136456</v>
      </c>
    </row>
    <row r="406" customFormat="false" ht="23.25" hidden="false" customHeight="false" outlineLevel="0" collapsed="false">
      <c r="A406" s="41"/>
      <c r="B406" s="41"/>
      <c r="C406" s="41"/>
      <c r="D406" s="42" t="s">
        <v>455</v>
      </c>
      <c r="E406" s="24" t="n">
        <v>1655</v>
      </c>
      <c r="F406" s="24" t="n">
        <v>1447</v>
      </c>
      <c r="G406" s="24" t="n">
        <v>208</v>
      </c>
      <c r="H406" s="37" t="n">
        <f aca="false">F406/E406</f>
        <v>0.874320241691843</v>
      </c>
    </row>
    <row r="407" customFormat="false" ht="23.25" hidden="false" customHeight="false" outlineLevel="0" collapsed="false">
      <c r="A407" s="41"/>
      <c r="B407" s="41"/>
      <c r="C407" s="41"/>
      <c r="D407" s="42" t="s">
        <v>456</v>
      </c>
      <c r="E407" s="24" t="n">
        <v>1361</v>
      </c>
      <c r="F407" s="24" t="n">
        <v>1176</v>
      </c>
      <c r="G407" s="24" t="n">
        <v>185</v>
      </c>
      <c r="H407" s="37" t="n">
        <f aca="false">F407/E407</f>
        <v>0.864070536370316</v>
      </c>
    </row>
    <row r="408" customFormat="false" ht="23.25" hidden="false" customHeight="false" outlineLevel="0" collapsed="false">
      <c r="A408" s="41"/>
      <c r="B408" s="41"/>
      <c r="C408" s="41"/>
      <c r="D408" s="42" t="s">
        <v>457</v>
      </c>
      <c r="E408" s="24" t="n">
        <v>484</v>
      </c>
      <c r="F408" s="24" t="n">
        <v>347</v>
      </c>
      <c r="G408" s="24" t="n">
        <v>137</v>
      </c>
      <c r="H408" s="37" t="n">
        <f aca="false">F408/E408</f>
        <v>0.716942148760331</v>
      </c>
    </row>
    <row r="409" customFormat="false" ht="23.25" hidden="false" customHeight="false" outlineLevel="0" collapsed="false">
      <c r="A409" s="41"/>
      <c r="B409" s="41"/>
      <c r="C409" s="39" t="s">
        <v>458</v>
      </c>
      <c r="D409" s="43"/>
      <c r="E409" s="24" t="n">
        <v>12897</v>
      </c>
      <c r="F409" s="24" t="n">
        <v>10415</v>
      </c>
      <c r="G409" s="24" t="n">
        <v>2482</v>
      </c>
      <c r="H409" s="37" t="n">
        <f aca="false">F409/E409</f>
        <v>0.807552143909436</v>
      </c>
    </row>
    <row r="410" customFormat="false" ht="23.25" hidden="false" customHeight="false" outlineLevel="0" collapsed="false">
      <c r="A410" s="41"/>
      <c r="B410" s="41"/>
      <c r="C410" s="39" t="s">
        <v>459</v>
      </c>
      <c r="D410" s="40" t="s">
        <v>460</v>
      </c>
      <c r="E410" s="24" t="n">
        <v>3094</v>
      </c>
      <c r="F410" s="24" t="n">
        <v>1929</v>
      </c>
      <c r="G410" s="24" t="n">
        <v>1165</v>
      </c>
      <c r="H410" s="37" t="n">
        <f aca="false">F410/E410</f>
        <v>0.623464770523594</v>
      </c>
    </row>
    <row r="411" customFormat="false" ht="23.25" hidden="false" customHeight="false" outlineLevel="0" collapsed="false">
      <c r="A411" s="41"/>
      <c r="B411" s="41"/>
      <c r="C411" s="41"/>
      <c r="D411" s="42" t="s">
        <v>461</v>
      </c>
      <c r="E411" s="24" t="n">
        <v>772</v>
      </c>
      <c r="F411" s="24" t="n">
        <v>618</v>
      </c>
      <c r="G411" s="24" t="n">
        <v>154</v>
      </c>
      <c r="H411" s="37" t="n">
        <f aca="false">F411/E411</f>
        <v>0.800518134715026</v>
      </c>
    </row>
    <row r="412" customFormat="false" ht="23.25" hidden="false" customHeight="false" outlineLevel="0" collapsed="false">
      <c r="A412" s="41"/>
      <c r="B412" s="41"/>
      <c r="C412" s="41"/>
      <c r="D412" s="42" t="s">
        <v>462</v>
      </c>
      <c r="E412" s="24" t="n">
        <v>1529</v>
      </c>
      <c r="F412" s="24" t="n">
        <v>1406</v>
      </c>
      <c r="G412" s="24" t="n">
        <v>123</v>
      </c>
      <c r="H412" s="37" t="n">
        <f aca="false">F412/E412</f>
        <v>0.919555264879006</v>
      </c>
    </row>
    <row r="413" customFormat="false" ht="23.25" hidden="false" customHeight="false" outlineLevel="0" collapsed="false">
      <c r="A413" s="41"/>
      <c r="B413" s="41"/>
      <c r="C413" s="41"/>
      <c r="D413" s="42" t="s">
        <v>463</v>
      </c>
      <c r="E413" s="24" t="n">
        <v>510</v>
      </c>
      <c r="F413" s="24" t="n">
        <v>431</v>
      </c>
      <c r="G413" s="24" t="n">
        <v>79</v>
      </c>
      <c r="H413" s="37" t="n">
        <f aca="false">F413/E413</f>
        <v>0.845098039215686</v>
      </c>
    </row>
    <row r="414" customFormat="false" ht="23.25" hidden="false" customHeight="false" outlineLevel="0" collapsed="false">
      <c r="A414" s="41"/>
      <c r="B414" s="41"/>
      <c r="C414" s="41"/>
      <c r="D414" s="42" t="s">
        <v>464</v>
      </c>
      <c r="E414" s="24" t="n">
        <v>4716</v>
      </c>
      <c r="F414" s="24" t="n">
        <v>2532</v>
      </c>
      <c r="G414" s="24" t="n">
        <v>2184</v>
      </c>
      <c r="H414" s="37" t="n">
        <f aca="false">F414/E414</f>
        <v>0.536895674300254</v>
      </c>
    </row>
    <row r="415" customFormat="false" ht="23.25" hidden="false" customHeight="false" outlineLevel="0" collapsed="false">
      <c r="A415" s="41"/>
      <c r="B415" s="41"/>
      <c r="C415" s="41"/>
      <c r="D415" s="42" t="s">
        <v>465</v>
      </c>
      <c r="E415" s="24" t="n">
        <v>1461</v>
      </c>
      <c r="F415" s="24" t="n">
        <v>1286</v>
      </c>
      <c r="G415" s="24" t="n">
        <v>175</v>
      </c>
      <c r="H415" s="37" t="n">
        <f aca="false">F415/E415</f>
        <v>0.880219028062971</v>
      </c>
    </row>
    <row r="416" customFormat="false" ht="23.25" hidden="false" customHeight="false" outlineLevel="0" collapsed="false">
      <c r="A416" s="41"/>
      <c r="B416" s="41"/>
      <c r="C416" s="41"/>
      <c r="D416" s="42" t="s">
        <v>466</v>
      </c>
      <c r="E416" s="24" t="n">
        <v>1421</v>
      </c>
      <c r="F416" s="24" t="n">
        <v>1019</v>
      </c>
      <c r="G416" s="24" t="n">
        <v>402</v>
      </c>
      <c r="H416" s="37" t="n">
        <f aca="false">F416/E416</f>
        <v>0.717100633356791</v>
      </c>
    </row>
    <row r="417" customFormat="false" ht="23.25" hidden="false" customHeight="false" outlineLevel="0" collapsed="false">
      <c r="A417" s="41"/>
      <c r="B417" s="41"/>
      <c r="C417" s="41"/>
      <c r="D417" s="42" t="s">
        <v>467</v>
      </c>
      <c r="E417" s="24" t="n">
        <v>2006</v>
      </c>
      <c r="F417" s="24" t="n">
        <v>1760</v>
      </c>
      <c r="G417" s="24" t="n">
        <v>246</v>
      </c>
      <c r="H417" s="37" t="n">
        <f aca="false">F417/E417</f>
        <v>0.877367896311067</v>
      </c>
    </row>
    <row r="418" customFormat="false" ht="23.25" hidden="false" customHeight="false" outlineLevel="0" collapsed="false">
      <c r="A418" s="41"/>
      <c r="B418" s="41"/>
      <c r="C418" s="41"/>
      <c r="D418" s="42" t="s">
        <v>468</v>
      </c>
      <c r="E418" s="24" t="n">
        <v>2166</v>
      </c>
      <c r="F418" s="24" t="n">
        <v>1708</v>
      </c>
      <c r="G418" s="24" t="n">
        <v>458</v>
      </c>
      <c r="H418" s="37" t="n">
        <f aca="false">F418/E418</f>
        <v>0.788550323176362</v>
      </c>
    </row>
    <row r="419" customFormat="false" ht="23.25" hidden="false" customHeight="false" outlineLevel="0" collapsed="false">
      <c r="A419" s="41"/>
      <c r="B419" s="41"/>
      <c r="C419" s="41"/>
      <c r="D419" s="42" t="s">
        <v>469</v>
      </c>
      <c r="E419" s="24" t="n">
        <v>1233</v>
      </c>
      <c r="F419" s="24" t="n">
        <v>959</v>
      </c>
      <c r="G419" s="24" t="n">
        <v>274</v>
      </c>
      <c r="H419" s="37" t="n">
        <f aca="false">F419/E419</f>
        <v>0.777777777777778</v>
      </c>
    </row>
    <row r="420" customFormat="false" ht="23.25" hidden="false" customHeight="false" outlineLevel="0" collapsed="false">
      <c r="A420" s="41"/>
      <c r="B420" s="41"/>
      <c r="C420" s="41"/>
      <c r="D420" s="42" t="s">
        <v>470</v>
      </c>
      <c r="E420" s="24" t="n">
        <v>2672</v>
      </c>
      <c r="F420" s="24" t="n">
        <v>1900</v>
      </c>
      <c r="G420" s="24" t="n">
        <v>772</v>
      </c>
      <c r="H420" s="37" t="n">
        <f aca="false">F420/E420</f>
        <v>0.711077844311377</v>
      </c>
    </row>
    <row r="421" customFormat="false" ht="23.25" hidden="false" customHeight="false" outlineLevel="0" collapsed="false">
      <c r="A421" s="41"/>
      <c r="B421" s="41"/>
      <c r="C421" s="41"/>
      <c r="D421" s="42" t="s">
        <v>471</v>
      </c>
      <c r="E421" s="24" t="n">
        <v>2017</v>
      </c>
      <c r="F421" s="24" t="n">
        <v>1739</v>
      </c>
      <c r="G421" s="24" t="n">
        <v>278</v>
      </c>
      <c r="H421" s="37" t="n">
        <f aca="false">F421/E421</f>
        <v>0.862171541893902</v>
      </c>
    </row>
    <row r="422" customFormat="false" ht="23.25" hidden="false" customHeight="false" outlineLevel="0" collapsed="false">
      <c r="A422" s="41"/>
      <c r="B422" s="41"/>
      <c r="C422" s="41"/>
      <c r="D422" s="42" t="s">
        <v>472</v>
      </c>
      <c r="E422" s="24" t="n">
        <v>874</v>
      </c>
      <c r="F422" s="24" t="n">
        <v>737</v>
      </c>
      <c r="G422" s="24" t="n">
        <v>137</v>
      </c>
      <c r="H422" s="37" t="n">
        <f aca="false">F422/E422</f>
        <v>0.84324942791762</v>
      </c>
    </row>
    <row r="423" customFormat="false" ht="23.25" hidden="false" customHeight="false" outlineLevel="0" collapsed="false">
      <c r="A423" s="41"/>
      <c r="B423" s="41"/>
      <c r="C423" s="41"/>
      <c r="D423" s="42" t="s">
        <v>473</v>
      </c>
      <c r="E423" s="24" t="n">
        <v>1444</v>
      </c>
      <c r="F423" s="24" t="n">
        <v>1186</v>
      </c>
      <c r="G423" s="24" t="n">
        <v>258</v>
      </c>
      <c r="H423" s="37" t="n">
        <f aca="false">F423/E423</f>
        <v>0.821329639889197</v>
      </c>
    </row>
    <row r="424" customFormat="false" ht="23.25" hidden="false" customHeight="false" outlineLevel="0" collapsed="false">
      <c r="A424" s="41"/>
      <c r="B424" s="41"/>
      <c r="C424" s="39" t="s">
        <v>474</v>
      </c>
      <c r="D424" s="43"/>
      <c r="E424" s="24" t="n">
        <v>25915</v>
      </c>
      <c r="F424" s="24" t="n">
        <v>19210</v>
      </c>
      <c r="G424" s="24" t="n">
        <v>6705</v>
      </c>
      <c r="H424" s="37" t="n">
        <f aca="false">F424/E424</f>
        <v>0.741269535018329</v>
      </c>
    </row>
    <row r="425" customFormat="false" ht="23.25" hidden="false" customHeight="false" outlineLevel="0" collapsed="false">
      <c r="A425" s="41"/>
      <c r="B425" s="41"/>
      <c r="C425" s="39" t="s">
        <v>475</v>
      </c>
      <c r="D425" s="40" t="s">
        <v>475</v>
      </c>
      <c r="E425" s="24" t="n">
        <v>1869</v>
      </c>
      <c r="F425" s="24" t="n">
        <v>1379</v>
      </c>
      <c r="G425" s="24" t="n">
        <v>490</v>
      </c>
      <c r="H425" s="37" t="n">
        <f aca="false">F425/E425</f>
        <v>0.737827715355805</v>
      </c>
    </row>
    <row r="426" customFormat="false" ht="23.25" hidden="false" customHeight="false" outlineLevel="0" collapsed="false">
      <c r="A426" s="41"/>
      <c r="B426" s="41"/>
      <c r="C426" s="41"/>
      <c r="D426" s="42" t="s">
        <v>476</v>
      </c>
      <c r="E426" s="24" t="n">
        <v>968</v>
      </c>
      <c r="F426" s="24" t="n">
        <v>765</v>
      </c>
      <c r="G426" s="24" t="n">
        <v>203</v>
      </c>
      <c r="H426" s="37" t="n">
        <f aca="false">F426/E426</f>
        <v>0.790289256198347</v>
      </c>
    </row>
    <row r="427" customFormat="false" ht="23.25" hidden="false" customHeight="false" outlineLevel="0" collapsed="false">
      <c r="A427" s="41"/>
      <c r="B427" s="41"/>
      <c r="C427" s="41"/>
      <c r="D427" s="42" t="s">
        <v>477</v>
      </c>
      <c r="E427" s="24" t="n">
        <v>1491</v>
      </c>
      <c r="F427" s="24" t="n">
        <v>1258</v>
      </c>
      <c r="G427" s="24" t="n">
        <v>233</v>
      </c>
      <c r="H427" s="37" t="n">
        <f aca="false">F427/E427</f>
        <v>0.84372904091214</v>
      </c>
    </row>
    <row r="428" customFormat="false" ht="23.25" hidden="false" customHeight="false" outlineLevel="0" collapsed="false">
      <c r="A428" s="41"/>
      <c r="B428" s="41"/>
      <c r="C428" s="41"/>
      <c r="D428" s="42" t="s">
        <v>478</v>
      </c>
      <c r="E428" s="24" t="n">
        <v>2547</v>
      </c>
      <c r="F428" s="24" t="n">
        <v>1375</v>
      </c>
      <c r="G428" s="24" t="n">
        <v>1172</v>
      </c>
      <c r="H428" s="37" t="n">
        <f aca="false">F428/E428</f>
        <v>0.539850804868473</v>
      </c>
    </row>
    <row r="429" customFormat="false" ht="23.25" hidden="false" customHeight="false" outlineLevel="0" collapsed="false">
      <c r="A429" s="41"/>
      <c r="B429" s="41"/>
      <c r="C429" s="39" t="s">
        <v>479</v>
      </c>
      <c r="D429" s="43"/>
      <c r="E429" s="24" t="n">
        <v>6875</v>
      </c>
      <c r="F429" s="24" t="n">
        <v>4777</v>
      </c>
      <c r="G429" s="24" t="n">
        <v>2098</v>
      </c>
      <c r="H429" s="37" t="n">
        <f aca="false">F429/E429</f>
        <v>0.694836363636364</v>
      </c>
    </row>
    <row r="430" customFormat="false" ht="23.25" hidden="false" customHeight="false" outlineLevel="0" collapsed="false">
      <c r="A430" s="41"/>
      <c r="B430" s="41"/>
      <c r="C430" s="39" t="s">
        <v>480</v>
      </c>
      <c r="D430" s="40" t="s">
        <v>481</v>
      </c>
      <c r="E430" s="24" t="n">
        <v>1121</v>
      </c>
      <c r="F430" s="24" t="n">
        <v>748</v>
      </c>
      <c r="G430" s="24" t="n">
        <v>373</v>
      </c>
      <c r="H430" s="37" t="n">
        <f aca="false">F430/E430</f>
        <v>0.667261373773417</v>
      </c>
    </row>
    <row r="431" customFormat="false" ht="23.25" hidden="false" customHeight="false" outlineLevel="0" collapsed="false">
      <c r="A431" s="41"/>
      <c r="B431" s="41"/>
      <c r="C431" s="41"/>
      <c r="D431" s="42" t="s">
        <v>482</v>
      </c>
      <c r="E431" s="24" t="n">
        <v>1342</v>
      </c>
      <c r="F431" s="24" t="n">
        <v>1024</v>
      </c>
      <c r="G431" s="24" t="n">
        <v>318</v>
      </c>
      <c r="H431" s="37" t="n">
        <f aca="false">F431/E431</f>
        <v>0.763040238450075</v>
      </c>
    </row>
    <row r="432" customFormat="false" ht="23.25" hidden="false" customHeight="false" outlineLevel="0" collapsed="false">
      <c r="A432" s="41"/>
      <c r="B432" s="41"/>
      <c r="C432" s="41"/>
      <c r="D432" s="42" t="s">
        <v>483</v>
      </c>
      <c r="E432" s="24" t="n">
        <v>1064</v>
      </c>
      <c r="F432" s="24" t="n">
        <v>787</v>
      </c>
      <c r="G432" s="24" t="n">
        <v>277</v>
      </c>
      <c r="H432" s="37" t="n">
        <f aca="false">F432/E432</f>
        <v>0.739661654135338</v>
      </c>
    </row>
    <row r="433" customFormat="false" ht="23.25" hidden="false" customHeight="false" outlineLevel="0" collapsed="false">
      <c r="A433" s="41"/>
      <c r="B433" s="41"/>
      <c r="C433" s="41"/>
      <c r="D433" s="42" t="s">
        <v>484</v>
      </c>
      <c r="E433" s="24" t="n">
        <v>1658</v>
      </c>
      <c r="F433" s="24" t="n">
        <v>1338</v>
      </c>
      <c r="G433" s="24" t="n">
        <v>320</v>
      </c>
      <c r="H433" s="37" t="n">
        <f aca="false">F433/E433</f>
        <v>0.806996381182147</v>
      </c>
    </row>
    <row r="434" customFormat="false" ht="23.25" hidden="false" customHeight="false" outlineLevel="0" collapsed="false">
      <c r="A434" s="41"/>
      <c r="B434" s="41"/>
      <c r="C434" s="41"/>
      <c r="D434" s="42" t="s">
        <v>480</v>
      </c>
      <c r="E434" s="24" t="n">
        <v>2086</v>
      </c>
      <c r="F434" s="24" t="n">
        <v>1232</v>
      </c>
      <c r="G434" s="24" t="n">
        <v>854</v>
      </c>
      <c r="H434" s="37" t="n">
        <f aca="false">F434/E434</f>
        <v>0.590604026845638</v>
      </c>
    </row>
    <row r="435" customFormat="false" ht="23.25" hidden="false" customHeight="false" outlineLevel="0" collapsed="false">
      <c r="A435" s="41"/>
      <c r="B435" s="41"/>
      <c r="C435" s="41"/>
      <c r="D435" s="42" t="s">
        <v>485</v>
      </c>
      <c r="E435" s="24" t="n">
        <v>793</v>
      </c>
      <c r="F435" s="24" t="n">
        <v>458</v>
      </c>
      <c r="G435" s="24" t="n">
        <v>335</v>
      </c>
      <c r="H435" s="37" t="n">
        <f aca="false">F435/E435</f>
        <v>0.577553593947037</v>
      </c>
    </row>
    <row r="436" customFormat="false" ht="23.25" hidden="false" customHeight="false" outlineLevel="0" collapsed="false">
      <c r="A436" s="41"/>
      <c r="B436" s="41"/>
      <c r="C436" s="41"/>
      <c r="D436" s="42" t="s">
        <v>486</v>
      </c>
      <c r="E436" s="24" t="n">
        <v>636</v>
      </c>
      <c r="F436" s="24" t="n">
        <v>231</v>
      </c>
      <c r="G436" s="24" t="n">
        <v>405</v>
      </c>
      <c r="H436" s="37" t="n">
        <f aca="false">F436/E436</f>
        <v>0.363207547169811</v>
      </c>
    </row>
    <row r="437" customFormat="false" ht="23.25" hidden="false" customHeight="false" outlineLevel="0" collapsed="false">
      <c r="A437" s="41"/>
      <c r="B437" s="41"/>
      <c r="C437" s="41"/>
      <c r="D437" s="42" t="s">
        <v>487</v>
      </c>
      <c r="E437" s="24" t="n">
        <v>570</v>
      </c>
      <c r="F437" s="24" t="n">
        <v>487</v>
      </c>
      <c r="G437" s="24" t="n">
        <v>83</v>
      </c>
      <c r="H437" s="37" t="n">
        <f aca="false">F437/E437</f>
        <v>0.854385964912281</v>
      </c>
    </row>
    <row r="438" customFormat="false" ht="23.25" hidden="false" customHeight="false" outlineLevel="0" collapsed="false">
      <c r="A438" s="41"/>
      <c r="B438" s="41"/>
      <c r="C438" s="41"/>
      <c r="D438" s="42" t="s">
        <v>488</v>
      </c>
      <c r="E438" s="24" t="n">
        <v>699</v>
      </c>
      <c r="F438" s="24" t="n">
        <v>468</v>
      </c>
      <c r="G438" s="24" t="n">
        <v>231</v>
      </c>
      <c r="H438" s="37" t="n">
        <f aca="false">F438/E438</f>
        <v>0.669527896995708</v>
      </c>
    </row>
    <row r="439" customFormat="false" ht="23.25" hidden="false" customHeight="false" outlineLevel="0" collapsed="false">
      <c r="A439" s="41"/>
      <c r="B439" s="41"/>
      <c r="C439" s="41"/>
      <c r="D439" s="42" t="s">
        <v>489</v>
      </c>
      <c r="E439" s="24" t="n">
        <v>983</v>
      </c>
      <c r="F439" s="24" t="n">
        <v>836</v>
      </c>
      <c r="G439" s="24" t="n">
        <v>147</v>
      </c>
      <c r="H439" s="37" t="n">
        <f aca="false">F439/E439</f>
        <v>0.850457782299084</v>
      </c>
    </row>
    <row r="440" customFormat="false" ht="23.25" hidden="false" customHeight="false" outlineLevel="0" collapsed="false">
      <c r="A440" s="41"/>
      <c r="B440" s="41"/>
      <c r="C440" s="39" t="s">
        <v>490</v>
      </c>
      <c r="D440" s="43"/>
      <c r="E440" s="24" t="n">
        <v>10952</v>
      </c>
      <c r="F440" s="24" t="n">
        <v>7609</v>
      </c>
      <c r="G440" s="24" t="n">
        <v>3343</v>
      </c>
      <c r="H440" s="37" t="n">
        <f aca="false">F440/E440</f>
        <v>0.694758948137327</v>
      </c>
    </row>
    <row r="441" customFormat="false" ht="23.25" hidden="false" customHeight="false" outlineLevel="0" collapsed="false">
      <c r="A441" s="41"/>
      <c r="B441" s="41"/>
      <c r="C441" s="39" t="s">
        <v>491</v>
      </c>
      <c r="D441" s="40" t="s">
        <v>492</v>
      </c>
      <c r="E441" s="24" t="n">
        <v>675</v>
      </c>
      <c r="F441" s="24" t="n">
        <v>612</v>
      </c>
      <c r="G441" s="24" t="n">
        <v>63</v>
      </c>
      <c r="H441" s="37" t="n">
        <f aca="false">F441/E441</f>
        <v>0.906666666666667</v>
      </c>
    </row>
    <row r="442" customFormat="false" ht="23.25" hidden="false" customHeight="false" outlineLevel="0" collapsed="false">
      <c r="A442" s="41"/>
      <c r="B442" s="41"/>
      <c r="C442" s="41"/>
      <c r="D442" s="42" t="s">
        <v>491</v>
      </c>
      <c r="E442" s="24" t="n">
        <v>1404</v>
      </c>
      <c r="F442" s="24" t="n">
        <v>1167</v>
      </c>
      <c r="G442" s="24" t="n">
        <v>237</v>
      </c>
      <c r="H442" s="37" t="n">
        <f aca="false">F442/E442</f>
        <v>0.831196581196581</v>
      </c>
    </row>
    <row r="443" customFormat="false" ht="23.25" hidden="false" customHeight="false" outlineLevel="0" collapsed="false">
      <c r="A443" s="41"/>
      <c r="B443" s="41"/>
      <c r="C443" s="41"/>
      <c r="D443" s="42" t="s">
        <v>493</v>
      </c>
      <c r="E443" s="24" t="n">
        <v>1162</v>
      </c>
      <c r="F443" s="24" t="n">
        <v>1064</v>
      </c>
      <c r="G443" s="24" t="n">
        <v>98</v>
      </c>
      <c r="H443" s="37" t="n">
        <f aca="false">F443/E443</f>
        <v>0.91566265060241</v>
      </c>
    </row>
    <row r="444" customFormat="false" ht="23.25" hidden="false" customHeight="false" outlineLevel="0" collapsed="false">
      <c r="A444" s="41"/>
      <c r="B444" s="41"/>
      <c r="C444" s="41"/>
      <c r="D444" s="42" t="s">
        <v>494</v>
      </c>
      <c r="E444" s="24" t="n">
        <v>322</v>
      </c>
      <c r="F444" s="24" t="n">
        <v>252</v>
      </c>
      <c r="G444" s="24" t="n">
        <v>70</v>
      </c>
      <c r="H444" s="37" t="n">
        <f aca="false">F444/E444</f>
        <v>0.782608695652174</v>
      </c>
    </row>
    <row r="445" customFormat="false" ht="23.25" hidden="false" customHeight="false" outlineLevel="0" collapsed="false">
      <c r="A445" s="41"/>
      <c r="B445" s="41"/>
      <c r="C445" s="41"/>
      <c r="D445" s="42" t="s">
        <v>495</v>
      </c>
      <c r="E445" s="24" t="n">
        <v>1820</v>
      </c>
      <c r="F445" s="24" t="n">
        <v>1545</v>
      </c>
      <c r="G445" s="24" t="n">
        <v>275</v>
      </c>
      <c r="H445" s="37" t="n">
        <f aca="false">F445/E445</f>
        <v>0.848901098901099</v>
      </c>
    </row>
    <row r="446" customFormat="false" ht="23.25" hidden="false" customHeight="false" outlineLevel="0" collapsed="false">
      <c r="A446" s="41"/>
      <c r="B446" s="41"/>
      <c r="C446" s="41"/>
      <c r="D446" s="42" t="s">
        <v>496</v>
      </c>
      <c r="E446" s="24" t="n">
        <v>1119</v>
      </c>
      <c r="F446" s="24" t="n">
        <v>907</v>
      </c>
      <c r="G446" s="24" t="n">
        <v>212</v>
      </c>
      <c r="H446" s="37" t="n">
        <f aca="false">F446/E446</f>
        <v>0.810545129579982</v>
      </c>
    </row>
    <row r="447" customFormat="false" ht="23.25" hidden="false" customHeight="false" outlineLevel="0" collapsed="false">
      <c r="A447" s="41"/>
      <c r="B447" s="41"/>
      <c r="C447" s="39" t="s">
        <v>497</v>
      </c>
      <c r="D447" s="43"/>
      <c r="E447" s="24" t="n">
        <v>6502</v>
      </c>
      <c r="F447" s="24" t="n">
        <v>5547</v>
      </c>
      <c r="G447" s="24" t="n">
        <v>955</v>
      </c>
      <c r="H447" s="37" t="n">
        <f aca="false">F447/E447</f>
        <v>0.853122116271916</v>
      </c>
    </row>
    <row r="448" customFormat="false" ht="23.25" hidden="false" customHeight="false" outlineLevel="0" collapsed="false">
      <c r="A448" s="41"/>
      <c r="B448" s="41"/>
      <c r="C448" s="39" t="s">
        <v>498</v>
      </c>
      <c r="D448" s="40" t="s">
        <v>499</v>
      </c>
      <c r="E448" s="24" t="n">
        <v>496</v>
      </c>
      <c r="F448" s="24" t="n">
        <v>400</v>
      </c>
      <c r="G448" s="24" t="n">
        <v>96</v>
      </c>
      <c r="H448" s="37" t="n">
        <f aca="false">F448/E448</f>
        <v>0.806451612903226</v>
      </c>
    </row>
    <row r="449" customFormat="false" ht="23.25" hidden="false" customHeight="false" outlineLevel="0" collapsed="false">
      <c r="A449" s="41"/>
      <c r="B449" s="41"/>
      <c r="C449" s="41"/>
      <c r="D449" s="42" t="s">
        <v>500</v>
      </c>
      <c r="E449" s="24" t="n">
        <v>454</v>
      </c>
      <c r="F449" s="24" t="n">
        <v>357</v>
      </c>
      <c r="G449" s="24" t="n">
        <v>97</v>
      </c>
      <c r="H449" s="37" t="n">
        <f aca="false">F449/E449</f>
        <v>0.786343612334802</v>
      </c>
    </row>
    <row r="450" customFormat="false" ht="23.25" hidden="false" customHeight="false" outlineLevel="0" collapsed="false">
      <c r="A450" s="41"/>
      <c r="B450" s="41"/>
      <c r="C450" s="41"/>
      <c r="D450" s="42" t="s">
        <v>498</v>
      </c>
      <c r="E450" s="24" t="n">
        <v>487</v>
      </c>
      <c r="F450" s="24" t="n">
        <v>271</v>
      </c>
      <c r="G450" s="24" t="n">
        <v>216</v>
      </c>
      <c r="H450" s="37" t="n">
        <f aca="false">F450/E450</f>
        <v>0.5564681724846</v>
      </c>
    </row>
    <row r="451" customFormat="false" ht="23.25" hidden="false" customHeight="false" outlineLevel="0" collapsed="false">
      <c r="A451" s="41"/>
      <c r="B451" s="41"/>
      <c r="C451" s="41"/>
      <c r="D451" s="42" t="s">
        <v>501</v>
      </c>
      <c r="E451" s="24" t="n">
        <v>443</v>
      </c>
      <c r="F451" s="24" t="n">
        <v>336</v>
      </c>
      <c r="G451" s="24" t="n">
        <v>107</v>
      </c>
      <c r="H451" s="37" t="n">
        <f aca="false">F451/E451</f>
        <v>0.758465011286682</v>
      </c>
    </row>
    <row r="452" customFormat="false" ht="23.25" hidden="false" customHeight="false" outlineLevel="0" collapsed="false">
      <c r="A452" s="41"/>
      <c r="B452" s="41"/>
      <c r="C452" s="41"/>
      <c r="D452" s="42" t="s">
        <v>502</v>
      </c>
      <c r="E452" s="24" t="n">
        <v>630</v>
      </c>
      <c r="F452" s="24" t="n">
        <v>514</v>
      </c>
      <c r="G452" s="24" t="n">
        <v>116</v>
      </c>
      <c r="H452" s="37" t="n">
        <f aca="false">F452/E452</f>
        <v>0.815873015873016</v>
      </c>
    </row>
    <row r="453" customFormat="false" ht="23.25" hidden="false" customHeight="false" outlineLevel="0" collapsed="false">
      <c r="A453" s="41"/>
      <c r="B453" s="41"/>
      <c r="C453" s="39" t="s">
        <v>503</v>
      </c>
      <c r="D453" s="43"/>
      <c r="E453" s="24" t="n">
        <v>2510</v>
      </c>
      <c r="F453" s="24" t="n">
        <v>1878</v>
      </c>
      <c r="G453" s="24" t="n">
        <v>632</v>
      </c>
      <c r="H453" s="37" t="n">
        <f aca="false">F453/E453</f>
        <v>0.748207171314741</v>
      </c>
    </row>
    <row r="454" customFormat="false" ht="23.25" hidden="false" customHeight="false" outlineLevel="0" collapsed="false">
      <c r="A454" s="41"/>
      <c r="B454" s="41"/>
      <c r="C454" s="39" t="s">
        <v>504</v>
      </c>
      <c r="D454" s="40" t="s">
        <v>505</v>
      </c>
      <c r="E454" s="24" t="n">
        <v>603</v>
      </c>
      <c r="F454" s="24" t="n">
        <v>513</v>
      </c>
      <c r="G454" s="24" t="n">
        <v>90</v>
      </c>
      <c r="H454" s="37" t="n">
        <f aca="false">F454/E454</f>
        <v>0.850746268656716</v>
      </c>
    </row>
    <row r="455" customFormat="false" ht="23.25" hidden="false" customHeight="false" outlineLevel="0" collapsed="false">
      <c r="A455" s="41"/>
      <c r="B455" s="41"/>
      <c r="C455" s="41"/>
      <c r="D455" s="42" t="s">
        <v>506</v>
      </c>
      <c r="E455" s="24" t="n">
        <v>845</v>
      </c>
      <c r="F455" s="24" t="n">
        <v>634</v>
      </c>
      <c r="G455" s="24" t="n">
        <v>211</v>
      </c>
      <c r="H455" s="37" t="n">
        <f aca="false">F455/E455</f>
        <v>0.750295857988166</v>
      </c>
    </row>
    <row r="456" customFormat="false" ht="23.25" hidden="false" customHeight="false" outlineLevel="0" collapsed="false">
      <c r="A456" s="41"/>
      <c r="B456" s="41"/>
      <c r="C456" s="41"/>
      <c r="D456" s="42" t="s">
        <v>504</v>
      </c>
      <c r="E456" s="24" t="n">
        <v>2175</v>
      </c>
      <c r="F456" s="24" t="n">
        <v>1270</v>
      </c>
      <c r="G456" s="24" t="n">
        <v>905</v>
      </c>
      <c r="H456" s="37" t="n">
        <f aca="false">F456/E456</f>
        <v>0.583908045977012</v>
      </c>
    </row>
    <row r="457" customFormat="false" ht="23.25" hidden="false" customHeight="false" outlineLevel="0" collapsed="false">
      <c r="A457" s="41"/>
      <c r="B457" s="41"/>
      <c r="C457" s="41"/>
      <c r="D457" s="42" t="s">
        <v>507</v>
      </c>
      <c r="E457" s="24" t="n">
        <v>2196</v>
      </c>
      <c r="F457" s="24" t="n">
        <v>1633</v>
      </c>
      <c r="G457" s="24" t="n">
        <v>563</v>
      </c>
      <c r="H457" s="37" t="n">
        <f aca="false">F457/E457</f>
        <v>0.743624772313297</v>
      </c>
    </row>
    <row r="458" customFormat="false" ht="23.25" hidden="false" customHeight="false" outlineLevel="0" collapsed="false">
      <c r="A458" s="41"/>
      <c r="B458" s="41"/>
      <c r="C458" s="39" t="s">
        <v>508</v>
      </c>
      <c r="D458" s="43"/>
      <c r="E458" s="24" t="n">
        <v>5819</v>
      </c>
      <c r="F458" s="24" t="n">
        <v>4050</v>
      </c>
      <c r="G458" s="24" t="n">
        <v>1769</v>
      </c>
      <c r="H458" s="37" t="n">
        <f aca="false">F458/E458</f>
        <v>0.695995875579997</v>
      </c>
    </row>
    <row r="459" customFormat="false" ht="23.25" hidden="false" customHeight="false" outlineLevel="0" collapsed="false">
      <c r="A459" s="41"/>
      <c r="B459" s="41"/>
      <c r="C459" s="39" t="s">
        <v>509</v>
      </c>
      <c r="D459" s="40" t="s">
        <v>510</v>
      </c>
      <c r="E459" s="24" t="n">
        <v>2354</v>
      </c>
      <c r="F459" s="24" t="n">
        <v>1751</v>
      </c>
      <c r="G459" s="24" t="n">
        <v>603</v>
      </c>
      <c r="H459" s="37" t="n">
        <f aca="false">F459/E459</f>
        <v>0.743840271877655</v>
      </c>
    </row>
    <row r="460" customFormat="false" ht="23.25" hidden="false" customHeight="false" outlineLevel="0" collapsed="false">
      <c r="A460" s="41"/>
      <c r="B460" s="41"/>
      <c r="C460" s="41"/>
      <c r="D460" s="42" t="s">
        <v>511</v>
      </c>
      <c r="E460" s="24" t="n">
        <v>1037</v>
      </c>
      <c r="F460" s="24" t="n">
        <v>324</v>
      </c>
      <c r="G460" s="24" t="n">
        <v>713</v>
      </c>
      <c r="H460" s="37" t="n">
        <f aca="false">F460/E460</f>
        <v>0.312439729990357</v>
      </c>
    </row>
    <row r="461" customFormat="false" ht="23.25" hidden="false" customHeight="false" outlineLevel="0" collapsed="false">
      <c r="A461" s="41"/>
      <c r="B461" s="41"/>
      <c r="C461" s="41"/>
      <c r="D461" s="42" t="s">
        <v>509</v>
      </c>
      <c r="E461" s="24" t="n">
        <v>2011</v>
      </c>
      <c r="F461" s="24" t="n">
        <v>979</v>
      </c>
      <c r="G461" s="24" t="n">
        <v>1032</v>
      </c>
      <c r="H461" s="37" t="n">
        <f aca="false">F461/E461</f>
        <v>0.486822476379911</v>
      </c>
    </row>
    <row r="462" customFormat="false" ht="23.25" hidden="false" customHeight="false" outlineLevel="0" collapsed="false">
      <c r="A462" s="41"/>
      <c r="B462" s="41"/>
      <c r="C462" s="41"/>
      <c r="D462" s="42" t="s">
        <v>512</v>
      </c>
      <c r="E462" s="24" t="n">
        <v>1250</v>
      </c>
      <c r="F462" s="24" t="n">
        <v>600</v>
      </c>
      <c r="G462" s="24" t="n">
        <v>650</v>
      </c>
      <c r="H462" s="37" t="n">
        <f aca="false">F462/E462</f>
        <v>0.48</v>
      </c>
    </row>
    <row r="463" customFormat="false" ht="23.25" hidden="false" customHeight="false" outlineLevel="0" collapsed="false">
      <c r="A463" s="41"/>
      <c r="B463" s="41"/>
      <c r="C463" s="41"/>
      <c r="D463" s="42" t="s">
        <v>513</v>
      </c>
      <c r="E463" s="24" t="n">
        <v>1637</v>
      </c>
      <c r="F463" s="24" t="n">
        <v>987</v>
      </c>
      <c r="G463" s="24" t="n">
        <v>650</v>
      </c>
      <c r="H463" s="37" t="n">
        <f aca="false">F463/E463</f>
        <v>0.602932193036042</v>
      </c>
    </row>
    <row r="464" customFormat="false" ht="23.25" hidden="false" customHeight="false" outlineLevel="0" collapsed="false">
      <c r="A464" s="41"/>
      <c r="B464" s="41"/>
      <c r="C464" s="41"/>
      <c r="D464" s="42" t="s">
        <v>514</v>
      </c>
      <c r="E464" s="24" t="n">
        <v>863</v>
      </c>
      <c r="F464" s="24" t="n">
        <v>767</v>
      </c>
      <c r="G464" s="24" t="n">
        <v>96</v>
      </c>
      <c r="H464" s="37" t="n">
        <f aca="false">F464/E464</f>
        <v>0.888760139049826</v>
      </c>
    </row>
    <row r="465" customFormat="false" ht="23.25" hidden="false" customHeight="false" outlineLevel="0" collapsed="false">
      <c r="A465" s="41"/>
      <c r="B465" s="41"/>
      <c r="C465" s="39" t="s">
        <v>515</v>
      </c>
      <c r="D465" s="43"/>
      <c r="E465" s="24" t="n">
        <v>9152</v>
      </c>
      <c r="F465" s="24" t="n">
        <v>5408</v>
      </c>
      <c r="G465" s="24" t="n">
        <v>3744</v>
      </c>
      <c r="H465" s="37" t="n">
        <f aca="false">F465/E465</f>
        <v>0.590909090909091</v>
      </c>
    </row>
    <row r="466" customFormat="false" ht="23.25" hidden="false" customHeight="false" outlineLevel="0" collapsed="false">
      <c r="A466" s="41"/>
      <c r="B466" s="41"/>
      <c r="C466" s="39" t="s">
        <v>516</v>
      </c>
      <c r="D466" s="40" t="s">
        <v>517</v>
      </c>
      <c r="E466" s="24" t="n">
        <v>2361</v>
      </c>
      <c r="F466" s="24" t="n">
        <v>1754</v>
      </c>
      <c r="G466" s="24" t="n">
        <v>607</v>
      </c>
      <c r="H466" s="37" t="n">
        <f aca="false">F466/E466</f>
        <v>0.7429055484964</v>
      </c>
    </row>
    <row r="467" customFormat="false" ht="23.25" hidden="false" customHeight="false" outlineLevel="0" collapsed="false">
      <c r="A467" s="41"/>
      <c r="B467" s="41"/>
      <c r="C467" s="41"/>
      <c r="D467" s="42" t="s">
        <v>518</v>
      </c>
      <c r="E467" s="24" t="n">
        <v>1568</v>
      </c>
      <c r="F467" s="24" t="n">
        <v>943</v>
      </c>
      <c r="G467" s="24" t="n">
        <v>625</v>
      </c>
      <c r="H467" s="37" t="n">
        <f aca="false">F467/E467</f>
        <v>0.60140306122449</v>
      </c>
    </row>
    <row r="468" customFormat="false" ht="23.25" hidden="false" customHeight="false" outlineLevel="0" collapsed="false">
      <c r="A468" s="41"/>
      <c r="B468" s="41"/>
      <c r="C468" s="41"/>
      <c r="D468" s="42" t="s">
        <v>519</v>
      </c>
      <c r="E468" s="24" t="n">
        <v>2063</v>
      </c>
      <c r="F468" s="24" t="n">
        <v>1390</v>
      </c>
      <c r="G468" s="24" t="n">
        <v>673</v>
      </c>
      <c r="H468" s="37" t="n">
        <f aca="false">F468/E468</f>
        <v>0.673776054289869</v>
      </c>
    </row>
    <row r="469" customFormat="false" ht="23.25" hidden="false" customHeight="false" outlineLevel="0" collapsed="false">
      <c r="A469" s="41"/>
      <c r="B469" s="41"/>
      <c r="C469" s="41"/>
      <c r="D469" s="42" t="s">
        <v>520</v>
      </c>
      <c r="E469" s="24" t="n">
        <v>1158</v>
      </c>
      <c r="F469" s="24" t="n">
        <v>714</v>
      </c>
      <c r="G469" s="24" t="n">
        <v>444</v>
      </c>
      <c r="H469" s="37" t="n">
        <f aca="false">F469/E469</f>
        <v>0.616580310880829</v>
      </c>
    </row>
    <row r="470" customFormat="false" ht="23.25" hidden="false" customHeight="false" outlineLevel="0" collapsed="false">
      <c r="A470" s="41"/>
      <c r="B470" s="41"/>
      <c r="C470" s="41"/>
      <c r="D470" s="42" t="s">
        <v>516</v>
      </c>
      <c r="E470" s="24" t="n">
        <v>1421</v>
      </c>
      <c r="F470" s="24" t="n">
        <v>968</v>
      </c>
      <c r="G470" s="24" t="n">
        <v>453</v>
      </c>
      <c r="H470" s="37" t="n">
        <f aca="false">F470/E470</f>
        <v>0.681210415200563</v>
      </c>
    </row>
    <row r="471" customFormat="false" ht="23.25" hidden="false" customHeight="false" outlineLevel="0" collapsed="false">
      <c r="A471" s="41"/>
      <c r="B471" s="41"/>
      <c r="C471" s="39" t="s">
        <v>521</v>
      </c>
      <c r="D471" s="43"/>
      <c r="E471" s="24" t="n">
        <v>8571</v>
      </c>
      <c r="F471" s="24" t="n">
        <v>5769</v>
      </c>
      <c r="G471" s="24" t="n">
        <v>2802</v>
      </c>
      <c r="H471" s="37" t="n">
        <f aca="false">F471/E471</f>
        <v>0.673083654182709</v>
      </c>
    </row>
    <row r="472" customFormat="false" ht="23.25" hidden="false" customHeight="false" outlineLevel="0" collapsed="false">
      <c r="A472" s="41"/>
      <c r="B472" s="41"/>
      <c r="C472" s="39" t="s">
        <v>522</v>
      </c>
      <c r="D472" s="40" t="s">
        <v>523</v>
      </c>
      <c r="E472" s="24" t="n">
        <v>443</v>
      </c>
      <c r="F472" s="24" t="n">
        <v>319</v>
      </c>
      <c r="G472" s="24" t="n">
        <v>124</v>
      </c>
      <c r="H472" s="37" t="n">
        <f aca="false">F472/E472</f>
        <v>0.720090293453725</v>
      </c>
    </row>
    <row r="473" customFormat="false" ht="23.25" hidden="false" customHeight="false" outlineLevel="0" collapsed="false">
      <c r="A473" s="41"/>
      <c r="B473" s="41"/>
      <c r="C473" s="41"/>
      <c r="D473" s="42" t="s">
        <v>524</v>
      </c>
      <c r="E473" s="24" t="n">
        <v>501</v>
      </c>
      <c r="F473" s="24" t="n">
        <v>330</v>
      </c>
      <c r="G473" s="24" t="n">
        <v>171</v>
      </c>
      <c r="H473" s="37" t="n">
        <f aca="false">F473/E473</f>
        <v>0.658682634730539</v>
      </c>
    </row>
    <row r="474" customFormat="false" ht="23.25" hidden="false" customHeight="false" outlineLevel="0" collapsed="false">
      <c r="A474" s="41"/>
      <c r="B474" s="41"/>
      <c r="C474" s="41"/>
      <c r="D474" s="42" t="s">
        <v>525</v>
      </c>
      <c r="E474" s="24" t="n">
        <v>951</v>
      </c>
      <c r="F474" s="24" t="n">
        <v>717</v>
      </c>
      <c r="G474" s="24" t="n">
        <v>234</v>
      </c>
      <c r="H474" s="37" t="n">
        <f aca="false">F474/E474</f>
        <v>0.753943217665615</v>
      </c>
    </row>
    <row r="475" customFormat="false" ht="23.25" hidden="false" customHeight="false" outlineLevel="0" collapsed="false">
      <c r="A475" s="41"/>
      <c r="B475" s="41"/>
      <c r="C475" s="41"/>
      <c r="D475" s="42" t="s">
        <v>526</v>
      </c>
      <c r="E475" s="24" t="n">
        <v>311</v>
      </c>
      <c r="F475" s="24" t="n">
        <v>198</v>
      </c>
      <c r="G475" s="24" t="n">
        <v>113</v>
      </c>
      <c r="H475" s="37" t="n">
        <f aca="false">F475/E475</f>
        <v>0.636655948553055</v>
      </c>
    </row>
    <row r="476" customFormat="false" ht="23.25" hidden="false" customHeight="false" outlineLevel="0" collapsed="false">
      <c r="A476" s="41"/>
      <c r="B476" s="41"/>
      <c r="C476" s="41"/>
      <c r="D476" s="42" t="s">
        <v>527</v>
      </c>
      <c r="E476" s="24" t="n">
        <v>458</v>
      </c>
      <c r="F476" s="24" t="n">
        <v>394</v>
      </c>
      <c r="G476" s="24" t="n">
        <v>64</v>
      </c>
      <c r="H476" s="37" t="n">
        <f aca="false">F476/E476</f>
        <v>0.860262008733625</v>
      </c>
    </row>
    <row r="477" customFormat="false" ht="23.25" hidden="false" customHeight="false" outlineLevel="0" collapsed="false">
      <c r="A477" s="41"/>
      <c r="B477" s="41"/>
      <c r="C477" s="41"/>
      <c r="D477" s="42" t="s">
        <v>116</v>
      </c>
      <c r="E477" s="24" t="n">
        <v>1112</v>
      </c>
      <c r="F477" s="24" t="n">
        <v>793</v>
      </c>
      <c r="G477" s="24" t="n">
        <v>319</v>
      </c>
      <c r="H477" s="37" t="n">
        <f aca="false">F477/E477</f>
        <v>0.713129496402878</v>
      </c>
    </row>
    <row r="478" customFormat="false" ht="23.25" hidden="false" customHeight="false" outlineLevel="0" collapsed="false">
      <c r="A478" s="41"/>
      <c r="B478" s="41"/>
      <c r="C478" s="39" t="s">
        <v>528</v>
      </c>
      <c r="D478" s="43"/>
      <c r="E478" s="24" t="n">
        <v>3776</v>
      </c>
      <c r="F478" s="24" t="n">
        <v>2751</v>
      </c>
      <c r="G478" s="24" t="n">
        <v>1025</v>
      </c>
      <c r="H478" s="37" t="n">
        <f aca="false">F478/E478</f>
        <v>0.728548728813559</v>
      </c>
    </row>
    <row r="479" customFormat="false" ht="23.25" hidden="false" customHeight="false" outlineLevel="0" collapsed="false">
      <c r="A479" s="41"/>
      <c r="B479" s="41"/>
      <c r="C479" s="39" t="s">
        <v>529</v>
      </c>
      <c r="D479" s="40" t="s">
        <v>530</v>
      </c>
      <c r="E479" s="24" t="n">
        <v>1605</v>
      </c>
      <c r="F479" s="24" t="n">
        <v>887</v>
      </c>
      <c r="G479" s="24" t="n">
        <v>718</v>
      </c>
      <c r="H479" s="37" t="n">
        <f aca="false">F479/E479</f>
        <v>0.552647975077882</v>
      </c>
    </row>
    <row r="480" customFormat="false" ht="23.25" hidden="false" customHeight="false" outlineLevel="0" collapsed="false">
      <c r="A480" s="41"/>
      <c r="B480" s="41"/>
      <c r="C480" s="41"/>
      <c r="D480" s="42" t="s">
        <v>529</v>
      </c>
      <c r="E480" s="24" t="n">
        <v>1724</v>
      </c>
      <c r="F480" s="24" t="n">
        <v>1104</v>
      </c>
      <c r="G480" s="24" t="n">
        <v>620</v>
      </c>
      <c r="H480" s="37" t="n">
        <f aca="false">F480/E480</f>
        <v>0.640371229698376</v>
      </c>
    </row>
    <row r="481" customFormat="false" ht="23.25" hidden="false" customHeight="false" outlineLevel="0" collapsed="false">
      <c r="A481" s="41"/>
      <c r="B481" s="41"/>
      <c r="C481" s="41"/>
      <c r="D481" s="42" t="s">
        <v>531</v>
      </c>
      <c r="E481" s="24" t="n">
        <v>2344</v>
      </c>
      <c r="F481" s="24" t="n">
        <v>1907</v>
      </c>
      <c r="G481" s="24" t="n">
        <v>437</v>
      </c>
      <c r="H481" s="37" t="n">
        <f aca="false">F481/E481</f>
        <v>0.813566552901024</v>
      </c>
    </row>
    <row r="482" customFormat="false" ht="23.25" hidden="false" customHeight="false" outlineLevel="0" collapsed="false">
      <c r="A482" s="41"/>
      <c r="B482" s="41"/>
      <c r="C482" s="41"/>
      <c r="D482" s="42" t="s">
        <v>532</v>
      </c>
      <c r="E482" s="24" t="n">
        <v>1256</v>
      </c>
      <c r="F482" s="24" t="n">
        <v>876</v>
      </c>
      <c r="G482" s="24" t="n">
        <v>380</v>
      </c>
      <c r="H482" s="37" t="n">
        <f aca="false">F482/E482</f>
        <v>0.697452229299363</v>
      </c>
    </row>
    <row r="483" customFormat="false" ht="23.25" hidden="false" customHeight="false" outlineLevel="0" collapsed="false">
      <c r="A483" s="41"/>
      <c r="B483" s="41"/>
      <c r="C483" s="39" t="s">
        <v>533</v>
      </c>
      <c r="D483" s="43"/>
      <c r="E483" s="24" t="n">
        <v>6929</v>
      </c>
      <c r="F483" s="24" t="n">
        <v>4774</v>
      </c>
      <c r="G483" s="24" t="n">
        <v>2155</v>
      </c>
      <c r="H483" s="37" t="n">
        <f aca="false">F483/E483</f>
        <v>0.688988310001443</v>
      </c>
    </row>
    <row r="484" customFormat="false" ht="23.25" hidden="false" customHeight="false" outlineLevel="0" collapsed="false">
      <c r="A484" s="41"/>
      <c r="B484" s="41"/>
      <c r="C484" s="39" t="s">
        <v>534</v>
      </c>
      <c r="D484" s="40" t="s">
        <v>535</v>
      </c>
      <c r="E484" s="24" t="n">
        <v>1093</v>
      </c>
      <c r="F484" s="24" t="n">
        <v>609</v>
      </c>
      <c r="G484" s="24" t="n">
        <v>484</v>
      </c>
      <c r="H484" s="37" t="n">
        <f aca="false">F484/E484</f>
        <v>0.557182067703568</v>
      </c>
    </row>
    <row r="485" customFormat="false" ht="23.25" hidden="false" customHeight="false" outlineLevel="0" collapsed="false">
      <c r="A485" s="41"/>
      <c r="B485" s="41"/>
      <c r="C485" s="41"/>
      <c r="D485" s="42" t="s">
        <v>536</v>
      </c>
      <c r="E485" s="24" t="n">
        <v>848</v>
      </c>
      <c r="F485" s="24" t="n">
        <v>611</v>
      </c>
      <c r="G485" s="24" t="n">
        <v>237</v>
      </c>
      <c r="H485" s="37" t="n">
        <f aca="false">F485/E485</f>
        <v>0.720518867924528</v>
      </c>
    </row>
    <row r="486" customFormat="false" ht="23.25" hidden="false" customHeight="false" outlineLevel="0" collapsed="false">
      <c r="A486" s="41"/>
      <c r="B486" s="41"/>
      <c r="C486" s="41"/>
      <c r="D486" s="42" t="s">
        <v>537</v>
      </c>
      <c r="E486" s="24" t="n">
        <v>1427</v>
      </c>
      <c r="F486" s="24" t="n">
        <v>916</v>
      </c>
      <c r="G486" s="24" t="n">
        <v>511</v>
      </c>
      <c r="H486" s="37" t="n">
        <f aca="false">F486/E486</f>
        <v>0.641906096706377</v>
      </c>
    </row>
    <row r="487" customFormat="false" ht="23.25" hidden="false" customHeight="false" outlineLevel="0" collapsed="false">
      <c r="A487" s="41"/>
      <c r="B487" s="41"/>
      <c r="C487" s="41"/>
      <c r="D487" s="42" t="s">
        <v>538</v>
      </c>
      <c r="E487" s="24" t="n">
        <v>1006</v>
      </c>
      <c r="F487" s="24" t="n">
        <v>723</v>
      </c>
      <c r="G487" s="24" t="n">
        <v>283</v>
      </c>
      <c r="H487" s="37" t="n">
        <f aca="false">F487/E487</f>
        <v>0.71868787276342</v>
      </c>
    </row>
    <row r="488" customFormat="false" ht="23.25" hidden="false" customHeight="false" outlineLevel="0" collapsed="false">
      <c r="A488" s="41"/>
      <c r="B488" s="41"/>
      <c r="C488" s="41"/>
      <c r="D488" s="42" t="s">
        <v>539</v>
      </c>
      <c r="E488" s="24" t="n">
        <v>957</v>
      </c>
      <c r="F488" s="24" t="n">
        <v>797</v>
      </c>
      <c r="G488" s="24" t="n">
        <v>160</v>
      </c>
      <c r="H488" s="37" t="n">
        <f aca="false">F488/E488</f>
        <v>0.832810867293626</v>
      </c>
    </row>
    <row r="489" customFormat="false" ht="23.25" hidden="false" customHeight="false" outlineLevel="0" collapsed="false">
      <c r="A489" s="41"/>
      <c r="B489" s="41"/>
      <c r="C489" s="39" t="s">
        <v>540</v>
      </c>
      <c r="D489" s="43"/>
      <c r="E489" s="24" t="n">
        <v>5331</v>
      </c>
      <c r="F489" s="24" t="n">
        <v>3656</v>
      </c>
      <c r="G489" s="24" t="n">
        <v>1675</v>
      </c>
      <c r="H489" s="37" t="n">
        <f aca="false">F489/E489</f>
        <v>0.685800037516413</v>
      </c>
    </row>
    <row r="490" customFormat="false" ht="23.25" hidden="false" customHeight="false" outlineLevel="0" collapsed="false">
      <c r="A490" s="41"/>
      <c r="B490" s="41"/>
      <c r="C490" s="39" t="s">
        <v>541</v>
      </c>
      <c r="D490" s="40" t="s">
        <v>542</v>
      </c>
      <c r="E490" s="24" t="n">
        <v>1822</v>
      </c>
      <c r="F490" s="24" t="n">
        <v>1524</v>
      </c>
      <c r="G490" s="24" t="n">
        <v>298</v>
      </c>
      <c r="H490" s="37" t="n">
        <f aca="false">F490/E490</f>
        <v>0.836443468715697</v>
      </c>
    </row>
    <row r="491" customFormat="false" ht="23.25" hidden="false" customHeight="false" outlineLevel="0" collapsed="false">
      <c r="A491" s="41"/>
      <c r="B491" s="41"/>
      <c r="C491" s="41"/>
      <c r="D491" s="42" t="s">
        <v>543</v>
      </c>
      <c r="E491" s="24" t="n">
        <v>2644</v>
      </c>
      <c r="F491" s="24" t="n">
        <v>2024</v>
      </c>
      <c r="G491" s="24" t="n">
        <v>620</v>
      </c>
      <c r="H491" s="37" t="n">
        <f aca="false">F491/E491</f>
        <v>0.765506807866868</v>
      </c>
    </row>
    <row r="492" customFormat="false" ht="23.25" hidden="false" customHeight="false" outlineLevel="0" collapsed="false">
      <c r="A492" s="41"/>
      <c r="B492" s="41"/>
      <c r="C492" s="41"/>
      <c r="D492" s="42" t="s">
        <v>263</v>
      </c>
      <c r="E492" s="24" t="n">
        <v>2742</v>
      </c>
      <c r="F492" s="24" t="n">
        <v>2120</v>
      </c>
      <c r="G492" s="24" t="n">
        <v>622</v>
      </c>
      <c r="H492" s="37" t="n">
        <f aca="false">F492/E492</f>
        <v>0.773158278628738</v>
      </c>
    </row>
    <row r="493" customFormat="false" ht="23.25" hidden="false" customHeight="false" outlineLevel="0" collapsed="false">
      <c r="A493" s="41"/>
      <c r="B493" s="41"/>
      <c r="C493" s="41"/>
      <c r="D493" s="42" t="s">
        <v>544</v>
      </c>
      <c r="E493" s="24" t="n">
        <v>1479</v>
      </c>
      <c r="F493" s="24" t="n">
        <v>1058</v>
      </c>
      <c r="G493" s="24" t="n">
        <v>421</v>
      </c>
      <c r="H493" s="37" t="n">
        <f aca="false">F493/E493</f>
        <v>0.715348208248817</v>
      </c>
    </row>
    <row r="494" customFormat="false" ht="23.25" hidden="false" customHeight="false" outlineLevel="0" collapsed="false">
      <c r="A494" s="41"/>
      <c r="B494" s="41"/>
      <c r="C494" s="41"/>
      <c r="D494" s="42" t="s">
        <v>545</v>
      </c>
      <c r="E494" s="24" t="n">
        <v>2185</v>
      </c>
      <c r="F494" s="24" t="n">
        <v>1766</v>
      </c>
      <c r="G494" s="24" t="n">
        <v>419</v>
      </c>
      <c r="H494" s="37" t="n">
        <f aca="false">F494/E494</f>
        <v>0.808237986270023</v>
      </c>
    </row>
    <row r="495" customFormat="false" ht="23.25" hidden="false" customHeight="false" outlineLevel="0" collapsed="false">
      <c r="A495" s="41"/>
      <c r="B495" s="41"/>
      <c r="C495" s="41"/>
      <c r="D495" s="42" t="s">
        <v>546</v>
      </c>
      <c r="E495" s="24" t="n">
        <v>930</v>
      </c>
      <c r="F495" s="24" t="n">
        <v>786</v>
      </c>
      <c r="G495" s="24" t="n">
        <v>144</v>
      </c>
      <c r="H495" s="37" t="n">
        <f aca="false">F495/E495</f>
        <v>0.845161290322581</v>
      </c>
    </row>
    <row r="496" customFormat="false" ht="23.25" hidden="false" customHeight="false" outlineLevel="0" collapsed="false">
      <c r="A496" s="41"/>
      <c r="B496" s="41"/>
      <c r="C496" s="41"/>
      <c r="D496" s="42" t="s">
        <v>541</v>
      </c>
      <c r="E496" s="24" t="n">
        <v>2920</v>
      </c>
      <c r="F496" s="24" t="n">
        <v>1748</v>
      </c>
      <c r="G496" s="24" t="n">
        <v>1172</v>
      </c>
      <c r="H496" s="37" t="n">
        <f aca="false">F496/E496</f>
        <v>0.598630136986301</v>
      </c>
    </row>
    <row r="497" customFormat="false" ht="23.25" hidden="false" customHeight="false" outlineLevel="0" collapsed="false">
      <c r="A497" s="41"/>
      <c r="B497" s="41"/>
      <c r="C497" s="41"/>
      <c r="D497" s="42" t="s">
        <v>547</v>
      </c>
      <c r="E497" s="24" t="n">
        <v>1807</v>
      </c>
      <c r="F497" s="24" t="n">
        <v>1297</v>
      </c>
      <c r="G497" s="24" t="n">
        <v>510</v>
      </c>
      <c r="H497" s="37" t="n">
        <f aca="false">F497/E497</f>
        <v>0.717764250138351</v>
      </c>
    </row>
    <row r="498" customFormat="false" ht="23.25" hidden="false" customHeight="false" outlineLevel="0" collapsed="false">
      <c r="A498" s="41"/>
      <c r="B498" s="41"/>
      <c r="C498" s="41"/>
      <c r="D498" s="42" t="s">
        <v>548</v>
      </c>
      <c r="E498" s="24" t="n">
        <v>914</v>
      </c>
      <c r="F498" s="24" t="n">
        <v>836</v>
      </c>
      <c r="G498" s="24" t="n">
        <v>78</v>
      </c>
      <c r="H498" s="37" t="n">
        <f aca="false">F498/E498</f>
        <v>0.914660831509847</v>
      </c>
    </row>
    <row r="499" customFormat="false" ht="23.25" hidden="false" customHeight="false" outlineLevel="0" collapsed="false">
      <c r="A499" s="41"/>
      <c r="B499" s="41"/>
      <c r="C499" s="41"/>
      <c r="D499" s="42" t="s">
        <v>323</v>
      </c>
      <c r="E499" s="24" t="n">
        <v>2855</v>
      </c>
      <c r="F499" s="24" t="n">
        <v>1832</v>
      </c>
      <c r="G499" s="24" t="n">
        <v>1023</v>
      </c>
      <c r="H499" s="37" t="n">
        <f aca="false">F499/E499</f>
        <v>0.641681260945709</v>
      </c>
    </row>
    <row r="500" customFormat="false" ht="23.25" hidden="false" customHeight="false" outlineLevel="0" collapsed="false">
      <c r="A500" s="41"/>
      <c r="B500" s="41"/>
      <c r="C500" s="39" t="s">
        <v>549</v>
      </c>
      <c r="D500" s="43"/>
      <c r="E500" s="24" t="n">
        <v>20298</v>
      </c>
      <c r="F500" s="24" t="n">
        <v>14991</v>
      </c>
      <c r="G500" s="24" t="n">
        <v>5307</v>
      </c>
      <c r="H500" s="37" t="n">
        <f aca="false">F500/E500</f>
        <v>0.738545669524091</v>
      </c>
    </row>
    <row r="501" customFormat="false" ht="23.25" hidden="false" customHeight="false" outlineLevel="0" collapsed="false">
      <c r="A501" s="41"/>
      <c r="B501" s="41"/>
      <c r="C501" s="39" t="s">
        <v>550</v>
      </c>
      <c r="D501" s="40" t="s">
        <v>551</v>
      </c>
      <c r="E501" s="24" t="n">
        <v>886</v>
      </c>
      <c r="F501" s="24" t="n">
        <v>636</v>
      </c>
      <c r="G501" s="24" t="n">
        <v>250</v>
      </c>
      <c r="H501" s="37" t="n">
        <f aca="false">F501/E501</f>
        <v>0.71783295711061</v>
      </c>
    </row>
    <row r="502" customFormat="false" ht="23.25" hidden="false" customHeight="false" outlineLevel="0" collapsed="false">
      <c r="A502" s="41"/>
      <c r="B502" s="41"/>
      <c r="C502" s="41"/>
      <c r="D502" s="42" t="s">
        <v>552</v>
      </c>
      <c r="E502" s="24" t="n">
        <v>1944</v>
      </c>
      <c r="F502" s="24" t="n">
        <v>1590</v>
      </c>
      <c r="G502" s="24" t="n">
        <v>354</v>
      </c>
      <c r="H502" s="37" t="n">
        <f aca="false">F502/E502</f>
        <v>0.817901234567901</v>
      </c>
    </row>
    <row r="503" customFormat="false" ht="23.25" hidden="false" customHeight="false" outlineLevel="0" collapsed="false">
      <c r="A503" s="41"/>
      <c r="B503" s="41"/>
      <c r="C503" s="41"/>
      <c r="D503" s="42" t="s">
        <v>550</v>
      </c>
      <c r="E503" s="24" t="n">
        <v>2146</v>
      </c>
      <c r="F503" s="24" t="n">
        <v>1485</v>
      </c>
      <c r="G503" s="24" t="n">
        <v>661</v>
      </c>
      <c r="H503" s="37" t="n">
        <f aca="false">F503/E503</f>
        <v>0.691985088536813</v>
      </c>
    </row>
    <row r="504" customFormat="false" ht="23.25" hidden="false" customHeight="false" outlineLevel="0" collapsed="false">
      <c r="A504" s="41"/>
      <c r="B504" s="41"/>
      <c r="C504" s="39" t="s">
        <v>553</v>
      </c>
      <c r="D504" s="43"/>
      <c r="E504" s="24" t="n">
        <v>4976</v>
      </c>
      <c r="F504" s="24" t="n">
        <v>3711</v>
      </c>
      <c r="G504" s="24" t="n">
        <v>1265</v>
      </c>
      <c r="H504" s="37" t="n">
        <f aca="false">F504/E504</f>
        <v>0.745779742765273</v>
      </c>
    </row>
    <row r="505" customFormat="false" ht="23.25" hidden="false" customHeight="false" outlineLevel="0" collapsed="false">
      <c r="A505" s="41"/>
      <c r="B505" s="39" t="s">
        <v>554</v>
      </c>
      <c r="C505" s="44"/>
      <c r="D505" s="43"/>
      <c r="E505" s="24" t="n">
        <v>130503</v>
      </c>
      <c r="F505" s="24" t="n">
        <v>94546</v>
      </c>
      <c r="G505" s="24" t="n">
        <v>35957</v>
      </c>
      <c r="H505" s="37" t="n">
        <f aca="false">F505/E505</f>
        <v>0.724473766886585</v>
      </c>
    </row>
    <row r="506" customFormat="false" ht="23.25" hidden="false" customHeight="false" outlineLevel="0" collapsed="false">
      <c r="A506" s="41"/>
      <c r="B506" s="39" t="s">
        <v>555</v>
      </c>
      <c r="C506" s="39" t="s">
        <v>556</v>
      </c>
      <c r="D506" s="40" t="s">
        <v>556</v>
      </c>
      <c r="E506" s="24" t="n">
        <v>2443</v>
      </c>
      <c r="F506" s="24" t="n">
        <v>1163</v>
      </c>
      <c r="G506" s="24" t="n">
        <v>1280</v>
      </c>
      <c r="H506" s="37" t="n">
        <f aca="false">F506/E506</f>
        <v>0.476054031927957</v>
      </c>
    </row>
    <row r="507" customFormat="false" ht="23.25" hidden="false" customHeight="false" outlineLevel="0" collapsed="false">
      <c r="A507" s="41"/>
      <c r="B507" s="41"/>
      <c r="C507" s="41"/>
      <c r="D507" s="42" t="s">
        <v>557</v>
      </c>
      <c r="E507" s="24" t="n">
        <v>1872</v>
      </c>
      <c r="F507" s="24" t="n">
        <v>1131</v>
      </c>
      <c r="G507" s="24" t="n">
        <v>741</v>
      </c>
      <c r="H507" s="37" t="n">
        <f aca="false">F507/E507</f>
        <v>0.604166666666667</v>
      </c>
    </row>
    <row r="508" customFormat="false" ht="23.25" hidden="false" customHeight="false" outlineLevel="0" collapsed="false">
      <c r="A508" s="41"/>
      <c r="B508" s="41"/>
      <c r="C508" s="41"/>
      <c r="D508" s="42" t="s">
        <v>558</v>
      </c>
      <c r="E508" s="24" t="n">
        <v>1430</v>
      </c>
      <c r="F508" s="24" t="n">
        <v>822</v>
      </c>
      <c r="G508" s="24" t="n">
        <v>608</v>
      </c>
      <c r="H508" s="37" t="n">
        <f aca="false">F508/E508</f>
        <v>0.574825174825175</v>
      </c>
    </row>
    <row r="509" customFormat="false" ht="23.25" hidden="false" customHeight="false" outlineLevel="0" collapsed="false">
      <c r="A509" s="41"/>
      <c r="B509" s="41"/>
      <c r="C509" s="41"/>
      <c r="D509" s="42" t="s">
        <v>559</v>
      </c>
      <c r="E509" s="24" t="n">
        <v>1353</v>
      </c>
      <c r="F509" s="24" t="n">
        <v>506</v>
      </c>
      <c r="G509" s="24" t="n">
        <v>847</v>
      </c>
      <c r="H509" s="37" t="n">
        <f aca="false">F509/E509</f>
        <v>0.373983739837398</v>
      </c>
    </row>
    <row r="510" customFormat="false" ht="23.25" hidden="false" customHeight="false" outlineLevel="0" collapsed="false">
      <c r="A510" s="41"/>
      <c r="B510" s="41"/>
      <c r="C510" s="41"/>
      <c r="D510" s="42" t="s">
        <v>446</v>
      </c>
      <c r="E510" s="24" t="n">
        <v>1103</v>
      </c>
      <c r="F510" s="24" t="n">
        <v>616</v>
      </c>
      <c r="G510" s="24" t="n">
        <v>487</v>
      </c>
      <c r="H510" s="37" t="n">
        <f aca="false">F510/E510</f>
        <v>0.558476881233001</v>
      </c>
    </row>
    <row r="511" customFormat="false" ht="23.25" hidden="false" customHeight="false" outlineLevel="0" collapsed="false">
      <c r="A511" s="41"/>
      <c r="B511" s="41"/>
      <c r="C511" s="39" t="s">
        <v>560</v>
      </c>
      <c r="D511" s="43"/>
      <c r="E511" s="24" t="n">
        <v>8201</v>
      </c>
      <c r="F511" s="24" t="n">
        <v>4238</v>
      </c>
      <c r="G511" s="24" t="n">
        <v>3963</v>
      </c>
      <c r="H511" s="37" t="n">
        <f aca="false">F511/E511</f>
        <v>0.516766248018534</v>
      </c>
    </row>
    <row r="512" customFormat="false" ht="23.25" hidden="false" customHeight="false" outlineLevel="0" collapsed="false">
      <c r="A512" s="41"/>
      <c r="B512" s="41"/>
      <c r="C512" s="39" t="s">
        <v>561</v>
      </c>
      <c r="D512" s="40" t="s">
        <v>562</v>
      </c>
      <c r="E512" s="24" t="n">
        <v>2325</v>
      </c>
      <c r="F512" s="24" t="n">
        <v>1419</v>
      </c>
      <c r="G512" s="24" t="n">
        <v>906</v>
      </c>
      <c r="H512" s="37" t="n">
        <f aca="false">F512/E512</f>
        <v>0.610322580645161</v>
      </c>
    </row>
    <row r="513" customFormat="false" ht="23.25" hidden="false" customHeight="false" outlineLevel="0" collapsed="false">
      <c r="A513" s="41"/>
      <c r="B513" s="41"/>
      <c r="C513" s="41"/>
      <c r="D513" s="42" t="s">
        <v>563</v>
      </c>
      <c r="E513" s="24" t="n">
        <v>1780</v>
      </c>
      <c r="F513" s="24" t="n">
        <v>1248</v>
      </c>
      <c r="G513" s="24" t="n">
        <v>532</v>
      </c>
      <c r="H513" s="37" t="n">
        <f aca="false">F513/E513</f>
        <v>0.701123595505618</v>
      </c>
    </row>
    <row r="514" customFormat="false" ht="23.25" hidden="false" customHeight="false" outlineLevel="0" collapsed="false">
      <c r="A514" s="41"/>
      <c r="B514" s="41"/>
      <c r="C514" s="41"/>
      <c r="D514" s="42" t="s">
        <v>564</v>
      </c>
      <c r="E514" s="24" t="n">
        <v>455</v>
      </c>
      <c r="F514" s="24" t="n">
        <v>286</v>
      </c>
      <c r="G514" s="24" t="n">
        <v>169</v>
      </c>
      <c r="H514" s="37" t="n">
        <f aca="false">F514/E514</f>
        <v>0.628571428571429</v>
      </c>
    </row>
    <row r="515" customFormat="false" ht="23.25" hidden="false" customHeight="false" outlineLevel="0" collapsed="false">
      <c r="A515" s="41"/>
      <c r="B515" s="41"/>
      <c r="C515" s="41"/>
      <c r="D515" s="42" t="s">
        <v>565</v>
      </c>
      <c r="E515" s="24" t="n">
        <v>1097</v>
      </c>
      <c r="F515" s="24" t="n">
        <v>610</v>
      </c>
      <c r="G515" s="24" t="n">
        <v>487</v>
      </c>
      <c r="H515" s="37" t="n">
        <f aca="false">F515/E515</f>
        <v>0.556061987237922</v>
      </c>
    </row>
    <row r="516" customFormat="false" ht="23.25" hidden="false" customHeight="false" outlineLevel="0" collapsed="false">
      <c r="A516" s="41"/>
      <c r="B516" s="41"/>
      <c r="C516" s="41"/>
      <c r="D516" s="42" t="s">
        <v>566</v>
      </c>
      <c r="E516" s="24" t="n">
        <v>4089</v>
      </c>
      <c r="F516" s="24" t="n">
        <v>2106</v>
      </c>
      <c r="G516" s="24" t="n">
        <v>1983</v>
      </c>
      <c r="H516" s="37" t="n">
        <f aca="false">F516/E516</f>
        <v>0.515040352164343</v>
      </c>
    </row>
    <row r="517" customFormat="false" ht="23.25" hidden="false" customHeight="false" outlineLevel="0" collapsed="false">
      <c r="A517" s="41"/>
      <c r="B517" s="41"/>
      <c r="C517" s="41"/>
      <c r="D517" s="42" t="s">
        <v>567</v>
      </c>
      <c r="E517" s="24" t="n">
        <v>1030</v>
      </c>
      <c r="F517" s="24" t="n">
        <v>600</v>
      </c>
      <c r="G517" s="24" t="n">
        <v>430</v>
      </c>
      <c r="H517" s="37" t="n">
        <f aca="false">F517/E517</f>
        <v>0.58252427184466</v>
      </c>
    </row>
    <row r="518" customFormat="false" ht="23.25" hidden="false" customHeight="false" outlineLevel="0" collapsed="false">
      <c r="A518" s="41"/>
      <c r="B518" s="41"/>
      <c r="C518" s="41"/>
      <c r="D518" s="42" t="s">
        <v>568</v>
      </c>
      <c r="E518" s="24" t="n">
        <v>1814</v>
      </c>
      <c r="F518" s="24" t="n">
        <v>843</v>
      </c>
      <c r="G518" s="24" t="n">
        <v>971</v>
      </c>
      <c r="H518" s="37" t="n">
        <f aca="false">F518/E518</f>
        <v>0.464718853362734</v>
      </c>
    </row>
    <row r="519" customFormat="false" ht="23.25" hidden="false" customHeight="false" outlineLevel="0" collapsed="false">
      <c r="A519" s="41"/>
      <c r="B519" s="41"/>
      <c r="C519" s="41"/>
      <c r="D519" s="42" t="s">
        <v>213</v>
      </c>
      <c r="E519" s="24" t="n">
        <v>584</v>
      </c>
      <c r="F519" s="24" t="n">
        <v>284</v>
      </c>
      <c r="G519" s="24" t="n">
        <v>300</v>
      </c>
      <c r="H519" s="37" t="n">
        <f aca="false">F519/E519</f>
        <v>0.486301369863014</v>
      </c>
    </row>
    <row r="520" customFormat="false" ht="23.25" hidden="false" customHeight="false" outlineLevel="0" collapsed="false">
      <c r="A520" s="41"/>
      <c r="B520" s="41"/>
      <c r="C520" s="41"/>
      <c r="D520" s="42" t="s">
        <v>569</v>
      </c>
      <c r="E520" s="24" t="n">
        <v>1649</v>
      </c>
      <c r="F520" s="24" t="n">
        <v>1136</v>
      </c>
      <c r="G520" s="24" t="n">
        <v>513</v>
      </c>
      <c r="H520" s="37" t="n">
        <f aca="false">F520/E520</f>
        <v>0.688902365069739</v>
      </c>
    </row>
    <row r="521" customFormat="false" ht="23.25" hidden="false" customHeight="false" outlineLevel="0" collapsed="false">
      <c r="A521" s="41"/>
      <c r="B521" s="41"/>
      <c r="C521" s="41"/>
      <c r="D521" s="42" t="s">
        <v>570</v>
      </c>
      <c r="E521" s="24" t="n">
        <v>1422</v>
      </c>
      <c r="F521" s="24" t="n">
        <v>724</v>
      </c>
      <c r="G521" s="24" t="n">
        <v>698</v>
      </c>
      <c r="H521" s="37" t="n">
        <f aca="false">F521/E521</f>
        <v>0.509142053445851</v>
      </c>
    </row>
    <row r="522" customFormat="false" ht="23.25" hidden="false" customHeight="false" outlineLevel="0" collapsed="false">
      <c r="A522" s="41"/>
      <c r="B522" s="41"/>
      <c r="C522" s="41"/>
      <c r="D522" s="42" t="s">
        <v>571</v>
      </c>
      <c r="E522" s="24" t="n">
        <v>1856</v>
      </c>
      <c r="F522" s="24" t="n">
        <v>977</v>
      </c>
      <c r="G522" s="24" t="n">
        <v>879</v>
      </c>
      <c r="H522" s="37" t="n">
        <f aca="false">F522/E522</f>
        <v>0.526400862068966</v>
      </c>
    </row>
    <row r="523" customFormat="false" ht="23.25" hidden="false" customHeight="false" outlineLevel="0" collapsed="false">
      <c r="A523" s="41"/>
      <c r="B523" s="41"/>
      <c r="C523" s="41"/>
      <c r="D523" s="42" t="s">
        <v>572</v>
      </c>
      <c r="E523" s="24" t="n">
        <v>400</v>
      </c>
      <c r="F523" s="24" t="n">
        <v>215</v>
      </c>
      <c r="G523" s="24" t="n">
        <v>185</v>
      </c>
      <c r="H523" s="37" t="n">
        <f aca="false">F523/E523</f>
        <v>0.5375</v>
      </c>
    </row>
    <row r="524" customFormat="false" ht="23.25" hidden="false" customHeight="false" outlineLevel="0" collapsed="false">
      <c r="A524" s="41"/>
      <c r="B524" s="41"/>
      <c r="C524" s="41"/>
      <c r="D524" s="42" t="s">
        <v>573</v>
      </c>
      <c r="E524" s="24" t="n">
        <v>1406</v>
      </c>
      <c r="F524" s="24" t="n">
        <v>764</v>
      </c>
      <c r="G524" s="24" t="n">
        <v>642</v>
      </c>
      <c r="H524" s="37" t="n">
        <f aca="false">F524/E524</f>
        <v>0.543385490753912</v>
      </c>
    </row>
    <row r="525" customFormat="false" ht="23.25" hidden="false" customHeight="false" outlineLevel="0" collapsed="false">
      <c r="A525" s="41"/>
      <c r="B525" s="41"/>
      <c r="C525" s="41"/>
      <c r="D525" s="42" t="s">
        <v>574</v>
      </c>
      <c r="E525" s="24" t="n">
        <v>1319</v>
      </c>
      <c r="F525" s="24" t="n">
        <v>673</v>
      </c>
      <c r="G525" s="24" t="n">
        <v>646</v>
      </c>
      <c r="H525" s="37" t="n">
        <f aca="false">F525/E525</f>
        <v>0.510235026535254</v>
      </c>
    </row>
    <row r="526" customFormat="false" ht="23.25" hidden="false" customHeight="false" outlineLevel="0" collapsed="false">
      <c r="A526" s="41"/>
      <c r="B526" s="41"/>
      <c r="C526" s="41"/>
      <c r="D526" s="42" t="s">
        <v>575</v>
      </c>
      <c r="E526" s="24" t="n">
        <v>2840</v>
      </c>
      <c r="F526" s="24" t="n">
        <v>1751</v>
      </c>
      <c r="G526" s="24" t="n">
        <v>1089</v>
      </c>
      <c r="H526" s="37" t="n">
        <f aca="false">F526/E526</f>
        <v>0.616549295774648</v>
      </c>
    </row>
    <row r="527" customFormat="false" ht="23.25" hidden="false" customHeight="false" outlineLevel="0" collapsed="false">
      <c r="A527" s="41"/>
      <c r="B527" s="41"/>
      <c r="C527" s="41"/>
      <c r="D527" s="42" t="s">
        <v>576</v>
      </c>
      <c r="E527" s="24" t="n">
        <v>886</v>
      </c>
      <c r="F527" s="24" t="n">
        <v>605</v>
      </c>
      <c r="G527" s="24" t="n">
        <v>281</v>
      </c>
      <c r="H527" s="37" t="n">
        <f aca="false">F527/E527</f>
        <v>0.682844243792325</v>
      </c>
    </row>
    <row r="528" customFormat="false" ht="23.25" hidden="false" customHeight="false" outlineLevel="0" collapsed="false">
      <c r="A528" s="41"/>
      <c r="B528" s="41"/>
      <c r="C528" s="41"/>
      <c r="D528" s="42" t="s">
        <v>577</v>
      </c>
      <c r="E528" s="24" t="n">
        <v>629</v>
      </c>
      <c r="F528" s="24" t="n">
        <v>304</v>
      </c>
      <c r="G528" s="24" t="n">
        <v>325</v>
      </c>
      <c r="H528" s="37" t="n">
        <f aca="false">F528/E528</f>
        <v>0.483306836248013</v>
      </c>
    </row>
    <row r="529" customFormat="false" ht="23.25" hidden="false" customHeight="false" outlineLevel="0" collapsed="false">
      <c r="A529" s="41"/>
      <c r="B529" s="41"/>
      <c r="C529" s="41"/>
      <c r="D529" s="42" t="s">
        <v>578</v>
      </c>
      <c r="E529" s="24" t="n">
        <v>780</v>
      </c>
      <c r="F529" s="24" t="n">
        <v>371</v>
      </c>
      <c r="G529" s="24" t="n">
        <v>409</v>
      </c>
      <c r="H529" s="37" t="n">
        <f aca="false">F529/E529</f>
        <v>0.475641025641026</v>
      </c>
    </row>
    <row r="530" customFormat="false" ht="23.25" hidden="false" customHeight="false" outlineLevel="0" collapsed="false">
      <c r="A530" s="41"/>
      <c r="B530" s="41"/>
      <c r="C530" s="41"/>
      <c r="D530" s="42" t="s">
        <v>579</v>
      </c>
      <c r="E530" s="24" t="n">
        <v>1152</v>
      </c>
      <c r="F530" s="24" t="n">
        <v>640</v>
      </c>
      <c r="G530" s="24" t="n">
        <v>512</v>
      </c>
      <c r="H530" s="37" t="n">
        <f aca="false">F530/E530</f>
        <v>0.555555555555556</v>
      </c>
    </row>
    <row r="531" customFormat="false" ht="23.25" hidden="false" customHeight="false" outlineLevel="0" collapsed="false">
      <c r="A531" s="41"/>
      <c r="B531" s="41"/>
      <c r="C531" s="41"/>
      <c r="D531" s="42" t="s">
        <v>580</v>
      </c>
      <c r="E531" s="24" t="n">
        <v>1494</v>
      </c>
      <c r="F531" s="24" t="n">
        <v>904</v>
      </c>
      <c r="G531" s="24" t="n">
        <v>590</v>
      </c>
      <c r="H531" s="37" t="n">
        <f aca="false">F531/E531</f>
        <v>0.605087014725569</v>
      </c>
    </row>
    <row r="532" customFormat="false" ht="23.25" hidden="false" customHeight="false" outlineLevel="0" collapsed="false">
      <c r="A532" s="41"/>
      <c r="B532" s="41"/>
      <c r="C532" s="39" t="s">
        <v>581</v>
      </c>
      <c r="D532" s="43"/>
      <c r="E532" s="24" t="n">
        <v>29007</v>
      </c>
      <c r="F532" s="24" t="n">
        <v>16460</v>
      </c>
      <c r="G532" s="24" t="n">
        <v>12547</v>
      </c>
      <c r="H532" s="37" t="n">
        <f aca="false">F532/E532</f>
        <v>0.567449236391216</v>
      </c>
    </row>
    <row r="533" customFormat="false" ht="23.25" hidden="false" customHeight="false" outlineLevel="0" collapsed="false">
      <c r="A533" s="41"/>
      <c r="B533" s="41"/>
      <c r="C533" s="39" t="s">
        <v>582</v>
      </c>
      <c r="D533" s="40" t="s">
        <v>583</v>
      </c>
      <c r="E533" s="24" t="n">
        <v>438</v>
      </c>
      <c r="F533" s="24" t="n">
        <v>282</v>
      </c>
      <c r="G533" s="24" t="n">
        <v>156</v>
      </c>
      <c r="H533" s="37" t="n">
        <f aca="false">F533/E533</f>
        <v>0.643835616438356</v>
      </c>
    </row>
    <row r="534" customFormat="false" ht="23.25" hidden="false" customHeight="false" outlineLevel="0" collapsed="false">
      <c r="A534" s="41"/>
      <c r="B534" s="41"/>
      <c r="C534" s="41"/>
      <c r="D534" s="42" t="s">
        <v>584</v>
      </c>
      <c r="E534" s="24" t="n">
        <v>1231</v>
      </c>
      <c r="F534" s="24" t="n">
        <v>674</v>
      </c>
      <c r="G534" s="24" t="n">
        <v>557</v>
      </c>
      <c r="H534" s="37" t="n">
        <f aca="false">F534/E534</f>
        <v>0.547522339561332</v>
      </c>
    </row>
    <row r="535" customFormat="false" ht="23.25" hidden="false" customHeight="false" outlineLevel="0" collapsed="false">
      <c r="A535" s="41"/>
      <c r="B535" s="41"/>
      <c r="C535" s="41"/>
      <c r="D535" s="42" t="s">
        <v>585</v>
      </c>
      <c r="E535" s="24" t="n">
        <v>950</v>
      </c>
      <c r="F535" s="24" t="n">
        <v>661</v>
      </c>
      <c r="G535" s="24" t="n">
        <v>289</v>
      </c>
      <c r="H535" s="37" t="n">
        <f aca="false">F535/E535</f>
        <v>0.695789473684211</v>
      </c>
    </row>
    <row r="536" customFormat="false" ht="23.25" hidden="false" customHeight="false" outlineLevel="0" collapsed="false">
      <c r="A536" s="41"/>
      <c r="B536" s="41"/>
      <c r="C536" s="41"/>
      <c r="D536" s="42" t="s">
        <v>586</v>
      </c>
      <c r="E536" s="24" t="n">
        <v>725</v>
      </c>
      <c r="F536" s="24" t="n">
        <v>360</v>
      </c>
      <c r="G536" s="24" t="n">
        <v>365</v>
      </c>
      <c r="H536" s="37" t="n">
        <f aca="false">F536/E536</f>
        <v>0.496551724137931</v>
      </c>
    </row>
    <row r="537" customFormat="false" ht="23.25" hidden="false" customHeight="false" outlineLevel="0" collapsed="false">
      <c r="A537" s="41"/>
      <c r="B537" s="41"/>
      <c r="C537" s="41"/>
      <c r="D537" s="42" t="s">
        <v>587</v>
      </c>
      <c r="E537" s="24" t="n">
        <v>975</v>
      </c>
      <c r="F537" s="24" t="n">
        <v>831</v>
      </c>
      <c r="G537" s="24" t="n">
        <v>144</v>
      </c>
      <c r="H537" s="37" t="n">
        <f aca="false">F537/E537</f>
        <v>0.852307692307692</v>
      </c>
    </row>
    <row r="538" customFormat="false" ht="23.25" hidden="false" customHeight="false" outlineLevel="0" collapsed="false">
      <c r="A538" s="41"/>
      <c r="B538" s="41"/>
      <c r="C538" s="41"/>
      <c r="D538" s="42" t="s">
        <v>588</v>
      </c>
      <c r="E538" s="24" t="n">
        <v>735</v>
      </c>
      <c r="F538" s="24" t="n">
        <v>400</v>
      </c>
      <c r="G538" s="24" t="n">
        <v>335</v>
      </c>
      <c r="H538" s="37" t="n">
        <f aca="false">F538/E538</f>
        <v>0.54421768707483</v>
      </c>
    </row>
    <row r="539" customFormat="false" ht="23.25" hidden="false" customHeight="false" outlineLevel="0" collapsed="false">
      <c r="A539" s="41"/>
      <c r="B539" s="41"/>
      <c r="C539" s="41"/>
      <c r="D539" s="42" t="s">
        <v>589</v>
      </c>
      <c r="E539" s="24" t="n">
        <v>1279</v>
      </c>
      <c r="F539" s="24" t="n">
        <v>770</v>
      </c>
      <c r="G539" s="24" t="n">
        <v>509</v>
      </c>
      <c r="H539" s="37" t="n">
        <f aca="false">F539/E539</f>
        <v>0.602032838154809</v>
      </c>
    </row>
    <row r="540" customFormat="false" ht="23.25" hidden="false" customHeight="false" outlineLevel="0" collapsed="false">
      <c r="A540" s="41"/>
      <c r="B540" s="41"/>
      <c r="C540" s="41"/>
      <c r="D540" s="42" t="s">
        <v>590</v>
      </c>
      <c r="E540" s="24" t="n">
        <v>1536</v>
      </c>
      <c r="F540" s="24" t="n">
        <v>750</v>
      </c>
      <c r="G540" s="24" t="n">
        <v>786</v>
      </c>
      <c r="H540" s="37" t="n">
        <f aca="false">F540/E540</f>
        <v>0.48828125</v>
      </c>
    </row>
    <row r="541" customFormat="false" ht="23.25" hidden="false" customHeight="false" outlineLevel="0" collapsed="false">
      <c r="A541" s="41"/>
      <c r="B541" s="41"/>
      <c r="C541" s="41"/>
      <c r="D541" s="42" t="s">
        <v>591</v>
      </c>
      <c r="E541" s="24" t="n">
        <v>1176</v>
      </c>
      <c r="F541" s="24" t="n">
        <v>729</v>
      </c>
      <c r="G541" s="24" t="n">
        <v>447</v>
      </c>
      <c r="H541" s="37" t="n">
        <f aca="false">F541/E541</f>
        <v>0.619897959183674</v>
      </c>
    </row>
    <row r="542" customFormat="false" ht="23.25" hidden="false" customHeight="false" outlineLevel="0" collapsed="false">
      <c r="A542" s="41"/>
      <c r="B542" s="41"/>
      <c r="C542" s="41"/>
      <c r="D542" s="42" t="s">
        <v>582</v>
      </c>
      <c r="E542" s="24" t="n">
        <v>1735</v>
      </c>
      <c r="F542" s="24" t="n">
        <v>870</v>
      </c>
      <c r="G542" s="24" t="n">
        <v>865</v>
      </c>
      <c r="H542" s="37" t="n">
        <f aca="false">F542/E542</f>
        <v>0.501440922190202</v>
      </c>
    </row>
    <row r="543" customFormat="false" ht="23.25" hidden="false" customHeight="false" outlineLevel="0" collapsed="false">
      <c r="A543" s="41"/>
      <c r="B543" s="41"/>
      <c r="C543" s="41"/>
      <c r="D543" s="42" t="s">
        <v>592</v>
      </c>
      <c r="E543" s="24" t="n">
        <v>657</v>
      </c>
      <c r="F543" s="24" t="n">
        <v>353</v>
      </c>
      <c r="G543" s="24" t="n">
        <v>304</v>
      </c>
      <c r="H543" s="37" t="n">
        <f aca="false">F543/E543</f>
        <v>0.537290715372907</v>
      </c>
    </row>
    <row r="544" customFormat="false" ht="23.25" hidden="false" customHeight="false" outlineLevel="0" collapsed="false">
      <c r="A544" s="41"/>
      <c r="B544" s="41"/>
      <c r="C544" s="39" t="s">
        <v>593</v>
      </c>
      <c r="D544" s="43"/>
      <c r="E544" s="24" t="n">
        <v>11437</v>
      </c>
      <c r="F544" s="24" t="n">
        <v>6680</v>
      </c>
      <c r="G544" s="24" t="n">
        <v>4757</v>
      </c>
      <c r="H544" s="37" t="n">
        <f aca="false">F544/E544</f>
        <v>0.584069248928915</v>
      </c>
    </row>
    <row r="545" customFormat="false" ht="23.25" hidden="false" customHeight="false" outlineLevel="0" collapsed="false">
      <c r="A545" s="41"/>
      <c r="B545" s="41"/>
      <c r="C545" s="39" t="s">
        <v>594</v>
      </c>
      <c r="D545" s="40" t="s">
        <v>595</v>
      </c>
      <c r="E545" s="24" t="n">
        <v>1023</v>
      </c>
      <c r="F545" s="24" t="n">
        <v>683</v>
      </c>
      <c r="G545" s="24" t="n">
        <v>340</v>
      </c>
      <c r="H545" s="37" t="n">
        <f aca="false">F545/E545</f>
        <v>0.667644183773216</v>
      </c>
    </row>
    <row r="546" customFormat="false" ht="23.25" hidden="false" customHeight="false" outlineLevel="0" collapsed="false">
      <c r="A546" s="41"/>
      <c r="B546" s="41"/>
      <c r="C546" s="41"/>
      <c r="D546" s="42" t="s">
        <v>596</v>
      </c>
      <c r="E546" s="24" t="n">
        <v>432</v>
      </c>
      <c r="F546" s="24" t="n">
        <v>308</v>
      </c>
      <c r="G546" s="24" t="n">
        <v>124</v>
      </c>
      <c r="H546" s="37" t="n">
        <f aca="false">F546/E546</f>
        <v>0.712962962962963</v>
      </c>
    </row>
    <row r="547" customFormat="false" ht="23.25" hidden="false" customHeight="false" outlineLevel="0" collapsed="false">
      <c r="A547" s="41"/>
      <c r="B547" s="41"/>
      <c r="C547" s="41"/>
      <c r="D547" s="42" t="s">
        <v>597</v>
      </c>
      <c r="E547" s="24" t="n">
        <v>821</v>
      </c>
      <c r="F547" s="24" t="n">
        <v>130</v>
      </c>
      <c r="G547" s="24" t="n">
        <v>691</v>
      </c>
      <c r="H547" s="37" t="n">
        <f aca="false">F547/E547</f>
        <v>0.158343483556638</v>
      </c>
    </row>
    <row r="548" customFormat="false" ht="23.25" hidden="false" customHeight="false" outlineLevel="0" collapsed="false">
      <c r="A548" s="41"/>
      <c r="B548" s="41"/>
      <c r="C548" s="41"/>
      <c r="D548" s="42" t="s">
        <v>598</v>
      </c>
      <c r="E548" s="24" t="n">
        <v>1196</v>
      </c>
      <c r="F548" s="24" t="n">
        <v>765</v>
      </c>
      <c r="G548" s="24" t="n">
        <v>431</v>
      </c>
      <c r="H548" s="37" t="n">
        <f aca="false">F548/E548</f>
        <v>0.639632107023411</v>
      </c>
    </row>
    <row r="549" customFormat="false" ht="23.25" hidden="false" customHeight="false" outlineLevel="0" collapsed="false">
      <c r="A549" s="41"/>
      <c r="B549" s="41"/>
      <c r="C549" s="41"/>
      <c r="D549" s="42" t="s">
        <v>599</v>
      </c>
      <c r="E549" s="24" t="n">
        <v>599</v>
      </c>
      <c r="F549" s="24" t="n">
        <v>333</v>
      </c>
      <c r="G549" s="24" t="n">
        <v>266</v>
      </c>
      <c r="H549" s="37" t="n">
        <f aca="false">F549/E549</f>
        <v>0.555926544240401</v>
      </c>
    </row>
    <row r="550" customFormat="false" ht="23.25" hidden="false" customHeight="false" outlineLevel="0" collapsed="false">
      <c r="A550" s="41"/>
      <c r="B550" s="41"/>
      <c r="C550" s="41"/>
      <c r="D550" s="42" t="s">
        <v>600</v>
      </c>
      <c r="E550" s="24" t="n">
        <v>1139</v>
      </c>
      <c r="F550" s="24" t="n">
        <v>532</v>
      </c>
      <c r="G550" s="24" t="n">
        <v>607</v>
      </c>
      <c r="H550" s="37" t="n">
        <f aca="false">F550/E550</f>
        <v>0.467076382791923</v>
      </c>
    </row>
    <row r="551" customFormat="false" ht="23.25" hidden="false" customHeight="false" outlineLevel="0" collapsed="false">
      <c r="A551" s="41"/>
      <c r="B551" s="41"/>
      <c r="C551" s="41"/>
      <c r="D551" s="42" t="s">
        <v>601</v>
      </c>
      <c r="E551" s="24" t="n">
        <v>654</v>
      </c>
      <c r="F551" s="24" t="n">
        <v>323</v>
      </c>
      <c r="G551" s="24" t="n">
        <v>331</v>
      </c>
      <c r="H551" s="37" t="n">
        <f aca="false">F551/E551</f>
        <v>0.49388379204893</v>
      </c>
    </row>
    <row r="552" customFormat="false" ht="23.25" hidden="false" customHeight="false" outlineLevel="0" collapsed="false">
      <c r="A552" s="41"/>
      <c r="B552" s="41"/>
      <c r="C552" s="41"/>
      <c r="D552" s="42" t="s">
        <v>602</v>
      </c>
      <c r="E552" s="24" t="n">
        <v>1959</v>
      </c>
      <c r="F552" s="24" t="n">
        <v>1131</v>
      </c>
      <c r="G552" s="24" t="n">
        <v>828</v>
      </c>
      <c r="H552" s="37" t="n">
        <f aca="false">F552/E552</f>
        <v>0.577335375191424</v>
      </c>
    </row>
    <row r="553" customFormat="false" ht="23.25" hidden="false" customHeight="false" outlineLevel="0" collapsed="false">
      <c r="A553" s="41"/>
      <c r="B553" s="41"/>
      <c r="C553" s="41"/>
      <c r="D553" s="42" t="s">
        <v>603</v>
      </c>
      <c r="E553" s="24" t="n">
        <v>868</v>
      </c>
      <c r="F553" s="24" t="n">
        <v>359</v>
      </c>
      <c r="G553" s="24" t="n">
        <v>509</v>
      </c>
      <c r="H553" s="37" t="n">
        <f aca="false">F553/E553</f>
        <v>0.413594470046083</v>
      </c>
    </row>
    <row r="554" customFormat="false" ht="23.25" hidden="false" customHeight="false" outlineLevel="0" collapsed="false">
      <c r="A554" s="41"/>
      <c r="B554" s="41"/>
      <c r="C554" s="39" t="s">
        <v>604</v>
      </c>
      <c r="D554" s="43"/>
      <c r="E554" s="24" t="n">
        <v>8691</v>
      </c>
      <c r="F554" s="24" t="n">
        <v>4564</v>
      </c>
      <c r="G554" s="24" t="n">
        <v>4127</v>
      </c>
      <c r="H554" s="37" t="n">
        <f aca="false">F554/E554</f>
        <v>0.525140950408469</v>
      </c>
    </row>
    <row r="555" customFormat="false" ht="23.25" hidden="false" customHeight="false" outlineLevel="0" collapsed="false">
      <c r="A555" s="41"/>
      <c r="B555" s="41"/>
      <c r="C555" s="39" t="s">
        <v>605</v>
      </c>
      <c r="D555" s="40" t="s">
        <v>606</v>
      </c>
      <c r="E555" s="24" t="n">
        <v>947</v>
      </c>
      <c r="F555" s="24" t="n">
        <v>313</v>
      </c>
      <c r="G555" s="24" t="n">
        <v>634</v>
      </c>
      <c r="H555" s="37" t="n">
        <f aca="false">F555/E555</f>
        <v>0.33051742344245</v>
      </c>
    </row>
    <row r="556" customFormat="false" ht="23.25" hidden="false" customHeight="false" outlineLevel="0" collapsed="false">
      <c r="A556" s="41"/>
      <c r="B556" s="41"/>
      <c r="C556" s="41"/>
      <c r="D556" s="42" t="s">
        <v>607</v>
      </c>
      <c r="E556" s="24" t="n">
        <v>1111</v>
      </c>
      <c r="F556" s="24" t="n">
        <v>784</v>
      </c>
      <c r="G556" s="24" t="n">
        <v>327</v>
      </c>
      <c r="H556" s="37" t="n">
        <f aca="false">F556/E556</f>
        <v>0.705670567056706</v>
      </c>
    </row>
    <row r="557" customFormat="false" ht="23.25" hidden="false" customHeight="false" outlineLevel="0" collapsed="false">
      <c r="A557" s="41"/>
      <c r="B557" s="41"/>
      <c r="C557" s="41"/>
      <c r="D557" s="42" t="s">
        <v>608</v>
      </c>
      <c r="E557" s="24" t="n">
        <v>1741</v>
      </c>
      <c r="F557" s="24" t="n">
        <v>972</v>
      </c>
      <c r="G557" s="24" t="n">
        <v>769</v>
      </c>
      <c r="H557" s="37" t="n">
        <f aca="false">F557/E557</f>
        <v>0.558299827685238</v>
      </c>
    </row>
    <row r="558" customFormat="false" ht="23.25" hidden="false" customHeight="false" outlineLevel="0" collapsed="false">
      <c r="A558" s="41"/>
      <c r="B558" s="41"/>
      <c r="C558" s="41"/>
      <c r="D558" s="42" t="s">
        <v>609</v>
      </c>
      <c r="E558" s="24" t="n">
        <v>1597</v>
      </c>
      <c r="F558" s="24" t="n">
        <v>991</v>
      </c>
      <c r="G558" s="24" t="n">
        <v>606</v>
      </c>
      <c r="H558" s="37" t="n">
        <f aca="false">F558/E558</f>
        <v>0.620538509705698</v>
      </c>
    </row>
    <row r="559" customFormat="false" ht="23.25" hidden="false" customHeight="false" outlineLevel="0" collapsed="false">
      <c r="A559" s="41"/>
      <c r="B559" s="41"/>
      <c r="C559" s="41"/>
      <c r="D559" s="42" t="s">
        <v>190</v>
      </c>
      <c r="E559" s="24" t="n">
        <v>1104</v>
      </c>
      <c r="F559" s="24" t="n">
        <v>909</v>
      </c>
      <c r="G559" s="24" t="n">
        <v>195</v>
      </c>
      <c r="H559" s="37" t="n">
        <f aca="false">F559/E559</f>
        <v>0.823369565217391</v>
      </c>
    </row>
    <row r="560" customFormat="false" ht="23.25" hidden="false" customHeight="false" outlineLevel="0" collapsed="false">
      <c r="A560" s="41"/>
      <c r="B560" s="41"/>
      <c r="C560" s="41"/>
      <c r="D560" s="42" t="s">
        <v>605</v>
      </c>
      <c r="E560" s="24" t="n">
        <v>2008</v>
      </c>
      <c r="F560" s="24" t="n">
        <v>1113</v>
      </c>
      <c r="G560" s="24" t="n">
        <v>895</v>
      </c>
      <c r="H560" s="37" t="n">
        <f aca="false">F560/E560</f>
        <v>0.554282868525896</v>
      </c>
    </row>
    <row r="561" customFormat="false" ht="23.25" hidden="false" customHeight="false" outlineLevel="0" collapsed="false">
      <c r="A561" s="41"/>
      <c r="B561" s="41"/>
      <c r="C561" s="41"/>
      <c r="D561" s="42" t="s">
        <v>610</v>
      </c>
      <c r="E561" s="24" t="n">
        <v>1305</v>
      </c>
      <c r="F561" s="24" t="n">
        <v>1041</v>
      </c>
      <c r="G561" s="24" t="n">
        <v>264</v>
      </c>
      <c r="H561" s="37" t="n">
        <f aca="false">F561/E561</f>
        <v>0.797701149425287</v>
      </c>
    </row>
    <row r="562" customFormat="false" ht="23.25" hidden="false" customHeight="false" outlineLevel="0" collapsed="false">
      <c r="A562" s="41"/>
      <c r="B562" s="41"/>
      <c r="C562" s="39" t="s">
        <v>611</v>
      </c>
      <c r="D562" s="43"/>
      <c r="E562" s="24" t="n">
        <v>9813</v>
      </c>
      <c r="F562" s="24" t="n">
        <v>6123</v>
      </c>
      <c r="G562" s="24" t="n">
        <v>3690</v>
      </c>
      <c r="H562" s="37" t="n">
        <f aca="false">F562/E562</f>
        <v>0.623968205441761</v>
      </c>
    </row>
    <row r="563" customFormat="false" ht="23.25" hidden="false" customHeight="false" outlineLevel="0" collapsed="false">
      <c r="A563" s="41"/>
      <c r="B563" s="41"/>
      <c r="C563" s="39" t="s">
        <v>612</v>
      </c>
      <c r="D563" s="40" t="s">
        <v>613</v>
      </c>
      <c r="E563" s="24" t="n">
        <v>1720</v>
      </c>
      <c r="F563" s="24" t="n">
        <v>718</v>
      </c>
      <c r="G563" s="24" t="n">
        <v>1002</v>
      </c>
      <c r="H563" s="37" t="n">
        <f aca="false">F563/E563</f>
        <v>0.417441860465116</v>
      </c>
    </row>
    <row r="564" customFormat="false" ht="23.25" hidden="false" customHeight="false" outlineLevel="0" collapsed="false">
      <c r="A564" s="41"/>
      <c r="B564" s="41"/>
      <c r="C564" s="41"/>
      <c r="D564" s="42" t="s">
        <v>614</v>
      </c>
      <c r="E564" s="24" t="n">
        <v>627</v>
      </c>
      <c r="F564" s="24" t="n">
        <v>388</v>
      </c>
      <c r="G564" s="24" t="n">
        <v>239</v>
      </c>
      <c r="H564" s="37" t="n">
        <f aca="false">F564/E564</f>
        <v>0.618819776714514</v>
      </c>
    </row>
    <row r="565" customFormat="false" ht="23.25" hidden="false" customHeight="false" outlineLevel="0" collapsed="false">
      <c r="A565" s="41"/>
      <c r="B565" s="41"/>
      <c r="C565" s="41"/>
      <c r="D565" s="42" t="s">
        <v>615</v>
      </c>
      <c r="E565" s="24" t="n">
        <v>820</v>
      </c>
      <c r="F565" s="24" t="n">
        <v>262</v>
      </c>
      <c r="G565" s="24" t="n">
        <v>558</v>
      </c>
      <c r="H565" s="37" t="n">
        <f aca="false">F565/E565</f>
        <v>0.319512195121951</v>
      </c>
    </row>
    <row r="566" customFormat="false" ht="23.25" hidden="false" customHeight="false" outlineLevel="0" collapsed="false">
      <c r="A566" s="41"/>
      <c r="B566" s="41"/>
      <c r="C566" s="41"/>
      <c r="D566" s="42" t="s">
        <v>433</v>
      </c>
      <c r="E566" s="24" t="n">
        <v>1900</v>
      </c>
      <c r="F566" s="24" t="n">
        <v>1056</v>
      </c>
      <c r="G566" s="24" t="n">
        <v>844</v>
      </c>
      <c r="H566" s="37" t="n">
        <f aca="false">F566/E566</f>
        <v>0.555789473684211</v>
      </c>
    </row>
    <row r="567" customFormat="false" ht="23.25" hidden="false" customHeight="false" outlineLevel="0" collapsed="false">
      <c r="A567" s="41"/>
      <c r="B567" s="41"/>
      <c r="C567" s="41"/>
      <c r="D567" s="42" t="s">
        <v>616</v>
      </c>
      <c r="E567" s="24" t="n">
        <v>2074</v>
      </c>
      <c r="F567" s="24" t="n">
        <v>502</v>
      </c>
      <c r="G567" s="24" t="n">
        <v>1572</v>
      </c>
      <c r="H567" s="37" t="n">
        <f aca="false">F567/E567</f>
        <v>0.242044358727097</v>
      </c>
    </row>
    <row r="568" customFormat="false" ht="23.25" hidden="false" customHeight="false" outlineLevel="0" collapsed="false">
      <c r="A568" s="41"/>
      <c r="B568" s="41"/>
      <c r="C568" s="41"/>
      <c r="D568" s="42" t="s">
        <v>617</v>
      </c>
      <c r="E568" s="24" t="n">
        <v>1472</v>
      </c>
      <c r="F568" s="24" t="n">
        <v>677</v>
      </c>
      <c r="G568" s="24" t="n">
        <v>795</v>
      </c>
      <c r="H568" s="37" t="n">
        <f aca="false">F568/E568</f>
        <v>0.45991847826087</v>
      </c>
    </row>
    <row r="569" customFormat="false" ht="23.25" hidden="false" customHeight="false" outlineLevel="0" collapsed="false">
      <c r="A569" s="41"/>
      <c r="B569" s="41"/>
      <c r="C569" s="41"/>
      <c r="D569" s="42" t="s">
        <v>618</v>
      </c>
      <c r="E569" s="24" t="n">
        <v>1935</v>
      </c>
      <c r="F569" s="24" t="n">
        <v>953</v>
      </c>
      <c r="G569" s="24" t="n">
        <v>982</v>
      </c>
      <c r="H569" s="37" t="n">
        <f aca="false">F569/E569</f>
        <v>0.49250645994832</v>
      </c>
    </row>
    <row r="570" customFormat="false" ht="23.25" hidden="false" customHeight="false" outlineLevel="0" collapsed="false">
      <c r="A570" s="41"/>
      <c r="B570" s="41"/>
      <c r="C570" s="41"/>
      <c r="D570" s="42" t="s">
        <v>619</v>
      </c>
      <c r="E570" s="24" t="n">
        <v>1571</v>
      </c>
      <c r="F570" s="24" t="n">
        <v>991</v>
      </c>
      <c r="G570" s="24" t="n">
        <v>580</v>
      </c>
      <c r="H570" s="37" t="n">
        <f aca="false">F570/E570</f>
        <v>0.630808402291534</v>
      </c>
    </row>
    <row r="571" customFormat="false" ht="23.25" hidden="false" customHeight="false" outlineLevel="0" collapsed="false">
      <c r="A571" s="41"/>
      <c r="B571" s="41"/>
      <c r="C571" s="39" t="s">
        <v>620</v>
      </c>
      <c r="D571" s="43"/>
      <c r="E571" s="24" t="n">
        <v>12119</v>
      </c>
      <c r="F571" s="24" t="n">
        <v>5547</v>
      </c>
      <c r="G571" s="24" t="n">
        <v>6572</v>
      </c>
      <c r="H571" s="37" t="n">
        <f aca="false">F571/E571</f>
        <v>0.457711032263388</v>
      </c>
    </row>
    <row r="572" customFormat="false" ht="23.25" hidden="false" customHeight="false" outlineLevel="0" collapsed="false">
      <c r="A572" s="41"/>
      <c r="B572" s="41"/>
      <c r="C572" s="39" t="s">
        <v>621</v>
      </c>
      <c r="D572" s="40" t="s">
        <v>622</v>
      </c>
      <c r="E572" s="24" t="n">
        <v>2308</v>
      </c>
      <c r="F572" s="24" t="n">
        <v>1032</v>
      </c>
      <c r="G572" s="24" t="n">
        <v>1276</v>
      </c>
      <c r="H572" s="37" t="n">
        <f aca="false">F572/E572</f>
        <v>0.447140381282496</v>
      </c>
    </row>
    <row r="573" customFormat="false" ht="23.25" hidden="false" customHeight="false" outlineLevel="0" collapsed="false">
      <c r="A573" s="41"/>
      <c r="B573" s="41"/>
      <c r="C573" s="41"/>
      <c r="D573" s="42" t="s">
        <v>623</v>
      </c>
      <c r="E573" s="24" t="n">
        <v>1820</v>
      </c>
      <c r="F573" s="24" t="n">
        <v>1270</v>
      </c>
      <c r="G573" s="24" t="n">
        <v>550</v>
      </c>
      <c r="H573" s="37" t="n">
        <f aca="false">F573/E573</f>
        <v>0.697802197802198</v>
      </c>
    </row>
    <row r="574" customFormat="false" ht="23.25" hidden="false" customHeight="false" outlineLevel="0" collapsed="false">
      <c r="A574" s="41"/>
      <c r="B574" s="41"/>
      <c r="C574" s="41"/>
      <c r="D574" s="42" t="s">
        <v>572</v>
      </c>
      <c r="E574" s="24" t="n">
        <v>2340</v>
      </c>
      <c r="F574" s="24" t="n">
        <v>1597</v>
      </c>
      <c r="G574" s="24" t="n">
        <v>743</v>
      </c>
      <c r="H574" s="37" t="n">
        <f aca="false">F574/E574</f>
        <v>0.682478632478633</v>
      </c>
    </row>
    <row r="575" customFormat="false" ht="23.25" hidden="false" customHeight="false" outlineLevel="0" collapsed="false">
      <c r="A575" s="41"/>
      <c r="B575" s="41"/>
      <c r="C575" s="41"/>
      <c r="D575" s="42" t="s">
        <v>624</v>
      </c>
      <c r="E575" s="24" t="n">
        <v>1253</v>
      </c>
      <c r="F575" s="24" t="n">
        <v>641</v>
      </c>
      <c r="G575" s="24" t="n">
        <v>612</v>
      </c>
      <c r="H575" s="37" t="n">
        <f aca="false">F575/E575</f>
        <v>0.511572226656026</v>
      </c>
    </row>
    <row r="576" customFormat="false" ht="23.25" hidden="false" customHeight="false" outlineLevel="0" collapsed="false">
      <c r="A576" s="41"/>
      <c r="B576" s="41"/>
      <c r="C576" s="41"/>
      <c r="D576" s="42" t="s">
        <v>625</v>
      </c>
      <c r="E576" s="24" t="n">
        <v>705</v>
      </c>
      <c r="F576" s="24" t="n">
        <v>412</v>
      </c>
      <c r="G576" s="24" t="n">
        <v>293</v>
      </c>
      <c r="H576" s="37" t="n">
        <f aca="false">F576/E576</f>
        <v>0.584397163120567</v>
      </c>
    </row>
    <row r="577" customFormat="false" ht="23.25" hidden="false" customHeight="false" outlineLevel="0" collapsed="false">
      <c r="A577" s="41"/>
      <c r="B577" s="41"/>
      <c r="C577" s="41"/>
      <c r="D577" s="42" t="s">
        <v>626</v>
      </c>
      <c r="E577" s="24" t="n">
        <v>653</v>
      </c>
      <c r="F577" s="24" t="n">
        <v>160</v>
      </c>
      <c r="G577" s="24" t="n">
        <v>493</v>
      </c>
      <c r="H577" s="37" t="n">
        <f aca="false">F577/E577</f>
        <v>0.245022970903522</v>
      </c>
    </row>
    <row r="578" customFormat="false" ht="23.25" hidden="false" customHeight="false" outlineLevel="0" collapsed="false">
      <c r="A578" s="41"/>
      <c r="B578" s="41"/>
      <c r="C578" s="41"/>
      <c r="D578" s="42" t="s">
        <v>627</v>
      </c>
      <c r="E578" s="24" t="n">
        <v>1149</v>
      </c>
      <c r="F578" s="24" t="n">
        <v>601</v>
      </c>
      <c r="G578" s="24" t="n">
        <v>548</v>
      </c>
      <c r="H578" s="37" t="n">
        <f aca="false">F578/E578</f>
        <v>0.523063533507398</v>
      </c>
    </row>
    <row r="579" customFormat="false" ht="23.25" hidden="false" customHeight="false" outlineLevel="0" collapsed="false">
      <c r="A579" s="41"/>
      <c r="B579" s="41"/>
      <c r="C579" s="41"/>
      <c r="D579" s="42" t="s">
        <v>628</v>
      </c>
      <c r="E579" s="24" t="n">
        <v>933</v>
      </c>
      <c r="F579" s="24" t="n">
        <v>631</v>
      </c>
      <c r="G579" s="24" t="n">
        <v>302</v>
      </c>
      <c r="H579" s="37" t="n">
        <f aca="false">F579/E579</f>
        <v>0.676312968917471</v>
      </c>
    </row>
    <row r="580" customFormat="false" ht="23.25" hidden="false" customHeight="false" outlineLevel="0" collapsed="false">
      <c r="A580" s="41"/>
      <c r="B580" s="41"/>
      <c r="C580" s="41"/>
      <c r="D580" s="42" t="s">
        <v>629</v>
      </c>
      <c r="E580" s="24" t="n">
        <v>1740</v>
      </c>
      <c r="F580" s="24" t="n">
        <v>1137</v>
      </c>
      <c r="G580" s="24" t="n">
        <v>603</v>
      </c>
      <c r="H580" s="37" t="n">
        <f aca="false">F580/E580</f>
        <v>0.653448275862069</v>
      </c>
    </row>
    <row r="581" customFormat="false" ht="23.25" hidden="false" customHeight="false" outlineLevel="0" collapsed="false">
      <c r="A581" s="41"/>
      <c r="B581" s="41"/>
      <c r="C581" s="41"/>
      <c r="D581" s="42" t="s">
        <v>630</v>
      </c>
      <c r="E581" s="24" t="n">
        <v>869</v>
      </c>
      <c r="F581" s="24" t="n">
        <v>599</v>
      </c>
      <c r="G581" s="24" t="n">
        <v>270</v>
      </c>
      <c r="H581" s="37" t="n">
        <f aca="false">F581/E581</f>
        <v>0.689298043728424</v>
      </c>
    </row>
    <row r="582" customFormat="false" ht="23.25" hidden="false" customHeight="false" outlineLevel="0" collapsed="false">
      <c r="A582" s="41"/>
      <c r="B582" s="41"/>
      <c r="C582" s="41"/>
      <c r="D582" s="42" t="s">
        <v>621</v>
      </c>
      <c r="E582" s="24" t="n">
        <v>1657</v>
      </c>
      <c r="F582" s="24" t="n">
        <v>1092</v>
      </c>
      <c r="G582" s="24" t="n">
        <v>565</v>
      </c>
      <c r="H582" s="37" t="n">
        <f aca="false">F582/E582</f>
        <v>0.659022329511165</v>
      </c>
    </row>
    <row r="583" customFormat="false" ht="23.25" hidden="false" customHeight="false" outlineLevel="0" collapsed="false">
      <c r="A583" s="41"/>
      <c r="B583" s="41"/>
      <c r="C583" s="41"/>
      <c r="D583" s="42" t="s">
        <v>631</v>
      </c>
      <c r="E583" s="24" t="n">
        <v>2164</v>
      </c>
      <c r="F583" s="24" t="n">
        <v>1750</v>
      </c>
      <c r="G583" s="24" t="n">
        <v>414</v>
      </c>
      <c r="H583" s="37" t="n">
        <f aca="false">F583/E583</f>
        <v>0.808687615526802</v>
      </c>
    </row>
    <row r="584" customFormat="false" ht="23.25" hidden="false" customHeight="false" outlineLevel="0" collapsed="false">
      <c r="A584" s="41"/>
      <c r="B584" s="41"/>
      <c r="C584" s="39" t="s">
        <v>632</v>
      </c>
      <c r="D584" s="43"/>
      <c r="E584" s="24" t="n">
        <v>17591</v>
      </c>
      <c r="F584" s="24" t="n">
        <v>10922</v>
      </c>
      <c r="G584" s="24" t="n">
        <v>6669</v>
      </c>
      <c r="H584" s="37" t="n">
        <f aca="false">F584/E584</f>
        <v>0.620885680177364</v>
      </c>
    </row>
    <row r="585" customFormat="false" ht="23.25" hidden="false" customHeight="false" outlineLevel="0" collapsed="false">
      <c r="A585" s="41"/>
      <c r="B585" s="41"/>
      <c r="C585" s="39" t="s">
        <v>633</v>
      </c>
      <c r="D585" s="40" t="s">
        <v>563</v>
      </c>
      <c r="E585" s="24" t="n">
        <v>551</v>
      </c>
      <c r="F585" s="24" t="n">
        <v>335</v>
      </c>
      <c r="G585" s="24" t="n">
        <v>216</v>
      </c>
      <c r="H585" s="37" t="n">
        <f aca="false">F585/E585</f>
        <v>0.607985480943739</v>
      </c>
    </row>
    <row r="586" customFormat="false" ht="23.25" hidden="false" customHeight="false" outlineLevel="0" collapsed="false">
      <c r="A586" s="41"/>
      <c r="B586" s="41"/>
      <c r="C586" s="41"/>
      <c r="D586" s="42" t="s">
        <v>634</v>
      </c>
      <c r="E586" s="24" t="n">
        <v>900</v>
      </c>
      <c r="F586" s="24" t="n">
        <v>470</v>
      </c>
      <c r="G586" s="24" t="n">
        <v>430</v>
      </c>
      <c r="H586" s="37" t="n">
        <f aca="false">F586/E586</f>
        <v>0.522222222222222</v>
      </c>
    </row>
    <row r="587" customFormat="false" ht="23.25" hidden="false" customHeight="false" outlineLevel="0" collapsed="false">
      <c r="A587" s="41"/>
      <c r="B587" s="41"/>
      <c r="C587" s="41"/>
      <c r="D587" s="42" t="s">
        <v>635</v>
      </c>
      <c r="E587" s="24" t="n">
        <v>556</v>
      </c>
      <c r="F587" s="24" t="n">
        <v>200</v>
      </c>
      <c r="G587" s="24" t="n">
        <v>356</v>
      </c>
      <c r="H587" s="37" t="n">
        <f aca="false">F587/E587</f>
        <v>0.359712230215827</v>
      </c>
    </row>
    <row r="588" customFormat="false" ht="23.25" hidden="false" customHeight="false" outlineLevel="0" collapsed="false">
      <c r="A588" s="41"/>
      <c r="B588" s="41"/>
      <c r="C588" s="41"/>
      <c r="D588" s="42" t="s">
        <v>636</v>
      </c>
      <c r="E588" s="24" t="n">
        <v>939</v>
      </c>
      <c r="F588" s="24" t="n">
        <v>501</v>
      </c>
      <c r="G588" s="24" t="n">
        <v>438</v>
      </c>
      <c r="H588" s="37" t="n">
        <f aca="false">F588/E588</f>
        <v>0.533546325878594</v>
      </c>
    </row>
    <row r="589" customFormat="false" ht="23.25" hidden="false" customHeight="false" outlineLevel="0" collapsed="false">
      <c r="A589" s="41"/>
      <c r="B589" s="41"/>
      <c r="C589" s="41"/>
      <c r="D589" s="42" t="s">
        <v>637</v>
      </c>
      <c r="E589" s="24" t="n">
        <v>673</v>
      </c>
      <c r="F589" s="24" t="n">
        <v>453</v>
      </c>
      <c r="G589" s="24" t="n">
        <v>220</v>
      </c>
      <c r="H589" s="37" t="n">
        <f aca="false">F589/E589</f>
        <v>0.673105497771174</v>
      </c>
    </row>
    <row r="590" customFormat="false" ht="23.25" hidden="false" customHeight="false" outlineLevel="0" collapsed="false">
      <c r="A590" s="41"/>
      <c r="B590" s="41"/>
      <c r="C590" s="41"/>
      <c r="D590" s="42" t="s">
        <v>633</v>
      </c>
      <c r="E590" s="24" t="n">
        <v>1209</v>
      </c>
      <c r="F590" s="24" t="n">
        <v>571</v>
      </c>
      <c r="G590" s="24" t="n">
        <v>638</v>
      </c>
      <c r="H590" s="37" t="n">
        <f aca="false">F590/E590</f>
        <v>0.472291149710505</v>
      </c>
    </row>
    <row r="591" customFormat="false" ht="23.25" hidden="false" customHeight="false" outlineLevel="0" collapsed="false">
      <c r="A591" s="41"/>
      <c r="B591" s="41"/>
      <c r="C591" s="39" t="s">
        <v>638</v>
      </c>
      <c r="D591" s="43"/>
      <c r="E591" s="24" t="n">
        <v>4828</v>
      </c>
      <c r="F591" s="24" t="n">
        <v>2530</v>
      </c>
      <c r="G591" s="24" t="n">
        <v>2298</v>
      </c>
      <c r="H591" s="37" t="n">
        <f aca="false">F591/E591</f>
        <v>0.524026512013256</v>
      </c>
    </row>
    <row r="592" customFormat="false" ht="23.25" hidden="false" customHeight="false" outlineLevel="0" collapsed="false">
      <c r="A592" s="41"/>
      <c r="B592" s="39" t="s">
        <v>639</v>
      </c>
      <c r="C592" s="44"/>
      <c r="D592" s="43"/>
      <c r="E592" s="24" t="n">
        <v>101687</v>
      </c>
      <c r="F592" s="24" t="n">
        <v>57064</v>
      </c>
      <c r="G592" s="24" t="n">
        <v>44623</v>
      </c>
      <c r="H592" s="37" t="n">
        <f aca="false">F592/E592</f>
        <v>0.56117301129938</v>
      </c>
    </row>
    <row r="593" customFormat="false" ht="23.25" hidden="false" customHeight="false" outlineLevel="0" collapsed="false">
      <c r="A593" s="41"/>
      <c r="B593" s="39" t="s">
        <v>640</v>
      </c>
      <c r="C593" s="39" t="s">
        <v>641</v>
      </c>
      <c r="D593" s="40" t="s">
        <v>642</v>
      </c>
      <c r="E593" s="24" t="n">
        <v>1023</v>
      </c>
      <c r="F593" s="24" t="n">
        <v>432</v>
      </c>
      <c r="G593" s="24" t="n">
        <v>591</v>
      </c>
      <c r="H593" s="37" t="n">
        <f aca="false">F593/E593</f>
        <v>0.422287390029326</v>
      </c>
    </row>
    <row r="594" customFormat="false" ht="23.25" hidden="false" customHeight="false" outlineLevel="0" collapsed="false">
      <c r="A594" s="41"/>
      <c r="B594" s="41"/>
      <c r="C594" s="41"/>
      <c r="D594" s="42" t="s">
        <v>643</v>
      </c>
      <c r="E594" s="24" t="n">
        <v>1961</v>
      </c>
      <c r="F594" s="24" t="n">
        <v>908</v>
      </c>
      <c r="G594" s="24" t="n">
        <v>1053</v>
      </c>
      <c r="H594" s="37" t="n">
        <f aca="false">F594/E594</f>
        <v>0.463029066802652</v>
      </c>
    </row>
    <row r="595" customFormat="false" ht="23.25" hidden="false" customHeight="false" outlineLevel="0" collapsed="false">
      <c r="A595" s="41"/>
      <c r="B595" s="41"/>
      <c r="C595" s="41"/>
      <c r="D595" s="42" t="s">
        <v>644</v>
      </c>
      <c r="E595" s="24" t="n">
        <v>1189</v>
      </c>
      <c r="F595" s="24" t="n">
        <v>518</v>
      </c>
      <c r="G595" s="24" t="n">
        <v>671</v>
      </c>
      <c r="H595" s="37" t="n">
        <f aca="false">F595/E595</f>
        <v>0.435660218671152</v>
      </c>
    </row>
    <row r="596" customFormat="false" ht="23.25" hidden="false" customHeight="false" outlineLevel="0" collapsed="false">
      <c r="A596" s="41"/>
      <c r="B596" s="41"/>
      <c r="C596" s="41"/>
      <c r="D596" s="42" t="s">
        <v>645</v>
      </c>
      <c r="E596" s="24" t="n">
        <v>648</v>
      </c>
      <c r="F596" s="24" t="n">
        <v>329</v>
      </c>
      <c r="G596" s="24" t="n">
        <v>319</v>
      </c>
      <c r="H596" s="37" t="n">
        <f aca="false">F596/E596</f>
        <v>0.507716049382716</v>
      </c>
    </row>
    <row r="597" customFormat="false" ht="23.25" hidden="false" customHeight="false" outlineLevel="0" collapsed="false">
      <c r="A597" s="41"/>
      <c r="B597" s="41"/>
      <c r="C597" s="41"/>
      <c r="D597" s="42" t="s">
        <v>412</v>
      </c>
      <c r="E597" s="24" t="n">
        <v>909</v>
      </c>
      <c r="F597" s="24" t="n">
        <v>561</v>
      </c>
      <c r="G597" s="24" t="n">
        <v>348</v>
      </c>
      <c r="H597" s="37" t="n">
        <f aca="false">F597/E597</f>
        <v>0.617161716171617</v>
      </c>
    </row>
    <row r="598" customFormat="false" ht="23.25" hidden="false" customHeight="false" outlineLevel="0" collapsed="false">
      <c r="A598" s="41"/>
      <c r="B598" s="41"/>
      <c r="C598" s="41"/>
      <c r="D598" s="42" t="s">
        <v>646</v>
      </c>
      <c r="E598" s="24" t="n">
        <v>367</v>
      </c>
      <c r="F598" s="24" t="n">
        <v>122</v>
      </c>
      <c r="G598" s="24" t="n">
        <v>245</v>
      </c>
      <c r="H598" s="37" t="n">
        <f aca="false">F598/E598</f>
        <v>0.332425068119891</v>
      </c>
    </row>
    <row r="599" customFormat="false" ht="23.25" hidden="false" customHeight="false" outlineLevel="0" collapsed="false">
      <c r="A599" s="41"/>
      <c r="B599" s="41"/>
      <c r="C599" s="41"/>
      <c r="D599" s="42" t="s">
        <v>647</v>
      </c>
      <c r="E599" s="24" t="n">
        <v>616</v>
      </c>
      <c r="F599" s="24" t="n">
        <v>207</v>
      </c>
      <c r="G599" s="24" t="n">
        <v>409</v>
      </c>
      <c r="H599" s="37" t="n">
        <f aca="false">F599/E599</f>
        <v>0.336038961038961</v>
      </c>
    </row>
    <row r="600" customFormat="false" ht="23.25" hidden="false" customHeight="false" outlineLevel="0" collapsed="false">
      <c r="A600" s="41"/>
      <c r="B600" s="41"/>
      <c r="C600" s="39" t="s">
        <v>648</v>
      </c>
      <c r="D600" s="43"/>
      <c r="E600" s="24" t="n">
        <v>6713</v>
      </c>
      <c r="F600" s="24" t="n">
        <v>3077</v>
      </c>
      <c r="G600" s="24" t="n">
        <v>3636</v>
      </c>
      <c r="H600" s="37" t="n">
        <f aca="false">F600/E600</f>
        <v>0.458364367644868</v>
      </c>
    </row>
    <row r="601" customFormat="false" ht="23.25" hidden="false" customHeight="false" outlineLevel="0" collapsed="false">
      <c r="A601" s="41"/>
      <c r="B601" s="41"/>
      <c r="C601" s="39" t="s">
        <v>649</v>
      </c>
      <c r="D601" s="40" t="s">
        <v>650</v>
      </c>
      <c r="E601" s="24" t="n">
        <v>582</v>
      </c>
      <c r="F601" s="24" t="n">
        <v>379</v>
      </c>
      <c r="G601" s="24" t="n">
        <v>203</v>
      </c>
      <c r="H601" s="37" t="n">
        <f aca="false">F601/E601</f>
        <v>0.651202749140894</v>
      </c>
    </row>
    <row r="602" customFormat="false" ht="23.25" hidden="false" customHeight="false" outlineLevel="0" collapsed="false">
      <c r="A602" s="41"/>
      <c r="B602" s="41"/>
      <c r="C602" s="41"/>
      <c r="D602" s="42" t="s">
        <v>651</v>
      </c>
      <c r="E602" s="24" t="n">
        <v>526</v>
      </c>
      <c r="F602" s="24" t="n">
        <v>287</v>
      </c>
      <c r="G602" s="24" t="n">
        <v>239</v>
      </c>
      <c r="H602" s="37" t="n">
        <f aca="false">F602/E602</f>
        <v>0.545627376425856</v>
      </c>
    </row>
    <row r="603" customFormat="false" ht="23.25" hidden="false" customHeight="false" outlineLevel="0" collapsed="false">
      <c r="A603" s="41"/>
      <c r="B603" s="41"/>
      <c r="C603" s="41"/>
      <c r="D603" s="42" t="s">
        <v>649</v>
      </c>
      <c r="E603" s="24" t="n">
        <v>1747</v>
      </c>
      <c r="F603" s="24" t="n">
        <v>1123</v>
      </c>
      <c r="G603" s="24" t="n">
        <v>624</v>
      </c>
      <c r="H603" s="37" t="n">
        <f aca="false">F603/E603</f>
        <v>0.642816256439611</v>
      </c>
    </row>
    <row r="604" customFormat="false" ht="23.25" hidden="false" customHeight="false" outlineLevel="0" collapsed="false">
      <c r="A604" s="41"/>
      <c r="B604" s="41"/>
      <c r="C604" s="41"/>
      <c r="D604" s="42" t="s">
        <v>652</v>
      </c>
      <c r="E604" s="24" t="n">
        <v>1122</v>
      </c>
      <c r="F604" s="24" t="n">
        <v>761</v>
      </c>
      <c r="G604" s="24" t="n">
        <v>361</v>
      </c>
      <c r="H604" s="37" t="n">
        <f aca="false">F604/E604</f>
        <v>0.67825311942959</v>
      </c>
    </row>
    <row r="605" customFormat="false" ht="23.25" hidden="false" customHeight="false" outlineLevel="0" collapsed="false">
      <c r="A605" s="41"/>
      <c r="B605" s="41"/>
      <c r="C605" s="41"/>
      <c r="D605" s="42" t="s">
        <v>653</v>
      </c>
      <c r="E605" s="24" t="n">
        <v>465</v>
      </c>
      <c r="F605" s="24" t="n">
        <v>147</v>
      </c>
      <c r="G605" s="24" t="n">
        <v>318</v>
      </c>
      <c r="H605" s="37" t="n">
        <f aca="false">F605/E605</f>
        <v>0.316129032258065</v>
      </c>
    </row>
    <row r="606" customFormat="false" ht="23.25" hidden="false" customHeight="false" outlineLevel="0" collapsed="false">
      <c r="A606" s="41"/>
      <c r="B606" s="41"/>
      <c r="C606" s="41"/>
      <c r="D606" s="42" t="s">
        <v>654</v>
      </c>
      <c r="E606" s="24" t="n">
        <v>764</v>
      </c>
      <c r="F606" s="24" t="n">
        <v>497</v>
      </c>
      <c r="G606" s="24" t="n">
        <v>267</v>
      </c>
      <c r="H606" s="37" t="n">
        <f aca="false">F606/E606</f>
        <v>0.650523560209424</v>
      </c>
    </row>
    <row r="607" customFormat="false" ht="23.25" hidden="false" customHeight="false" outlineLevel="0" collapsed="false">
      <c r="A607" s="41"/>
      <c r="B607" s="41"/>
      <c r="C607" s="41"/>
      <c r="D607" s="42" t="s">
        <v>655</v>
      </c>
      <c r="E607" s="24" t="n">
        <v>553</v>
      </c>
      <c r="F607" s="24" t="n">
        <v>349</v>
      </c>
      <c r="G607" s="24" t="n">
        <v>204</v>
      </c>
      <c r="H607" s="37" t="n">
        <f aca="false">F607/E607</f>
        <v>0.631103074141049</v>
      </c>
    </row>
    <row r="608" customFormat="false" ht="23.25" hidden="false" customHeight="false" outlineLevel="0" collapsed="false">
      <c r="A608" s="41"/>
      <c r="B608" s="41"/>
      <c r="C608" s="41"/>
      <c r="D608" s="42" t="s">
        <v>656</v>
      </c>
      <c r="E608" s="24" t="n">
        <v>706</v>
      </c>
      <c r="F608" s="24" t="n">
        <v>465</v>
      </c>
      <c r="G608" s="24" t="n">
        <v>241</v>
      </c>
      <c r="H608" s="37" t="n">
        <f aca="false">F608/E608</f>
        <v>0.658640226628895</v>
      </c>
    </row>
    <row r="609" customFormat="false" ht="23.25" hidden="false" customHeight="false" outlineLevel="0" collapsed="false">
      <c r="A609" s="41"/>
      <c r="B609" s="41"/>
      <c r="C609" s="39" t="s">
        <v>657</v>
      </c>
      <c r="D609" s="43"/>
      <c r="E609" s="24" t="n">
        <v>6465</v>
      </c>
      <c r="F609" s="24" t="n">
        <v>4008</v>
      </c>
      <c r="G609" s="24" t="n">
        <v>2457</v>
      </c>
      <c r="H609" s="37" t="n">
        <f aca="false">F609/E609</f>
        <v>0.619953596287703</v>
      </c>
    </row>
    <row r="610" customFormat="false" ht="23.25" hidden="false" customHeight="false" outlineLevel="0" collapsed="false">
      <c r="A610" s="41"/>
      <c r="B610" s="41"/>
      <c r="C610" s="39" t="s">
        <v>658</v>
      </c>
      <c r="D610" s="40" t="s">
        <v>659</v>
      </c>
      <c r="E610" s="24" t="n">
        <v>185</v>
      </c>
      <c r="F610" s="24" t="n">
        <v>11</v>
      </c>
      <c r="G610" s="24" t="n">
        <v>174</v>
      </c>
      <c r="H610" s="37" t="n">
        <f aca="false">F610/E610</f>
        <v>0.0594594594594595</v>
      </c>
    </row>
    <row r="611" customFormat="false" ht="23.25" hidden="false" customHeight="false" outlineLevel="0" collapsed="false">
      <c r="A611" s="41"/>
      <c r="B611" s="41"/>
      <c r="C611" s="41"/>
      <c r="D611" s="42" t="s">
        <v>660</v>
      </c>
      <c r="E611" s="24" t="n">
        <v>821</v>
      </c>
      <c r="F611" s="24" t="n">
        <v>361</v>
      </c>
      <c r="G611" s="24" t="n">
        <v>460</v>
      </c>
      <c r="H611" s="37" t="n">
        <f aca="false">F611/E611</f>
        <v>0.439707673568819</v>
      </c>
    </row>
    <row r="612" customFormat="false" ht="23.25" hidden="false" customHeight="false" outlineLevel="0" collapsed="false">
      <c r="A612" s="41"/>
      <c r="B612" s="41"/>
      <c r="C612" s="41"/>
      <c r="D612" s="42" t="s">
        <v>661</v>
      </c>
      <c r="E612" s="24" t="n">
        <v>595</v>
      </c>
      <c r="F612" s="24" t="n">
        <v>244</v>
      </c>
      <c r="G612" s="24" t="n">
        <v>351</v>
      </c>
      <c r="H612" s="37" t="n">
        <f aca="false">F612/E612</f>
        <v>0.410084033613445</v>
      </c>
    </row>
    <row r="613" customFormat="false" ht="23.25" hidden="false" customHeight="false" outlineLevel="0" collapsed="false">
      <c r="A613" s="41"/>
      <c r="B613" s="41"/>
      <c r="C613" s="41"/>
      <c r="D613" s="42" t="s">
        <v>662</v>
      </c>
      <c r="E613" s="24" t="n">
        <v>1708</v>
      </c>
      <c r="F613" s="24" t="n">
        <v>1058</v>
      </c>
      <c r="G613" s="24" t="n">
        <v>650</v>
      </c>
      <c r="H613" s="37" t="n">
        <f aca="false">F613/E613</f>
        <v>0.61943793911007</v>
      </c>
    </row>
    <row r="614" customFormat="false" ht="23.25" hidden="false" customHeight="false" outlineLevel="0" collapsed="false">
      <c r="A614" s="41"/>
      <c r="B614" s="41"/>
      <c r="C614" s="41"/>
      <c r="D614" s="42" t="s">
        <v>658</v>
      </c>
      <c r="E614" s="24" t="n">
        <v>1763</v>
      </c>
      <c r="F614" s="24" t="n">
        <v>773</v>
      </c>
      <c r="G614" s="24" t="n">
        <v>990</v>
      </c>
      <c r="H614" s="37" t="n">
        <f aca="false">F614/E614</f>
        <v>0.438457175269427</v>
      </c>
    </row>
    <row r="615" customFormat="false" ht="23.25" hidden="false" customHeight="false" outlineLevel="0" collapsed="false">
      <c r="A615" s="41"/>
      <c r="B615" s="41"/>
      <c r="C615" s="41"/>
      <c r="D615" s="42" t="s">
        <v>626</v>
      </c>
      <c r="E615" s="24" t="n">
        <v>1962</v>
      </c>
      <c r="F615" s="24" t="n">
        <v>848</v>
      </c>
      <c r="G615" s="24" t="n">
        <v>1114</v>
      </c>
      <c r="H615" s="37" t="n">
        <f aca="false">F615/E615</f>
        <v>0.432212028542304</v>
      </c>
    </row>
    <row r="616" customFormat="false" ht="23.25" hidden="false" customHeight="false" outlineLevel="0" collapsed="false">
      <c r="A616" s="41"/>
      <c r="B616" s="41"/>
      <c r="C616" s="41"/>
      <c r="D616" s="42" t="s">
        <v>71</v>
      </c>
      <c r="E616" s="24" t="n">
        <v>656</v>
      </c>
      <c r="F616" s="24" t="n">
        <v>490</v>
      </c>
      <c r="G616" s="24" t="n">
        <v>166</v>
      </c>
      <c r="H616" s="37" t="n">
        <f aca="false">F616/E616</f>
        <v>0.746951219512195</v>
      </c>
    </row>
    <row r="617" customFormat="false" ht="23.25" hidden="false" customHeight="false" outlineLevel="0" collapsed="false">
      <c r="A617" s="41"/>
      <c r="B617" s="41"/>
      <c r="C617" s="39" t="s">
        <v>663</v>
      </c>
      <c r="D617" s="43"/>
      <c r="E617" s="24" t="n">
        <v>7690</v>
      </c>
      <c r="F617" s="24" t="n">
        <v>3785</v>
      </c>
      <c r="G617" s="24" t="n">
        <v>3905</v>
      </c>
      <c r="H617" s="37" t="n">
        <f aca="false">F617/E617</f>
        <v>0.492197659297789</v>
      </c>
    </row>
    <row r="618" customFormat="false" ht="23.25" hidden="false" customHeight="false" outlineLevel="0" collapsed="false">
      <c r="A618" s="41"/>
      <c r="B618" s="41"/>
      <c r="C618" s="39" t="s">
        <v>664</v>
      </c>
      <c r="D618" s="40" t="s">
        <v>665</v>
      </c>
      <c r="E618" s="24" t="n">
        <v>770</v>
      </c>
      <c r="F618" s="24" t="n">
        <v>526</v>
      </c>
      <c r="G618" s="24" t="n">
        <v>244</v>
      </c>
      <c r="H618" s="37" t="n">
        <f aca="false">F618/E618</f>
        <v>0.683116883116883</v>
      </c>
    </row>
    <row r="619" customFormat="false" ht="23.25" hidden="false" customHeight="false" outlineLevel="0" collapsed="false">
      <c r="A619" s="41"/>
      <c r="B619" s="41"/>
      <c r="C619" s="41"/>
      <c r="D619" s="42" t="s">
        <v>666</v>
      </c>
      <c r="E619" s="24" t="n">
        <v>539</v>
      </c>
      <c r="F619" s="24" t="n">
        <v>356</v>
      </c>
      <c r="G619" s="24" t="n">
        <v>183</v>
      </c>
      <c r="H619" s="37" t="n">
        <f aca="false">F619/E619</f>
        <v>0.660482374768089</v>
      </c>
    </row>
    <row r="620" customFormat="false" ht="23.25" hidden="false" customHeight="false" outlineLevel="0" collapsed="false">
      <c r="A620" s="41"/>
      <c r="B620" s="41"/>
      <c r="C620" s="41"/>
      <c r="D620" s="42" t="s">
        <v>667</v>
      </c>
      <c r="E620" s="24" t="n">
        <v>126</v>
      </c>
      <c r="F620" s="24" t="n">
        <v>69</v>
      </c>
      <c r="G620" s="24" t="n">
        <v>57</v>
      </c>
      <c r="H620" s="37" t="n">
        <f aca="false">F620/E620</f>
        <v>0.547619047619048</v>
      </c>
    </row>
    <row r="621" customFormat="false" ht="23.25" hidden="false" customHeight="false" outlineLevel="0" collapsed="false">
      <c r="A621" s="41"/>
      <c r="B621" s="41"/>
      <c r="C621" s="41"/>
      <c r="D621" s="42" t="s">
        <v>668</v>
      </c>
      <c r="E621" s="24" t="n">
        <v>206</v>
      </c>
      <c r="F621" s="24" t="n">
        <v>108</v>
      </c>
      <c r="G621" s="24" t="n">
        <v>98</v>
      </c>
      <c r="H621" s="37" t="n">
        <f aca="false">F621/E621</f>
        <v>0.524271844660194</v>
      </c>
    </row>
    <row r="622" customFormat="false" ht="23.25" hidden="false" customHeight="false" outlineLevel="0" collapsed="false">
      <c r="A622" s="41"/>
      <c r="B622" s="41"/>
      <c r="C622" s="41"/>
      <c r="D622" s="42" t="s">
        <v>669</v>
      </c>
      <c r="E622" s="24" t="n">
        <v>285</v>
      </c>
      <c r="F622" s="24" t="n">
        <v>126</v>
      </c>
      <c r="G622" s="24" t="n">
        <v>159</v>
      </c>
      <c r="H622" s="37" t="n">
        <f aca="false">F622/E622</f>
        <v>0.442105263157895</v>
      </c>
    </row>
    <row r="623" customFormat="false" ht="23.25" hidden="false" customHeight="false" outlineLevel="0" collapsed="false">
      <c r="A623" s="41"/>
      <c r="B623" s="41"/>
      <c r="C623" s="41"/>
      <c r="D623" s="42" t="s">
        <v>664</v>
      </c>
      <c r="E623" s="24" t="n">
        <v>1297</v>
      </c>
      <c r="F623" s="24" t="n">
        <v>772</v>
      </c>
      <c r="G623" s="24" t="n">
        <v>525</v>
      </c>
      <c r="H623" s="37" t="n">
        <f aca="false">F623/E623</f>
        <v>0.595219737856592</v>
      </c>
    </row>
    <row r="624" customFormat="false" ht="23.25" hidden="false" customHeight="false" outlineLevel="0" collapsed="false">
      <c r="A624" s="41"/>
      <c r="B624" s="41"/>
      <c r="C624" s="39" t="s">
        <v>670</v>
      </c>
      <c r="D624" s="43"/>
      <c r="E624" s="24" t="n">
        <v>3223</v>
      </c>
      <c r="F624" s="24" t="n">
        <v>1957</v>
      </c>
      <c r="G624" s="24" t="n">
        <v>1266</v>
      </c>
      <c r="H624" s="37" t="n">
        <f aca="false">F624/E624</f>
        <v>0.607198262488365</v>
      </c>
    </row>
    <row r="625" customFormat="false" ht="23.25" hidden="false" customHeight="false" outlineLevel="0" collapsed="false">
      <c r="A625" s="41"/>
      <c r="B625" s="41"/>
      <c r="C625" s="39" t="s">
        <v>671</v>
      </c>
      <c r="D625" s="40" t="s">
        <v>672</v>
      </c>
      <c r="E625" s="24" t="n">
        <v>330</v>
      </c>
      <c r="F625" s="24" t="n">
        <v>166</v>
      </c>
      <c r="G625" s="24" t="n">
        <v>164</v>
      </c>
      <c r="H625" s="37" t="n">
        <f aca="false">F625/E625</f>
        <v>0.503030303030303</v>
      </c>
    </row>
    <row r="626" customFormat="false" ht="23.25" hidden="false" customHeight="false" outlineLevel="0" collapsed="false">
      <c r="A626" s="41"/>
      <c r="B626" s="41"/>
      <c r="C626" s="41"/>
      <c r="D626" s="42" t="s">
        <v>673</v>
      </c>
      <c r="E626" s="24" t="n">
        <v>358</v>
      </c>
      <c r="F626" s="24" t="n">
        <v>120</v>
      </c>
      <c r="G626" s="24" t="n">
        <v>238</v>
      </c>
      <c r="H626" s="37" t="n">
        <f aca="false">F626/E626</f>
        <v>0.335195530726257</v>
      </c>
    </row>
    <row r="627" customFormat="false" ht="23.25" hidden="false" customHeight="false" outlineLevel="0" collapsed="false">
      <c r="A627" s="41"/>
      <c r="B627" s="41"/>
      <c r="C627" s="41"/>
      <c r="D627" s="42" t="s">
        <v>671</v>
      </c>
      <c r="E627" s="24" t="n">
        <v>357</v>
      </c>
      <c r="F627" s="24" t="n">
        <v>165</v>
      </c>
      <c r="G627" s="24" t="n">
        <v>192</v>
      </c>
      <c r="H627" s="37" t="n">
        <f aca="false">F627/E627</f>
        <v>0.46218487394958</v>
      </c>
    </row>
    <row r="628" customFormat="false" ht="23.25" hidden="false" customHeight="false" outlineLevel="0" collapsed="false">
      <c r="A628" s="41"/>
      <c r="B628" s="41"/>
      <c r="C628" s="41"/>
      <c r="D628" s="42" t="s">
        <v>674</v>
      </c>
      <c r="E628" s="24" t="n">
        <v>566</v>
      </c>
      <c r="F628" s="24" t="n">
        <v>269</v>
      </c>
      <c r="G628" s="24" t="n">
        <v>297</v>
      </c>
      <c r="H628" s="37" t="n">
        <f aca="false">F628/E628</f>
        <v>0.475265017667845</v>
      </c>
    </row>
    <row r="629" customFormat="false" ht="23.25" hidden="false" customHeight="false" outlineLevel="0" collapsed="false">
      <c r="A629" s="41"/>
      <c r="B629" s="41"/>
      <c r="C629" s="39" t="s">
        <v>675</v>
      </c>
      <c r="D629" s="43"/>
      <c r="E629" s="24" t="n">
        <v>1611</v>
      </c>
      <c r="F629" s="24" t="n">
        <v>720</v>
      </c>
      <c r="G629" s="24" t="n">
        <v>891</v>
      </c>
      <c r="H629" s="37" t="n">
        <f aca="false">F629/E629</f>
        <v>0.446927374301676</v>
      </c>
    </row>
    <row r="630" customFormat="false" ht="23.25" hidden="false" customHeight="false" outlineLevel="0" collapsed="false">
      <c r="A630" s="41"/>
      <c r="B630" s="41"/>
      <c r="C630" s="39" t="s">
        <v>676</v>
      </c>
      <c r="D630" s="40" t="s">
        <v>677</v>
      </c>
      <c r="E630" s="24" t="n">
        <v>617</v>
      </c>
      <c r="F630" s="24" t="n">
        <v>343</v>
      </c>
      <c r="G630" s="24" t="n">
        <v>274</v>
      </c>
      <c r="H630" s="37" t="n">
        <f aca="false">F630/E630</f>
        <v>0.555915721231767</v>
      </c>
    </row>
    <row r="631" customFormat="false" ht="23.25" hidden="false" customHeight="false" outlineLevel="0" collapsed="false">
      <c r="A631" s="41"/>
      <c r="B631" s="41"/>
      <c r="C631" s="41"/>
      <c r="D631" s="42" t="s">
        <v>678</v>
      </c>
      <c r="E631" s="24" t="n">
        <v>830</v>
      </c>
      <c r="F631" s="24" t="n">
        <v>416</v>
      </c>
      <c r="G631" s="24" t="n">
        <v>414</v>
      </c>
      <c r="H631" s="37" t="n">
        <f aca="false">F631/E631</f>
        <v>0.501204819277109</v>
      </c>
    </row>
    <row r="632" customFormat="false" ht="23.25" hidden="false" customHeight="false" outlineLevel="0" collapsed="false">
      <c r="A632" s="41"/>
      <c r="B632" s="41"/>
      <c r="C632" s="41"/>
      <c r="D632" s="42" t="s">
        <v>679</v>
      </c>
      <c r="E632" s="24" t="n">
        <v>1267</v>
      </c>
      <c r="F632" s="24" t="n">
        <v>457</v>
      </c>
      <c r="G632" s="24" t="n">
        <v>810</v>
      </c>
      <c r="H632" s="37" t="n">
        <f aca="false">F632/E632</f>
        <v>0.36069455406472</v>
      </c>
    </row>
    <row r="633" customFormat="false" ht="23.25" hidden="false" customHeight="false" outlineLevel="0" collapsed="false">
      <c r="A633" s="41"/>
      <c r="B633" s="41"/>
      <c r="C633" s="41"/>
      <c r="D633" s="42" t="s">
        <v>680</v>
      </c>
      <c r="E633" s="24" t="n">
        <v>1382</v>
      </c>
      <c r="F633" s="24" t="n">
        <v>680</v>
      </c>
      <c r="G633" s="24" t="n">
        <v>702</v>
      </c>
      <c r="H633" s="37" t="n">
        <f aca="false">F633/E633</f>
        <v>0.492040520984081</v>
      </c>
    </row>
    <row r="634" customFormat="false" ht="23.25" hidden="false" customHeight="false" outlineLevel="0" collapsed="false">
      <c r="A634" s="41"/>
      <c r="B634" s="41"/>
      <c r="C634" s="41"/>
      <c r="D634" s="42" t="s">
        <v>681</v>
      </c>
      <c r="E634" s="24" t="n">
        <v>755</v>
      </c>
      <c r="F634" s="24" t="n">
        <v>528</v>
      </c>
      <c r="G634" s="24" t="n">
        <v>227</v>
      </c>
      <c r="H634" s="37" t="n">
        <f aca="false">F634/E634</f>
        <v>0.699337748344371</v>
      </c>
    </row>
    <row r="635" customFormat="false" ht="23.25" hidden="false" customHeight="false" outlineLevel="0" collapsed="false">
      <c r="A635" s="41"/>
      <c r="B635" s="41"/>
      <c r="C635" s="41"/>
      <c r="D635" s="42" t="s">
        <v>682</v>
      </c>
      <c r="E635" s="24" t="n">
        <v>590</v>
      </c>
      <c r="F635" s="24" t="n">
        <v>96</v>
      </c>
      <c r="G635" s="24" t="n">
        <v>494</v>
      </c>
      <c r="H635" s="37" t="n">
        <f aca="false">F635/E635</f>
        <v>0.16271186440678</v>
      </c>
    </row>
    <row r="636" customFormat="false" ht="23.25" hidden="false" customHeight="false" outlineLevel="0" collapsed="false">
      <c r="A636" s="41"/>
      <c r="B636" s="41"/>
      <c r="C636" s="41"/>
      <c r="D636" s="42" t="s">
        <v>683</v>
      </c>
      <c r="E636" s="24" t="n">
        <v>1006</v>
      </c>
      <c r="F636" s="24" t="n">
        <v>553</v>
      </c>
      <c r="G636" s="24" t="n">
        <v>453</v>
      </c>
      <c r="H636" s="37" t="n">
        <f aca="false">F636/E636</f>
        <v>0.549701789264414</v>
      </c>
    </row>
    <row r="637" customFormat="false" ht="23.25" hidden="false" customHeight="false" outlineLevel="0" collapsed="false">
      <c r="A637" s="41"/>
      <c r="B637" s="41"/>
      <c r="C637" s="39" t="s">
        <v>684</v>
      </c>
      <c r="D637" s="43"/>
      <c r="E637" s="24" t="n">
        <v>6447</v>
      </c>
      <c r="F637" s="24" t="n">
        <v>3073</v>
      </c>
      <c r="G637" s="24" t="n">
        <v>3374</v>
      </c>
      <c r="H637" s="37" t="n">
        <f aca="false">F637/E637</f>
        <v>0.476655808903366</v>
      </c>
    </row>
    <row r="638" customFormat="false" ht="23.25" hidden="false" customHeight="false" outlineLevel="0" collapsed="false">
      <c r="A638" s="41"/>
      <c r="B638" s="41"/>
      <c r="C638" s="39" t="s">
        <v>685</v>
      </c>
      <c r="D638" s="40" t="s">
        <v>686</v>
      </c>
      <c r="E638" s="24" t="n">
        <v>1037</v>
      </c>
      <c r="F638" s="24" t="n">
        <v>833</v>
      </c>
      <c r="G638" s="24" t="n">
        <v>204</v>
      </c>
      <c r="H638" s="37" t="n">
        <f aca="false">F638/E638</f>
        <v>0.80327868852459</v>
      </c>
    </row>
    <row r="639" customFormat="false" ht="23.25" hidden="false" customHeight="false" outlineLevel="0" collapsed="false">
      <c r="A639" s="41"/>
      <c r="B639" s="41"/>
      <c r="C639" s="41"/>
      <c r="D639" s="42" t="s">
        <v>687</v>
      </c>
      <c r="E639" s="24" t="n">
        <v>645</v>
      </c>
      <c r="F639" s="24" t="n">
        <v>227</v>
      </c>
      <c r="G639" s="24" t="n">
        <v>418</v>
      </c>
      <c r="H639" s="37" t="n">
        <f aca="false">F639/E639</f>
        <v>0.351937984496124</v>
      </c>
    </row>
    <row r="640" customFormat="false" ht="23.25" hidden="false" customHeight="false" outlineLevel="0" collapsed="false">
      <c r="A640" s="41"/>
      <c r="B640" s="41"/>
      <c r="C640" s="41"/>
      <c r="D640" s="42" t="s">
        <v>688</v>
      </c>
      <c r="E640" s="24" t="n">
        <v>369</v>
      </c>
      <c r="F640" s="24" t="n">
        <v>173</v>
      </c>
      <c r="G640" s="24" t="n">
        <v>196</v>
      </c>
      <c r="H640" s="37" t="n">
        <f aca="false">F640/E640</f>
        <v>0.468834688346883</v>
      </c>
    </row>
    <row r="641" customFormat="false" ht="23.25" hidden="false" customHeight="false" outlineLevel="0" collapsed="false">
      <c r="A641" s="41"/>
      <c r="B641" s="41"/>
      <c r="C641" s="41"/>
      <c r="D641" s="42" t="s">
        <v>689</v>
      </c>
      <c r="E641" s="24" t="n">
        <v>587</v>
      </c>
      <c r="F641" s="24" t="n">
        <v>161</v>
      </c>
      <c r="G641" s="24" t="n">
        <v>426</v>
      </c>
      <c r="H641" s="37" t="n">
        <f aca="false">F641/E641</f>
        <v>0.27427597955707</v>
      </c>
    </row>
    <row r="642" customFormat="false" ht="23.25" hidden="false" customHeight="false" outlineLevel="0" collapsed="false">
      <c r="A642" s="41"/>
      <c r="B642" s="41"/>
      <c r="C642" s="41"/>
      <c r="D642" s="42" t="s">
        <v>690</v>
      </c>
      <c r="E642" s="24" t="n">
        <v>495</v>
      </c>
      <c r="F642" s="24" t="n">
        <v>356</v>
      </c>
      <c r="G642" s="24" t="n">
        <v>139</v>
      </c>
      <c r="H642" s="37" t="n">
        <f aca="false">F642/E642</f>
        <v>0.719191919191919</v>
      </c>
    </row>
    <row r="643" customFormat="false" ht="23.25" hidden="false" customHeight="false" outlineLevel="0" collapsed="false">
      <c r="A643" s="41"/>
      <c r="B643" s="41"/>
      <c r="C643" s="41"/>
      <c r="D643" s="42" t="s">
        <v>685</v>
      </c>
      <c r="E643" s="24" t="n">
        <v>651</v>
      </c>
      <c r="F643" s="24" t="n">
        <v>278</v>
      </c>
      <c r="G643" s="24" t="n">
        <v>373</v>
      </c>
      <c r="H643" s="37" t="n">
        <f aca="false">F643/E643</f>
        <v>0.427035330261137</v>
      </c>
    </row>
    <row r="644" customFormat="false" ht="23.25" hidden="false" customHeight="false" outlineLevel="0" collapsed="false">
      <c r="A644" s="41"/>
      <c r="B644" s="41"/>
      <c r="C644" s="39" t="s">
        <v>691</v>
      </c>
      <c r="D644" s="43"/>
      <c r="E644" s="24" t="n">
        <v>3784</v>
      </c>
      <c r="F644" s="24" t="n">
        <v>2028</v>
      </c>
      <c r="G644" s="24" t="n">
        <v>1756</v>
      </c>
      <c r="H644" s="37" t="n">
        <f aca="false">F644/E644</f>
        <v>0.535940803382664</v>
      </c>
    </row>
    <row r="645" customFormat="false" ht="23.25" hidden="false" customHeight="false" outlineLevel="0" collapsed="false">
      <c r="A645" s="41"/>
      <c r="B645" s="39" t="s">
        <v>692</v>
      </c>
      <c r="C645" s="44"/>
      <c r="D645" s="43"/>
      <c r="E645" s="24" t="n">
        <v>35933</v>
      </c>
      <c r="F645" s="24" t="n">
        <v>18648</v>
      </c>
      <c r="G645" s="24" t="n">
        <v>17285</v>
      </c>
      <c r="H645" s="37" t="n">
        <f aca="false">F645/E645</f>
        <v>0.518965853115521</v>
      </c>
    </row>
    <row r="646" customFormat="false" ht="23.25" hidden="false" customHeight="false" outlineLevel="0" collapsed="false">
      <c r="A646" s="41"/>
      <c r="B646" s="39" t="s">
        <v>693</v>
      </c>
      <c r="C646" s="39" t="s">
        <v>694</v>
      </c>
      <c r="D646" s="40" t="s">
        <v>695</v>
      </c>
      <c r="E646" s="24" t="n">
        <v>1475</v>
      </c>
      <c r="F646" s="24" t="n">
        <v>1163</v>
      </c>
      <c r="G646" s="24" t="n">
        <v>312</v>
      </c>
      <c r="H646" s="37" t="n">
        <f aca="false">F646/E646</f>
        <v>0.788474576271186</v>
      </c>
    </row>
    <row r="647" customFormat="false" ht="23.25" hidden="false" customHeight="false" outlineLevel="0" collapsed="false">
      <c r="A647" s="41"/>
      <c r="B647" s="41"/>
      <c r="C647" s="41"/>
      <c r="D647" s="42" t="s">
        <v>696</v>
      </c>
      <c r="E647" s="24" t="n">
        <v>1393</v>
      </c>
      <c r="F647" s="24" t="n">
        <v>711</v>
      </c>
      <c r="G647" s="24" t="n">
        <v>682</v>
      </c>
      <c r="H647" s="37" t="n">
        <f aca="false">F647/E647</f>
        <v>0.510409188801149</v>
      </c>
    </row>
    <row r="648" customFormat="false" ht="23.25" hidden="false" customHeight="false" outlineLevel="0" collapsed="false">
      <c r="A648" s="41"/>
      <c r="B648" s="41"/>
      <c r="C648" s="41"/>
      <c r="D648" s="42" t="s">
        <v>697</v>
      </c>
      <c r="E648" s="24" t="n">
        <v>1024</v>
      </c>
      <c r="F648" s="24" t="n">
        <v>757</v>
      </c>
      <c r="G648" s="24" t="n">
        <v>267</v>
      </c>
      <c r="H648" s="37" t="n">
        <f aca="false">F648/E648</f>
        <v>0.7392578125</v>
      </c>
    </row>
    <row r="649" customFormat="false" ht="23.25" hidden="false" customHeight="false" outlineLevel="0" collapsed="false">
      <c r="A649" s="41"/>
      <c r="B649" s="41"/>
      <c r="C649" s="41"/>
      <c r="D649" s="42" t="s">
        <v>698</v>
      </c>
      <c r="E649" s="24" t="n">
        <v>1067</v>
      </c>
      <c r="F649" s="24" t="n">
        <v>475</v>
      </c>
      <c r="G649" s="24" t="n">
        <v>592</v>
      </c>
      <c r="H649" s="37" t="n">
        <f aca="false">F649/E649</f>
        <v>0.445173383317713</v>
      </c>
    </row>
    <row r="650" customFormat="false" ht="23.25" hidden="false" customHeight="false" outlineLevel="0" collapsed="false">
      <c r="A650" s="41"/>
      <c r="B650" s="41"/>
      <c r="C650" s="41"/>
      <c r="D650" s="42" t="s">
        <v>699</v>
      </c>
      <c r="E650" s="24" t="n">
        <v>1234</v>
      </c>
      <c r="F650" s="24" t="n">
        <v>513</v>
      </c>
      <c r="G650" s="24" t="n">
        <v>721</v>
      </c>
      <c r="H650" s="37" t="n">
        <f aca="false">F650/E650</f>
        <v>0.415721231766613</v>
      </c>
    </row>
    <row r="651" customFormat="false" ht="23.25" hidden="false" customHeight="false" outlineLevel="0" collapsed="false">
      <c r="A651" s="41"/>
      <c r="B651" s="41"/>
      <c r="C651" s="39" t="s">
        <v>700</v>
      </c>
      <c r="D651" s="43"/>
      <c r="E651" s="24" t="n">
        <v>6193</v>
      </c>
      <c r="F651" s="24" t="n">
        <v>3619</v>
      </c>
      <c r="G651" s="24" t="n">
        <v>2574</v>
      </c>
      <c r="H651" s="37" t="n">
        <f aca="false">F651/E651</f>
        <v>0.58436944937833</v>
      </c>
    </row>
    <row r="652" customFormat="false" ht="23.25" hidden="false" customHeight="false" outlineLevel="0" collapsed="false">
      <c r="A652" s="41"/>
      <c r="B652" s="41"/>
      <c r="C652" s="39" t="s">
        <v>701</v>
      </c>
      <c r="D652" s="40" t="s">
        <v>702</v>
      </c>
      <c r="E652" s="24" t="n">
        <v>1560</v>
      </c>
      <c r="F652" s="24" t="n">
        <v>789</v>
      </c>
      <c r="G652" s="24" t="n">
        <v>771</v>
      </c>
      <c r="H652" s="37" t="n">
        <f aca="false">F652/E652</f>
        <v>0.505769230769231</v>
      </c>
    </row>
    <row r="653" customFormat="false" ht="23.25" hidden="false" customHeight="false" outlineLevel="0" collapsed="false">
      <c r="A653" s="41"/>
      <c r="B653" s="41"/>
      <c r="C653" s="41"/>
      <c r="D653" s="42" t="s">
        <v>701</v>
      </c>
      <c r="E653" s="24" t="n">
        <v>2052</v>
      </c>
      <c r="F653" s="24" t="n">
        <v>944</v>
      </c>
      <c r="G653" s="24" t="n">
        <v>1108</v>
      </c>
      <c r="H653" s="37" t="n">
        <f aca="false">F653/E653</f>
        <v>0.460038986354776</v>
      </c>
    </row>
    <row r="654" customFormat="false" ht="23.25" hidden="false" customHeight="false" outlineLevel="0" collapsed="false">
      <c r="A654" s="41"/>
      <c r="B654" s="41"/>
      <c r="C654" s="41"/>
      <c r="D654" s="42" t="s">
        <v>703</v>
      </c>
      <c r="E654" s="24" t="n">
        <v>1004</v>
      </c>
      <c r="F654" s="24" t="n">
        <v>755</v>
      </c>
      <c r="G654" s="24" t="n">
        <v>249</v>
      </c>
      <c r="H654" s="37" t="n">
        <f aca="false">F654/E654</f>
        <v>0.75199203187251</v>
      </c>
    </row>
    <row r="655" customFormat="false" ht="23.25" hidden="false" customHeight="false" outlineLevel="0" collapsed="false">
      <c r="A655" s="41"/>
      <c r="B655" s="41"/>
      <c r="C655" s="41"/>
      <c r="D655" s="42" t="s">
        <v>704</v>
      </c>
      <c r="E655" s="24" t="n">
        <v>1585</v>
      </c>
      <c r="F655" s="24" t="n">
        <v>703</v>
      </c>
      <c r="G655" s="24" t="n">
        <v>882</v>
      </c>
      <c r="H655" s="37" t="n">
        <f aca="false">F655/E655</f>
        <v>0.443533123028391</v>
      </c>
    </row>
    <row r="656" customFormat="false" ht="23.25" hidden="false" customHeight="false" outlineLevel="0" collapsed="false">
      <c r="A656" s="41"/>
      <c r="B656" s="41"/>
      <c r="C656" s="41"/>
      <c r="D656" s="42" t="s">
        <v>705</v>
      </c>
      <c r="E656" s="24" t="n">
        <v>1521</v>
      </c>
      <c r="F656" s="24" t="n">
        <v>1084</v>
      </c>
      <c r="G656" s="24" t="n">
        <v>437</v>
      </c>
      <c r="H656" s="37" t="n">
        <f aca="false">F656/E656</f>
        <v>0.712689020381328</v>
      </c>
    </row>
    <row r="657" customFormat="false" ht="23.25" hidden="false" customHeight="false" outlineLevel="0" collapsed="false">
      <c r="A657" s="41"/>
      <c r="B657" s="41"/>
      <c r="C657" s="41"/>
      <c r="D657" s="42" t="s">
        <v>706</v>
      </c>
      <c r="E657" s="24" t="n">
        <v>1381</v>
      </c>
      <c r="F657" s="24" t="n">
        <v>743</v>
      </c>
      <c r="G657" s="24" t="n">
        <v>638</v>
      </c>
      <c r="H657" s="37" t="n">
        <f aca="false">F657/E657</f>
        <v>0.538015930485156</v>
      </c>
    </row>
    <row r="658" customFormat="false" ht="23.25" hidden="false" customHeight="false" outlineLevel="0" collapsed="false">
      <c r="A658" s="41"/>
      <c r="B658" s="41"/>
      <c r="C658" s="39" t="s">
        <v>707</v>
      </c>
      <c r="D658" s="43"/>
      <c r="E658" s="24" t="n">
        <v>9103</v>
      </c>
      <c r="F658" s="24" t="n">
        <v>5018</v>
      </c>
      <c r="G658" s="24" t="n">
        <v>4085</v>
      </c>
      <c r="H658" s="37" t="n">
        <f aca="false">F658/E658</f>
        <v>0.551246841700538</v>
      </c>
    </row>
    <row r="659" customFormat="false" ht="23.25" hidden="false" customHeight="false" outlineLevel="0" collapsed="false">
      <c r="A659" s="41"/>
      <c r="B659" s="41"/>
      <c r="C659" s="39" t="s">
        <v>708</v>
      </c>
      <c r="D659" s="40" t="s">
        <v>709</v>
      </c>
      <c r="E659" s="24" t="n">
        <v>1694</v>
      </c>
      <c r="F659" s="24" t="n">
        <v>495</v>
      </c>
      <c r="G659" s="24" t="n">
        <v>1199</v>
      </c>
      <c r="H659" s="37" t="n">
        <f aca="false">F659/E659</f>
        <v>0.292207792207792</v>
      </c>
    </row>
    <row r="660" customFormat="false" ht="23.25" hidden="false" customHeight="false" outlineLevel="0" collapsed="false">
      <c r="A660" s="41"/>
      <c r="B660" s="41"/>
      <c r="C660" s="41"/>
      <c r="D660" s="42" t="s">
        <v>710</v>
      </c>
      <c r="E660" s="24" t="n">
        <v>1032</v>
      </c>
      <c r="F660" s="24" t="n">
        <v>381</v>
      </c>
      <c r="G660" s="24" t="n">
        <v>651</v>
      </c>
      <c r="H660" s="37" t="n">
        <f aca="false">F660/E660</f>
        <v>0.369186046511628</v>
      </c>
    </row>
    <row r="661" customFormat="false" ht="23.25" hidden="false" customHeight="false" outlineLevel="0" collapsed="false">
      <c r="A661" s="41"/>
      <c r="B661" s="41"/>
      <c r="C661" s="41"/>
      <c r="D661" s="42" t="s">
        <v>711</v>
      </c>
      <c r="E661" s="24" t="n">
        <v>2476</v>
      </c>
      <c r="F661" s="24" t="n">
        <v>589</v>
      </c>
      <c r="G661" s="24" t="n">
        <v>1887</v>
      </c>
      <c r="H661" s="37" t="n">
        <f aca="false">F661/E661</f>
        <v>0.237883683360258</v>
      </c>
    </row>
    <row r="662" customFormat="false" ht="23.25" hidden="false" customHeight="false" outlineLevel="0" collapsed="false">
      <c r="A662" s="41"/>
      <c r="B662" s="41"/>
      <c r="C662" s="41"/>
      <c r="D662" s="42" t="s">
        <v>712</v>
      </c>
      <c r="E662" s="24" t="n">
        <v>2299</v>
      </c>
      <c r="F662" s="24" t="n">
        <v>481</v>
      </c>
      <c r="G662" s="24" t="n">
        <v>1818</v>
      </c>
      <c r="H662" s="37" t="n">
        <f aca="false">F662/E662</f>
        <v>0.20922140060896</v>
      </c>
    </row>
    <row r="663" customFormat="false" ht="23.25" hidden="false" customHeight="false" outlineLevel="0" collapsed="false">
      <c r="A663" s="41"/>
      <c r="B663" s="41"/>
      <c r="C663" s="41"/>
      <c r="D663" s="42" t="s">
        <v>713</v>
      </c>
      <c r="E663" s="24" t="n">
        <v>2947</v>
      </c>
      <c r="F663" s="24" t="n">
        <v>1192</v>
      </c>
      <c r="G663" s="24" t="n">
        <v>1755</v>
      </c>
      <c r="H663" s="37" t="n">
        <f aca="false">F663/E663</f>
        <v>0.404479131319986</v>
      </c>
    </row>
    <row r="664" customFormat="false" ht="23.25" hidden="false" customHeight="false" outlineLevel="0" collapsed="false">
      <c r="A664" s="41"/>
      <c r="B664" s="41"/>
      <c r="C664" s="41"/>
      <c r="D664" s="42" t="s">
        <v>714</v>
      </c>
      <c r="E664" s="24" t="n">
        <v>857</v>
      </c>
      <c r="F664" s="24" t="n">
        <v>628</v>
      </c>
      <c r="G664" s="24" t="n">
        <v>229</v>
      </c>
      <c r="H664" s="37" t="n">
        <f aca="false">F664/E664</f>
        <v>0.732788798133022</v>
      </c>
    </row>
    <row r="665" customFormat="false" ht="23.25" hidden="false" customHeight="false" outlineLevel="0" collapsed="false">
      <c r="A665" s="41"/>
      <c r="B665" s="41"/>
      <c r="C665" s="41"/>
      <c r="D665" s="42" t="s">
        <v>715</v>
      </c>
      <c r="E665" s="24" t="n">
        <v>1806</v>
      </c>
      <c r="F665" s="24" t="n">
        <v>544</v>
      </c>
      <c r="G665" s="24" t="n">
        <v>1262</v>
      </c>
      <c r="H665" s="37" t="n">
        <f aca="false">F665/E665</f>
        <v>0.301218161683278</v>
      </c>
    </row>
    <row r="666" customFormat="false" ht="23.25" hidden="false" customHeight="false" outlineLevel="0" collapsed="false">
      <c r="A666" s="41"/>
      <c r="B666" s="41"/>
      <c r="C666" s="41"/>
      <c r="D666" s="42" t="s">
        <v>716</v>
      </c>
      <c r="E666" s="24" t="n">
        <v>3943</v>
      </c>
      <c r="F666" s="24" t="n">
        <v>825</v>
      </c>
      <c r="G666" s="24" t="n">
        <v>3118</v>
      </c>
      <c r="H666" s="37" t="n">
        <f aca="false">F666/E666</f>
        <v>0.209231549581537</v>
      </c>
    </row>
    <row r="667" customFormat="false" ht="23.25" hidden="false" customHeight="false" outlineLevel="0" collapsed="false">
      <c r="A667" s="41"/>
      <c r="B667" s="41"/>
      <c r="C667" s="41"/>
      <c r="D667" s="42" t="s">
        <v>717</v>
      </c>
      <c r="E667" s="24" t="n">
        <v>1670</v>
      </c>
      <c r="F667" s="24" t="n">
        <v>960</v>
      </c>
      <c r="G667" s="24" t="n">
        <v>710</v>
      </c>
      <c r="H667" s="37" t="n">
        <f aca="false">F667/E667</f>
        <v>0.574850299401198</v>
      </c>
    </row>
    <row r="668" customFormat="false" ht="23.25" hidden="false" customHeight="false" outlineLevel="0" collapsed="false">
      <c r="A668" s="41"/>
      <c r="B668" s="41"/>
      <c r="C668" s="41"/>
      <c r="D668" s="42" t="s">
        <v>718</v>
      </c>
      <c r="E668" s="24" t="n">
        <v>2223</v>
      </c>
      <c r="F668" s="24" t="n">
        <v>241</v>
      </c>
      <c r="G668" s="24" t="n">
        <v>1982</v>
      </c>
      <c r="H668" s="37" t="n">
        <f aca="false">F668/E668</f>
        <v>0.108412055780477</v>
      </c>
    </row>
    <row r="669" customFormat="false" ht="23.25" hidden="false" customHeight="false" outlineLevel="0" collapsed="false">
      <c r="A669" s="41"/>
      <c r="B669" s="41"/>
      <c r="C669" s="39" t="s">
        <v>719</v>
      </c>
      <c r="D669" s="43"/>
      <c r="E669" s="24" t="n">
        <v>20947</v>
      </c>
      <c r="F669" s="24" t="n">
        <v>6336</v>
      </c>
      <c r="G669" s="24" t="n">
        <v>14611</v>
      </c>
      <c r="H669" s="37" t="n">
        <f aca="false">F669/E669</f>
        <v>0.302477681768272</v>
      </c>
    </row>
    <row r="670" customFormat="false" ht="23.25" hidden="false" customHeight="false" outlineLevel="0" collapsed="false">
      <c r="A670" s="41"/>
      <c r="B670" s="41"/>
      <c r="C670" s="39" t="s">
        <v>720</v>
      </c>
      <c r="D670" s="40" t="s">
        <v>721</v>
      </c>
      <c r="E670" s="24" t="n">
        <v>893</v>
      </c>
      <c r="F670" s="24" t="n">
        <v>651</v>
      </c>
      <c r="G670" s="24" t="n">
        <v>242</v>
      </c>
      <c r="H670" s="37" t="n">
        <f aca="false">F670/E670</f>
        <v>0.729003359462486</v>
      </c>
    </row>
    <row r="671" customFormat="false" ht="23.25" hidden="false" customHeight="false" outlineLevel="0" collapsed="false">
      <c r="A671" s="41"/>
      <c r="B671" s="41"/>
      <c r="C671" s="41"/>
      <c r="D671" s="42" t="s">
        <v>720</v>
      </c>
      <c r="E671" s="24" t="n">
        <v>2799</v>
      </c>
      <c r="F671" s="24" t="n">
        <v>853</v>
      </c>
      <c r="G671" s="24" t="n">
        <v>1946</v>
      </c>
      <c r="H671" s="37" t="n">
        <f aca="false">F671/E671</f>
        <v>0.304751697034655</v>
      </c>
    </row>
    <row r="672" customFormat="false" ht="23.25" hidden="false" customHeight="false" outlineLevel="0" collapsed="false">
      <c r="A672" s="41"/>
      <c r="B672" s="41"/>
      <c r="C672" s="41"/>
      <c r="D672" s="42" t="s">
        <v>722</v>
      </c>
      <c r="E672" s="24" t="n">
        <v>1386</v>
      </c>
      <c r="F672" s="24" t="n">
        <v>797</v>
      </c>
      <c r="G672" s="24" t="n">
        <v>589</v>
      </c>
      <c r="H672" s="37" t="n">
        <f aca="false">F672/E672</f>
        <v>0.575036075036075</v>
      </c>
    </row>
    <row r="673" customFormat="false" ht="23.25" hidden="false" customHeight="false" outlineLevel="0" collapsed="false">
      <c r="A673" s="41"/>
      <c r="B673" s="41"/>
      <c r="C673" s="41"/>
      <c r="D673" s="42" t="s">
        <v>723</v>
      </c>
      <c r="E673" s="24" t="n">
        <v>1007</v>
      </c>
      <c r="F673" s="24" t="n">
        <v>660</v>
      </c>
      <c r="G673" s="24" t="n">
        <v>347</v>
      </c>
      <c r="H673" s="37" t="n">
        <f aca="false">F673/E673</f>
        <v>0.655412115193645</v>
      </c>
    </row>
    <row r="674" customFormat="false" ht="23.25" hidden="false" customHeight="false" outlineLevel="0" collapsed="false">
      <c r="A674" s="41"/>
      <c r="B674" s="41"/>
      <c r="C674" s="41"/>
      <c r="D674" s="42" t="s">
        <v>724</v>
      </c>
      <c r="E674" s="24" t="n">
        <v>1776</v>
      </c>
      <c r="F674" s="24" t="n">
        <v>1141</v>
      </c>
      <c r="G674" s="24" t="n">
        <v>635</v>
      </c>
      <c r="H674" s="37" t="n">
        <f aca="false">F674/E674</f>
        <v>0.642454954954955</v>
      </c>
    </row>
    <row r="675" customFormat="false" ht="23.25" hidden="false" customHeight="false" outlineLevel="0" collapsed="false">
      <c r="A675" s="41"/>
      <c r="B675" s="41"/>
      <c r="C675" s="41"/>
      <c r="D675" s="42" t="s">
        <v>725</v>
      </c>
      <c r="E675" s="24" t="n">
        <v>958</v>
      </c>
      <c r="F675" s="24" t="n">
        <v>564</v>
      </c>
      <c r="G675" s="24" t="n">
        <v>394</v>
      </c>
      <c r="H675" s="37" t="n">
        <f aca="false">F675/E675</f>
        <v>0.588726513569937</v>
      </c>
    </row>
    <row r="676" customFormat="false" ht="23.25" hidden="false" customHeight="false" outlineLevel="0" collapsed="false">
      <c r="A676" s="41"/>
      <c r="B676" s="41"/>
      <c r="C676" s="41"/>
      <c r="D676" s="42" t="s">
        <v>726</v>
      </c>
      <c r="E676" s="24" t="n">
        <v>1709</v>
      </c>
      <c r="F676" s="24" t="n">
        <v>1053</v>
      </c>
      <c r="G676" s="24" t="n">
        <v>656</v>
      </c>
      <c r="H676" s="37" t="n">
        <f aca="false">F676/E676</f>
        <v>0.616149795201872</v>
      </c>
    </row>
    <row r="677" customFormat="false" ht="23.25" hidden="false" customHeight="false" outlineLevel="0" collapsed="false">
      <c r="A677" s="41"/>
      <c r="B677" s="41"/>
      <c r="C677" s="41"/>
      <c r="D677" s="42" t="s">
        <v>727</v>
      </c>
      <c r="E677" s="24" t="n">
        <v>1444</v>
      </c>
      <c r="F677" s="24" t="n">
        <v>833</v>
      </c>
      <c r="G677" s="24" t="n">
        <v>611</v>
      </c>
      <c r="H677" s="37" t="n">
        <f aca="false">F677/E677</f>
        <v>0.576869806094183</v>
      </c>
    </row>
    <row r="678" customFormat="false" ht="23.25" hidden="false" customHeight="false" outlineLevel="0" collapsed="false">
      <c r="A678" s="41"/>
      <c r="B678" s="41"/>
      <c r="C678" s="39" t="s">
        <v>728</v>
      </c>
      <c r="D678" s="43"/>
      <c r="E678" s="24" t="n">
        <v>11972</v>
      </c>
      <c r="F678" s="24" t="n">
        <v>6552</v>
      </c>
      <c r="G678" s="24" t="n">
        <v>5420</v>
      </c>
      <c r="H678" s="37" t="n">
        <f aca="false">F678/E678</f>
        <v>0.547276979619111</v>
      </c>
    </row>
    <row r="679" customFormat="false" ht="23.25" hidden="false" customHeight="false" outlineLevel="0" collapsed="false">
      <c r="A679" s="41"/>
      <c r="B679" s="41"/>
      <c r="C679" s="39" t="s">
        <v>729</v>
      </c>
      <c r="D679" s="40" t="s">
        <v>730</v>
      </c>
      <c r="E679" s="24" t="n">
        <v>1273</v>
      </c>
      <c r="F679" s="24" t="n">
        <v>930</v>
      </c>
      <c r="G679" s="24" t="n">
        <v>343</v>
      </c>
      <c r="H679" s="37" t="n">
        <f aca="false">F679/E679</f>
        <v>0.730557737627651</v>
      </c>
    </row>
    <row r="680" customFormat="false" ht="23.25" hidden="false" customHeight="false" outlineLevel="0" collapsed="false">
      <c r="A680" s="41"/>
      <c r="B680" s="41"/>
      <c r="C680" s="41"/>
      <c r="D680" s="42" t="s">
        <v>731</v>
      </c>
      <c r="E680" s="24" t="n">
        <v>1100</v>
      </c>
      <c r="F680" s="24" t="n">
        <v>614</v>
      </c>
      <c r="G680" s="24" t="n">
        <v>486</v>
      </c>
      <c r="H680" s="37" t="n">
        <f aca="false">F680/E680</f>
        <v>0.558181818181818</v>
      </c>
    </row>
    <row r="681" customFormat="false" ht="23.25" hidden="false" customHeight="false" outlineLevel="0" collapsed="false">
      <c r="A681" s="41"/>
      <c r="B681" s="41"/>
      <c r="C681" s="41"/>
      <c r="D681" s="42" t="s">
        <v>732</v>
      </c>
      <c r="E681" s="24" t="n">
        <v>2135</v>
      </c>
      <c r="F681" s="24" t="n">
        <v>544</v>
      </c>
      <c r="G681" s="24" t="n">
        <v>1591</v>
      </c>
      <c r="H681" s="37" t="n">
        <f aca="false">F681/E681</f>
        <v>0.25480093676815</v>
      </c>
    </row>
    <row r="682" customFormat="false" ht="23.25" hidden="false" customHeight="false" outlineLevel="0" collapsed="false">
      <c r="A682" s="41"/>
      <c r="B682" s="41"/>
      <c r="C682" s="41"/>
      <c r="D682" s="42" t="s">
        <v>733</v>
      </c>
      <c r="E682" s="24" t="n">
        <v>3745</v>
      </c>
      <c r="F682" s="24" t="n">
        <v>2438</v>
      </c>
      <c r="G682" s="24" t="n">
        <v>1307</v>
      </c>
      <c r="H682" s="37" t="n">
        <f aca="false">F682/E682</f>
        <v>0.651001335113485</v>
      </c>
    </row>
    <row r="683" customFormat="false" ht="23.25" hidden="false" customHeight="false" outlineLevel="0" collapsed="false">
      <c r="A683" s="41"/>
      <c r="B683" s="41"/>
      <c r="C683" s="41"/>
      <c r="D683" s="42" t="s">
        <v>263</v>
      </c>
      <c r="E683" s="24" t="n">
        <v>1922</v>
      </c>
      <c r="F683" s="24" t="n">
        <v>1378</v>
      </c>
      <c r="G683" s="24" t="n">
        <v>544</v>
      </c>
      <c r="H683" s="37" t="n">
        <f aca="false">F683/E683</f>
        <v>0.716961498439126</v>
      </c>
    </row>
    <row r="684" customFormat="false" ht="23.25" hidden="false" customHeight="false" outlineLevel="0" collapsed="false">
      <c r="A684" s="41"/>
      <c r="B684" s="41"/>
      <c r="C684" s="41"/>
      <c r="D684" s="42" t="s">
        <v>734</v>
      </c>
      <c r="E684" s="24" t="n">
        <v>2035</v>
      </c>
      <c r="F684" s="24" t="n">
        <v>715</v>
      </c>
      <c r="G684" s="24" t="n">
        <v>1320</v>
      </c>
      <c r="H684" s="37" t="n">
        <f aca="false">F684/E684</f>
        <v>0.351351351351351</v>
      </c>
    </row>
    <row r="685" customFormat="false" ht="23.25" hidden="false" customHeight="false" outlineLevel="0" collapsed="false">
      <c r="A685" s="41"/>
      <c r="B685" s="41"/>
      <c r="C685" s="41"/>
      <c r="D685" s="42" t="s">
        <v>735</v>
      </c>
      <c r="E685" s="24" t="n">
        <v>1760</v>
      </c>
      <c r="F685" s="24" t="n">
        <v>980</v>
      </c>
      <c r="G685" s="24" t="n">
        <v>780</v>
      </c>
      <c r="H685" s="37" t="n">
        <f aca="false">F685/E685</f>
        <v>0.556818181818182</v>
      </c>
    </row>
    <row r="686" customFormat="false" ht="23.25" hidden="false" customHeight="false" outlineLevel="0" collapsed="false">
      <c r="A686" s="41"/>
      <c r="B686" s="41"/>
      <c r="C686" s="39" t="s">
        <v>736</v>
      </c>
      <c r="D686" s="43"/>
      <c r="E686" s="24" t="n">
        <v>13970</v>
      </c>
      <c r="F686" s="24" t="n">
        <v>7599</v>
      </c>
      <c r="G686" s="24" t="n">
        <v>6371</v>
      </c>
      <c r="H686" s="37" t="n">
        <f aca="false">F686/E686</f>
        <v>0.543951324266285</v>
      </c>
    </row>
    <row r="687" customFormat="false" ht="23.25" hidden="false" customHeight="false" outlineLevel="0" collapsed="false">
      <c r="A687" s="41"/>
      <c r="B687" s="41"/>
      <c r="C687" s="39" t="s">
        <v>737</v>
      </c>
      <c r="D687" s="40" t="s">
        <v>738</v>
      </c>
      <c r="E687" s="24" t="n">
        <v>1404</v>
      </c>
      <c r="F687" s="24" t="n">
        <v>927</v>
      </c>
      <c r="G687" s="24" t="n">
        <v>477</v>
      </c>
      <c r="H687" s="37" t="n">
        <f aca="false">F687/E687</f>
        <v>0.66025641025641</v>
      </c>
    </row>
    <row r="688" customFormat="false" ht="23.25" hidden="false" customHeight="false" outlineLevel="0" collapsed="false">
      <c r="A688" s="41"/>
      <c r="B688" s="41"/>
      <c r="C688" s="41"/>
      <c r="D688" s="42" t="s">
        <v>739</v>
      </c>
      <c r="E688" s="24" t="n">
        <v>1625</v>
      </c>
      <c r="F688" s="24" t="n">
        <v>951</v>
      </c>
      <c r="G688" s="24" t="n">
        <v>674</v>
      </c>
      <c r="H688" s="37" t="n">
        <f aca="false">F688/E688</f>
        <v>0.585230769230769</v>
      </c>
    </row>
    <row r="689" customFormat="false" ht="23.25" hidden="false" customHeight="false" outlineLevel="0" collapsed="false">
      <c r="A689" s="41"/>
      <c r="B689" s="41"/>
      <c r="C689" s="41"/>
      <c r="D689" s="42" t="s">
        <v>740</v>
      </c>
      <c r="E689" s="24" t="n">
        <v>1307</v>
      </c>
      <c r="F689" s="24" t="n">
        <v>276</v>
      </c>
      <c r="G689" s="24" t="n">
        <v>1031</v>
      </c>
      <c r="H689" s="37" t="n">
        <f aca="false">F689/E689</f>
        <v>0.211170619739862</v>
      </c>
    </row>
    <row r="690" customFormat="false" ht="23.25" hidden="false" customHeight="false" outlineLevel="0" collapsed="false">
      <c r="A690" s="41"/>
      <c r="B690" s="41"/>
      <c r="C690" s="41"/>
      <c r="D690" s="42" t="s">
        <v>737</v>
      </c>
      <c r="E690" s="24" t="n">
        <v>3695</v>
      </c>
      <c r="F690" s="24" t="n">
        <v>1732</v>
      </c>
      <c r="G690" s="24" t="n">
        <v>1963</v>
      </c>
      <c r="H690" s="37" t="n">
        <f aca="false">F690/E690</f>
        <v>0.468741542625169</v>
      </c>
    </row>
    <row r="691" customFormat="false" ht="23.25" hidden="false" customHeight="false" outlineLevel="0" collapsed="false">
      <c r="A691" s="41"/>
      <c r="B691" s="41"/>
      <c r="C691" s="39" t="s">
        <v>741</v>
      </c>
      <c r="D691" s="43"/>
      <c r="E691" s="24" t="n">
        <v>8031</v>
      </c>
      <c r="F691" s="24" t="n">
        <v>3886</v>
      </c>
      <c r="G691" s="24" t="n">
        <v>4145</v>
      </c>
      <c r="H691" s="37" t="n">
        <f aca="false">F691/E691</f>
        <v>0.483874984435313</v>
      </c>
    </row>
    <row r="692" customFormat="false" ht="23.25" hidden="false" customHeight="false" outlineLevel="0" collapsed="false">
      <c r="A692" s="41"/>
      <c r="B692" s="41"/>
      <c r="C692" s="39" t="s">
        <v>742</v>
      </c>
      <c r="D692" s="40" t="s">
        <v>743</v>
      </c>
      <c r="E692" s="24" t="n">
        <v>723</v>
      </c>
      <c r="F692" s="24" t="n">
        <v>185</v>
      </c>
      <c r="G692" s="24" t="n">
        <v>538</v>
      </c>
      <c r="H692" s="37" t="n">
        <f aca="false">F692/E692</f>
        <v>0.255878284923928</v>
      </c>
    </row>
    <row r="693" customFormat="false" ht="23.25" hidden="false" customHeight="false" outlineLevel="0" collapsed="false">
      <c r="A693" s="41"/>
      <c r="B693" s="41"/>
      <c r="C693" s="41"/>
      <c r="D693" s="42" t="s">
        <v>744</v>
      </c>
      <c r="E693" s="24" t="n">
        <v>1019</v>
      </c>
      <c r="F693" s="24" t="n">
        <v>532</v>
      </c>
      <c r="G693" s="24" t="n">
        <v>487</v>
      </c>
      <c r="H693" s="37" t="n">
        <f aca="false">F693/E693</f>
        <v>0.522080471050049</v>
      </c>
    </row>
    <row r="694" customFormat="false" ht="23.25" hidden="false" customHeight="false" outlineLevel="0" collapsed="false">
      <c r="A694" s="41"/>
      <c r="B694" s="41"/>
      <c r="C694" s="41"/>
      <c r="D694" s="42" t="s">
        <v>745</v>
      </c>
      <c r="E694" s="24" t="n">
        <v>905</v>
      </c>
      <c r="F694" s="24" t="n">
        <v>397</v>
      </c>
      <c r="G694" s="24" t="n">
        <v>508</v>
      </c>
      <c r="H694" s="37" t="n">
        <f aca="false">F694/E694</f>
        <v>0.438674033149171</v>
      </c>
    </row>
    <row r="695" customFormat="false" ht="23.25" hidden="false" customHeight="false" outlineLevel="0" collapsed="false">
      <c r="A695" s="41"/>
      <c r="B695" s="41"/>
      <c r="C695" s="41"/>
      <c r="D695" s="42" t="s">
        <v>742</v>
      </c>
      <c r="E695" s="24" t="n">
        <v>1725</v>
      </c>
      <c r="F695" s="24" t="n">
        <v>633</v>
      </c>
      <c r="G695" s="24" t="n">
        <v>1092</v>
      </c>
      <c r="H695" s="37" t="n">
        <f aca="false">F695/E695</f>
        <v>0.36695652173913</v>
      </c>
    </row>
    <row r="696" customFormat="false" ht="23.25" hidden="false" customHeight="false" outlineLevel="0" collapsed="false">
      <c r="A696" s="41"/>
      <c r="B696" s="41"/>
      <c r="C696" s="39" t="s">
        <v>746</v>
      </c>
      <c r="D696" s="43"/>
      <c r="E696" s="24" t="n">
        <v>4372</v>
      </c>
      <c r="F696" s="24" t="n">
        <v>1747</v>
      </c>
      <c r="G696" s="24" t="n">
        <v>2625</v>
      </c>
      <c r="H696" s="37" t="n">
        <f aca="false">F696/E696</f>
        <v>0.399588289112534</v>
      </c>
    </row>
    <row r="697" customFormat="false" ht="23.25" hidden="false" customHeight="false" outlineLevel="0" collapsed="false">
      <c r="A697" s="41"/>
      <c r="B697" s="41"/>
      <c r="C697" s="39" t="s">
        <v>747</v>
      </c>
      <c r="D697" s="40" t="s">
        <v>282</v>
      </c>
      <c r="E697" s="24" t="n">
        <v>863</v>
      </c>
      <c r="F697" s="24" t="n">
        <v>361</v>
      </c>
      <c r="G697" s="24" t="n">
        <v>502</v>
      </c>
      <c r="H697" s="37" t="n">
        <f aca="false">F697/E697</f>
        <v>0.418308227114716</v>
      </c>
    </row>
    <row r="698" customFormat="false" ht="23.25" hidden="false" customHeight="false" outlineLevel="0" collapsed="false">
      <c r="A698" s="41"/>
      <c r="B698" s="41"/>
      <c r="C698" s="41"/>
      <c r="D698" s="42" t="s">
        <v>748</v>
      </c>
      <c r="E698" s="24" t="n">
        <v>1081</v>
      </c>
      <c r="F698" s="24" t="n">
        <v>482</v>
      </c>
      <c r="G698" s="24" t="n">
        <v>599</v>
      </c>
      <c r="H698" s="37" t="n">
        <f aca="false">F698/E698</f>
        <v>0.445883441258094</v>
      </c>
    </row>
    <row r="699" customFormat="false" ht="23.25" hidden="false" customHeight="false" outlineLevel="0" collapsed="false">
      <c r="A699" s="41"/>
      <c r="B699" s="41"/>
      <c r="C699" s="41"/>
      <c r="D699" s="42" t="s">
        <v>749</v>
      </c>
      <c r="E699" s="24" t="n">
        <v>592</v>
      </c>
      <c r="F699" s="24" t="n">
        <v>107</v>
      </c>
      <c r="G699" s="24" t="n">
        <v>485</v>
      </c>
      <c r="H699" s="37" t="n">
        <f aca="false">F699/E699</f>
        <v>0.180743243243243</v>
      </c>
    </row>
    <row r="700" customFormat="false" ht="23.25" hidden="false" customHeight="false" outlineLevel="0" collapsed="false">
      <c r="A700" s="41"/>
      <c r="B700" s="41"/>
      <c r="C700" s="41"/>
      <c r="D700" s="42" t="s">
        <v>750</v>
      </c>
      <c r="E700" s="24" t="n">
        <v>1192</v>
      </c>
      <c r="F700" s="24" t="n">
        <v>329</v>
      </c>
      <c r="G700" s="24" t="n">
        <v>863</v>
      </c>
      <c r="H700" s="37" t="n">
        <f aca="false">F700/E700</f>
        <v>0.276006711409396</v>
      </c>
    </row>
    <row r="701" customFormat="false" ht="23.25" hidden="false" customHeight="false" outlineLevel="0" collapsed="false">
      <c r="A701" s="41"/>
      <c r="B701" s="41"/>
      <c r="C701" s="41"/>
      <c r="D701" s="42" t="s">
        <v>751</v>
      </c>
      <c r="E701" s="24" t="n">
        <v>1060</v>
      </c>
      <c r="F701" s="24" t="n">
        <v>299</v>
      </c>
      <c r="G701" s="24" t="n">
        <v>761</v>
      </c>
      <c r="H701" s="37" t="n">
        <f aca="false">F701/E701</f>
        <v>0.282075471698113</v>
      </c>
    </row>
    <row r="702" customFormat="false" ht="23.25" hidden="false" customHeight="false" outlineLevel="0" collapsed="false">
      <c r="A702" s="41"/>
      <c r="B702" s="41"/>
      <c r="C702" s="41"/>
      <c r="D702" s="42" t="s">
        <v>433</v>
      </c>
      <c r="E702" s="24" t="n">
        <v>861</v>
      </c>
      <c r="F702" s="24" t="n">
        <v>191</v>
      </c>
      <c r="G702" s="24" t="n">
        <v>670</v>
      </c>
      <c r="H702" s="37" t="n">
        <f aca="false">F702/E702</f>
        <v>0.221835075493612</v>
      </c>
    </row>
    <row r="703" customFormat="false" ht="23.25" hidden="false" customHeight="false" outlineLevel="0" collapsed="false">
      <c r="A703" s="41"/>
      <c r="B703" s="41"/>
      <c r="C703" s="41"/>
      <c r="D703" s="42" t="s">
        <v>752</v>
      </c>
      <c r="E703" s="24" t="n">
        <v>1356</v>
      </c>
      <c r="F703" s="24" t="n">
        <v>411</v>
      </c>
      <c r="G703" s="24" t="n">
        <v>945</v>
      </c>
      <c r="H703" s="37" t="n">
        <f aca="false">F703/E703</f>
        <v>0.303097345132743</v>
      </c>
    </row>
    <row r="704" customFormat="false" ht="23.25" hidden="false" customHeight="false" outlineLevel="0" collapsed="false">
      <c r="A704" s="41"/>
      <c r="B704" s="41"/>
      <c r="C704" s="41"/>
      <c r="D704" s="42" t="s">
        <v>753</v>
      </c>
      <c r="E704" s="24" t="n">
        <v>1988</v>
      </c>
      <c r="F704" s="24" t="n">
        <v>487</v>
      </c>
      <c r="G704" s="24" t="n">
        <v>1501</v>
      </c>
      <c r="H704" s="37" t="n">
        <f aca="false">F704/E704</f>
        <v>0.244969818913481</v>
      </c>
    </row>
    <row r="705" customFormat="false" ht="23.25" hidden="false" customHeight="false" outlineLevel="0" collapsed="false">
      <c r="A705" s="41"/>
      <c r="B705" s="41"/>
      <c r="C705" s="41"/>
      <c r="D705" s="42" t="s">
        <v>754</v>
      </c>
      <c r="E705" s="24" t="n">
        <v>1034</v>
      </c>
      <c r="F705" s="24" t="n">
        <v>775</v>
      </c>
      <c r="G705" s="24" t="n">
        <v>259</v>
      </c>
      <c r="H705" s="37" t="n">
        <f aca="false">F705/E705</f>
        <v>0.749516441005803</v>
      </c>
    </row>
    <row r="706" customFormat="false" ht="23.25" hidden="false" customHeight="false" outlineLevel="0" collapsed="false">
      <c r="A706" s="41"/>
      <c r="B706" s="41"/>
      <c r="C706" s="39" t="s">
        <v>755</v>
      </c>
      <c r="D706" s="43"/>
      <c r="E706" s="24" t="n">
        <v>10027</v>
      </c>
      <c r="F706" s="24" t="n">
        <v>3442</v>
      </c>
      <c r="G706" s="24" t="n">
        <v>6585</v>
      </c>
      <c r="H706" s="37" t="n">
        <f aca="false">F706/E706</f>
        <v>0.343273162461354</v>
      </c>
    </row>
    <row r="707" customFormat="false" ht="23.25" hidden="false" customHeight="false" outlineLevel="0" collapsed="false">
      <c r="A707" s="41"/>
      <c r="B707" s="39" t="s">
        <v>756</v>
      </c>
      <c r="C707" s="44"/>
      <c r="D707" s="43"/>
      <c r="E707" s="24" t="n">
        <v>84615</v>
      </c>
      <c r="F707" s="24" t="n">
        <v>38199</v>
      </c>
      <c r="G707" s="24" t="n">
        <v>46416</v>
      </c>
      <c r="H707" s="37" t="n">
        <f aca="false">F707/E707</f>
        <v>0.451444779294451</v>
      </c>
    </row>
    <row r="708" customFormat="false" ht="23.25" hidden="false" customHeight="false" outlineLevel="0" collapsed="false">
      <c r="A708" s="41"/>
      <c r="B708" s="39" t="s">
        <v>757</v>
      </c>
      <c r="C708" s="39" t="s">
        <v>758</v>
      </c>
      <c r="D708" s="40" t="s">
        <v>759</v>
      </c>
      <c r="E708" s="24" t="n">
        <v>1373</v>
      </c>
      <c r="F708" s="24" t="n">
        <v>564</v>
      </c>
      <c r="G708" s="24" t="n">
        <v>809</v>
      </c>
      <c r="H708" s="37" t="n">
        <f aca="false">F708/E708</f>
        <v>0.410779315367808</v>
      </c>
    </row>
    <row r="709" customFormat="false" ht="23.25" hidden="false" customHeight="false" outlineLevel="0" collapsed="false">
      <c r="A709" s="41"/>
      <c r="B709" s="41"/>
      <c r="C709" s="41"/>
      <c r="D709" s="42" t="s">
        <v>760</v>
      </c>
      <c r="E709" s="24" t="n">
        <v>2267</v>
      </c>
      <c r="F709" s="24" t="n">
        <v>1133</v>
      </c>
      <c r="G709" s="24" t="n">
        <v>1134</v>
      </c>
      <c r="H709" s="37" t="n">
        <f aca="false">F709/E709</f>
        <v>0.499779444199382</v>
      </c>
    </row>
    <row r="710" customFormat="false" ht="23.25" hidden="false" customHeight="false" outlineLevel="0" collapsed="false">
      <c r="A710" s="41"/>
      <c r="B710" s="41"/>
      <c r="C710" s="41"/>
      <c r="D710" s="42" t="s">
        <v>761</v>
      </c>
      <c r="E710" s="24" t="n">
        <v>774</v>
      </c>
      <c r="F710" s="24" t="n">
        <v>361</v>
      </c>
      <c r="G710" s="24" t="n">
        <v>413</v>
      </c>
      <c r="H710" s="37" t="n">
        <f aca="false">F710/E710</f>
        <v>0.46640826873385</v>
      </c>
    </row>
    <row r="711" customFormat="false" ht="23.25" hidden="false" customHeight="false" outlineLevel="0" collapsed="false">
      <c r="A711" s="41"/>
      <c r="B711" s="41"/>
      <c r="C711" s="41"/>
      <c r="D711" s="42" t="s">
        <v>762</v>
      </c>
      <c r="E711" s="24" t="n">
        <v>3272</v>
      </c>
      <c r="F711" s="24" t="n">
        <v>1380</v>
      </c>
      <c r="G711" s="24" t="n">
        <v>1892</v>
      </c>
      <c r="H711" s="37" t="n">
        <f aca="false">F711/E711</f>
        <v>0.421760391198044</v>
      </c>
    </row>
    <row r="712" customFormat="false" ht="23.25" hidden="false" customHeight="false" outlineLevel="0" collapsed="false">
      <c r="A712" s="41"/>
      <c r="B712" s="41"/>
      <c r="C712" s="41"/>
      <c r="D712" s="42" t="s">
        <v>763</v>
      </c>
      <c r="E712" s="24" t="n">
        <v>2625</v>
      </c>
      <c r="F712" s="24" t="n">
        <v>525</v>
      </c>
      <c r="G712" s="24" t="n">
        <v>2100</v>
      </c>
      <c r="H712" s="37" t="n">
        <f aca="false">F712/E712</f>
        <v>0.2</v>
      </c>
    </row>
    <row r="713" customFormat="false" ht="23.25" hidden="false" customHeight="false" outlineLevel="0" collapsed="false">
      <c r="A713" s="41"/>
      <c r="B713" s="41"/>
      <c r="C713" s="41"/>
      <c r="D713" s="42" t="s">
        <v>764</v>
      </c>
      <c r="E713" s="24" t="n">
        <v>1813</v>
      </c>
      <c r="F713" s="24" t="n">
        <v>781</v>
      </c>
      <c r="G713" s="24" t="n">
        <v>1032</v>
      </c>
      <c r="H713" s="37" t="n">
        <f aca="false">F713/E713</f>
        <v>0.430777716492002</v>
      </c>
    </row>
    <row r="714" customFormat="false" ht="23.25" hidden="false" customHeight="false" outlineLevel="0" collapsed="false">
      <c r="A714" s="41"/>
      <c r="B714" s="41"/>
      <c r="C714" s="41"/>
      <c r="D714" s="42" t="s">
        <v>765</v>
      </c>
      <c r="E714" s="24" t="n">
        <v>1212</v>
      </c>
      <c r="F714" s="24" t="n">
        <v>525</v>
      </c>
      <c r="G714" s="24" t="n">
        <v>687</v>
      </c>
      <c r="H714" s="37" t="n">
        <f aca="false">F714/E714</f>
        <v>0.433168316831683</v>
      </c>
    </row>
    <row r="715" customFormat="false" ht="23.25" hidden="false" customHeight="false" outlineLevel="0" collapsed="false">
      <c r="A715" s="41"/>
      <c r="B715" s="41"/>
      <c r="C715" s="41"/>
      <c r="D715" s="42" t="s">
        <v>766</v>
      </c>
      <c r="E715" s="24" t="n">
        <v>6904</v>
      </c>
      <c r="F715" s="24" t="n">
        <v>2819</v>
      </c>
      <c r="G715" s="24" t="n">
        <v>4085</v>
      </c>
      <c r="H715" s="37" t="n">
        <f aca="false">F715/E715</f>
        <v>0.408314020857474</v>
      </c>
    </row>
    <row r="716" customFormat="false" ht="23.25" hidden="false" customHeight="false" outlineLevel="0" collapsed="false">
      <c r="A716" s="41"/>
      <c r="B716" s="41"/>
      <c r="C716" s="41"/>
      <c r="D716" s="42" t="s">
        <v>767</v>
      </c>
      <c r="E716" s="24" t="n">
        <v>2490</v>
      </c>
      <c r="F716" s="24" t="n">
        <v>1527</v>
      </c>
      <c r="G716" s="24" t="n">
        <v>963</v>
      </c>
      <c r="H716" s="37" t="n">
        <f aca="false">F716/E716</f>
        <v>0.613253012048193</v>
      </c>
    </row>
    <row r="717" customFormat="false" ht="23.25" hidden="false" customHeight="false" outlineLevel="0" collapsed="false">
      <c r="A717" s="41"/>
      <c r="B717" s="41"/>
      <c r="C717" s="41"/>
      <c r="D717" s="42" t="s">
        <v>768</v>
      </c>
      <c r="E717" s="24" t="n">
        <v>1097</v>
      </c>
      <c r="F717" s="24" t="n">
        <v>334</v>
      </c>
      <c r="G717" s="24" t="n">
        <v>763</v>
      </c>
      <c r="H717" s="37" t="n">
        <f aca="false">F717/E717</f>
        <v>0.304466727438469</v>
      </c>
    </row>
    <row r="718" customFormat="false" ht="23.25" hidden="false" customHeight="false" outlineLevel="0" collapsed="false">
      <c r="A718" s="41"/>
      <c r="B718" s="41"/>
      <c r="C718" s="41"/>
      <c r="D718" s="42" t="s">
        <v>769</v>
      </c>
      <c r="E718" s="24" t="n">
        <v>1799</v>
      </c>
      <c r="F718" s="24" t="n">
        <v>923</v>
      </c>
      <c r="G718" s="24" t="n">
        <v>876</v>
      </c>
      <c r="H718" s="37" t="n">
        <f aca="false">F718/E718</f>
        <v>0.513062812673708</v>
      </c>
    </row>
    <row r="719" customFormat="false" ht="23.25" hidden="false" customHeight="false" outlineLevel="0" collapsed="false">
      <c r="A719" s="41"/>
      <c r="B719" s="41"/>
      <c r="C719" s="41"/>
      <c r="D719" s="42" t="s">
        <v>116</v>
      </c>
      <c r="E719" s="24" t="n">
        <v>2307</v>
      </c>
      <c r="F719" s="24" t="n">
        <v>1335</v>
      </c>
      <c r="G719" s="24" t="n">
        <v>972</v>
      </c>
      <c r="H719" s="37" t="n">
        <f aca="false">F719/E719</f>
        <v>0.578673602080624</v>
      </c>
    </row>
    <row r="720" customFormat="false" ht="23.25" hidden="false" customHeight="false" outlineLevel="0" collapsed="false">
      <c r="A720" s="41"/>
      <c r="B720" s="41"/>
      <c r="C720" s="41"/>
      <c r="D720" s="42" t="s">
        <v>770</v>
      </c>
      <c r="E720" s="24" t="n">
        <v>1495</v>
      </c>
      <c r="F720" s="24" t="n">
        <v>491</v>
      </c>
      <c r="G720" s="24" t="n">
        <v>1004</v>
      </c>
      <c r="H720" s="37" t="n">
        <f aca="false">F720/E720</f>
        <v>0.328428093645485</v>
      </c>
    </row>
    <row r="721" customFormat="false" ht="23.25" hidden="false" customHeight="false" outlineLevel="0" collapsed="false">
      <c r="A721" s="41"/>
      <c r="B721" s="41"/>
      <c r="C721" s="39" t="s">
        <v>771</v>
      </c>
      <c r="D721" s="43"/>
      <c r="E721" s="24" t="n">
        <v>29428</v>
      </c>
      <c r="F721" s="24" t="n">
        <v>12698</v>
      </c>
      <c r="G721" s="24" t="n">
        <v>16730</v>
      </c>
      <c r="H721" s="37" t="n">
        <f aca="false">F721/E721</f>
        <v>0.431493815413892</v>
      </c>
    </row>
    <row r="722" customFormat="false" ht="23.25" hidden="false" customHeight="false" outlineLevel="0" collapsed="false">
      <c r="A722" s="41"/>
      <c r="B722" s="41"/>
      <c r="C722" s="39" t="s">
        <v>772</v>
      </c>
      <c r="D722" s="40" t="s">
        <v>772</v>
      </c>
      <c r="E722" s="24" t="n">
        <v>2351</v>
      </c>
      <c r="F722" s="24" t="n">
        <v>1375</v>
      </c>
      <c r="G722" s="24" t="n">
        <v>976</v>
      </c>
      <c r="H722" s="37" t="n">
        <f aca="false">F722/E722</f>
        <v>0.584857507443641</v>
      </c>
    </row>
    <row r="723" customFormat="false" ht="23.25" hidden="false" customHeight="false" outlineLevel="0" collapsed="false">
      <c r="A723" s="41"/>
      <c r="B723" s="41"/>
      <c r="C723" s="41"/>
      <c r="D723" s="42" t="s">
        <v>773</v>
      </c>
      <c r="E723" s="24" t="n">
        <v>1671</v>
      </c>
      <c r="F723" s="24" t="n">
        <v>1215</v>
      </c>
      <c r="G723" s="24" t="n">
        <v>456</v>
      </c>
      <c r="H723" s="37" t="n">
        <f aca="false">F723/E723</f>
        <v>0.727109515260323</v>
      </c>
    </row>
    <row r="724" customFormat="false" ht="23.25" hidden="false" customHeight="false" outlineLevel="0" collapsed="false">
      <c r="A724" s="41"/>
      <c r="B724" s="41"/>
      <c r="C724" s="41"/>
      <c r="D724" s="42" t="s">
        <v>774</v>
      </c>
      <c r="E724" s="24" t="n">
        <v>2039</v>
      </c>
      <c r="F724" s="24" t="n">
        <v>1044</v>
      </c>
      <c r="G724" s="24" t="n">
        <v>995</v>
      </c>
      <c r="H724" s="37" t="n">
        <f aca="false">F724/E724</f>
        <v>0.512015693967631</v>
      </c>
    </row>
    <row r="725" customFormat="false" ht="23.25" hidden="false" customHeight="false" outlineLevel="0" collapsed="false">
      <c r="A725" s="41"/>
      <c r="B725" s="41"/>
      <c r="C725" s="41"/>
      <c r="D725" s="42" t="s">
        <v>775</v>
      </c>
      <c r="E725" s="24" t="n">
        <v>1390</v>
      </c>
      <c r="F725" s="24" t="n">
        <v>922</v>
      </c>
      <c r="G725" s="24" t="n">
        <v>468</v>
      </c>
      <c r="H725" s="37" t="n">
        <f aca="false">F725/E725</f>
        <v>0.663309352517986</v>
      </c>
    </row>
    <row r="726" customFormat="false" ht="23.25" hidden="false" customHeight="false" outlineLevel="0" collapsed="false">
      <c r="A726" s="41"/>
      <c r="B726" s="41"/>
      <c r="C726" s="41"/>
      <c r="D726" s="42" t="s">
        <v>776</v>
      </c>
      <c r="E726" s="24" t="n">
        <v>2229</v>
      </c>
      <c r="F726" s="24" t="n">
        <v>1512</v>
      </c>
      <c r="G726" s="24" t="n">
        <v>717</v>
      </c>
      <c r="H726" s="37" t="n">
        <f aca="false">F726/E726</f>
        <v>0.678331090174966</v>
      </c>
    </row>
    <row r="727" customFormat="false" ht="23.25" hidden="false" customHeight="false" outlineLevel="0" collapsed="false">
      <c r="A727" s="41"/>
      <c r="B727" s="41"/>
      <c r="C727" s="41"/>
      <c r="D727" s="42" t="s">
        <v>777</v>
      </c>
      <c r="E727" s="24" t="n">
        <v>2543</v>
      </c>
      <c r="F727" s="24" t="n">
        <v>1591</v>
      </c>
      <c r="G727" s="24" t="n">
        <v>952</v>
      </c>
      <c r="H727" s="37" t="n">
        <f aca="false">F727/E727</f>
        <v>0.625639009044436</v>
      </c>
    </row>
    <row r="728" customFormat="false" ht="23.25" hidden="false" customHeight="false" outlineLevel="0" collapsed="false">
      <c r="A728" s="41"/>
      <c r="B728" s="41"/>
      <c r="C728" s="41"/>
      <c r="D728" s="42" t="s">
        <v>778</v>
      </c>
      <c r="E728" s="24" t="n">
        <v>2004</v>
      </c>
      <c r="F728" s="24" t="n">
        <v>1444</v>
      </c>
      <c r="G728" s="24" t="n">
        <v>560</v>
      </c>
      <c r="H728" s="37" t="n">
        <f aca="false">F728/E728</f>
        <v>0.720558882235529</v>
      </c>
    </row>
    <row r="729" customFormat="false" ht="23.25" hidden="false" customHeight="false" outlineLevel="0" collapsed="false">
      <c r="A729" s="41"/>
      <c r="B729" s="41"/>
      <c r="C729" s="39" t="s">
        <v>779</v>
      </c>
      <c r="D729" s="43"/>
      <c r="E729" s="24" t="n">
        <v>14227</v>
      </c>
      <c r="F729" s="24" t="n">
        <v>9103</v>
      </c>
      <c r="G729" s="24" t="n">
        <v>5124</v>
      </c>
      <c r="H729" s="37" t="n">
        <f aca="false">F729/E729</f>
        <v>0.639839741336895</v>
      </c>
    </row>
    <row r="730" customFormat="false" ht="23.25" hidden="false" customHeight="false" outlineLevel="0" collapsed="false">
      <c r="A730" s="41"/>
      <c r="B730" s="41"/>
      <c r="C730" s="39" t="s">
        <v>780</v>
      </c>
      <c r="D730" s="40" t="s">
        <v>780</v>
      </c>
      <c r="E730" s="24" t="n">
        <v>1642</v>
      </c>
      <c r="F730" s="24" t="n">
        <v>607</v>
      </c>
      <c r="G730" s="24" t="n">
        <v>1035</v>
      </c>
      <c r="H730" s="37" t="n">
        <f aca="false">F730/E730</f>
        <v>0.369671132764921</v>
      </c>
    </row>
    <row r="731" customFormat="false" ht="23.25" hidden="false" customHeight="false" outlineLevel="0" collapsed="false">
      <c r="A731" s="41"/>
      <c r="B731" s="41"/>
      <c r="C731" s="41"/>
      <c r="D731" s="42" t="s">
        <v>781</v>
      </c>
      <c r="E731" s="24" t="n">
        <v>2016</v>
      </c>
      <c r="F731" s="24" t="n">
        <v>999</v>
      </c>
      <c r="G731" s="24" t="n">
        <v>1017</v>
      </c>
      <c r="H731" s="37" t="n">
        <f aca="false">F731/E731</f>
        <v>0.495535714285714</v>
      </c>
    </row>
    <row r="732" customFormat="false" ht="23.25" hidden="false" customHeight="false" outlineLevel="0" collapsed="false">
      <c r="A732" s="41"/>
      <c r="B732" s="41"/>
      <c r="C732" s="41"/>
      <c r="D732" s="42" t="s">
        <v>782</v>
      </c>
      <c r="E732" s="24" t="n">
        <v>709</v>
      </c>
      <c r="F732" s="24" t="n">
        <v>238</v>
      </c>
      <c r="G732" s="24" t="n">
        <v>471</v>
      </c>
      <c r="H732" s="37" t="n">
        <f aca="false">F732/E732</f>
        <v>0.335684062059238</v>
      </c>
    </row>
    <row r="733" customFormat="false" ht="23.25" hidden="false" customHeight="false" outlineLevel="0" collapsed="false">
      <c r="A733" s="41"/>
      <c r="B733" s="41"/>
      <c r="C733" s="41"/>
      <c r="D733" s="42" t="s">
        <v>783</v>
      </c>
      <c r="E733" s="24" t="n">
        <v>2026</v>
      </c>
      <c r="F733" s="24" t="n">
        <v>839</v>
      </c>
      <c r="G733" s="24" t="n">
        <v>1187</v>
      </c>
      <c r="H733" s="37" t="n">
        <f aca="false">F733/E733</f>
        <v>0.414116485686081</v>
      </c>
    </row>
    <row r="734" customFormat="false" ht="23.25" hidden="false" customHeight="false" outlineLevel="0" collapsed="false">
      <c r="A734" s="41"/>
      <c r="B734" s="41"/>
      <c r="C734" s="41"/>
      <c r="D734" s="42" t="s">
        <v>784</v>
      </c>
      <c r="E734" s="24" t="n">
        <v>1766</v>
      </c>
      <c r="F734" s="24" t="n">
        <v>462</v>
      </c>
      <c r="G734" s="24" t="n">
        <v>1304</v>
      </c>
      <c r="H734" s="37" t="n">
        <f aca="false">F734/E734</f>
        <v>0.261608154020385</v>
      </c>
    </row>
    <row r="735" customFormat="false" ht="23.25" hidden="false" customHeight="false" outlineLevel="0" collapsed="false">
      <c r="A735" s="41"/>
      <c r="B735" s="41"/>
      <c r="C735" s="41"/>
      <c r="D735" s="42" t="s">
        <v>785</v>
      </c>
      <c r="E735" s="24" t="n">
        <v>1771</v>
      </c>
      <c r="F735" s="24" t="n">
        <v>711</v>
      </c>
      <c r="G735" s="24" t="n">
        <v>1060</v>
      </c>
      <c r="H735" s="37" t="n">
        <f aca="false">F735/E735</f>
        <v>0.401468097120271</v>
      </c>
    </row>
    <row r="736" customFormat="false" ht="23.25" hidden="false" customHeight="false" outlineLevel="0" collapsed="false">
      <c r="A736" s="41"/>
      <c r="B736" s="41"/>
      <c r="C736" s="41"/>
      <c r="D736" s="42" t="s">
        <v>786</v>
      </c>
      <c r="E736" s="24" t="n">
        <v>998</v>
      </c>
      <c r="F736" s="24" t="n">
        <v>438</v>
      </c>
      <c r="G736" s="24" t="n">
        <v>560</v>
      </c>
      <c r="H736" s="37" t="n">
        <f aca="false">F736/E736</f>
        <v>0.438877755511022</v>
      </c>
    </row>
    <row r="737" customFormat="false" ht="23.25" hidden="false" customHeight="false" outlineLevel="0" collapsed="false">
      <c r="A737" s="41"/>
      <c r="B737" s="41"/>
      <c r="C737" s="39" t="s">
        <v>787</v>
      </c>
      <c r="D737" s="43"/>
      <c r="E737" s="24" t="n">
        <v>10928</v>
      </c>
      <c r="F737" s="24" t="n">
        <v>4294</v>
      </c>
      <c r="G737" s="24" t="n">
        <v>6634</v>
      </c>
      <c r="H737" s="37" t="n">
        <f aca="false">F737/E737</f>
        <v>0.392935578330893</v>
      </c>
    </row>
    <row r="738" customFormat="false" ht="23.25" hidden="false" customHeight="false" outlineLevel="0" collapsed="false">
      <c r="A738" s="41"/>
      <c r="B738" s="41"/>
      <c r="C738" s="39" t="s">
        <v>788</v>
      </c>
      <c r="D738" s="40" t="s">
        <v>789</v>
      </c>
      <c r="E738" s="24" t="n">
        <v>1784</v>
      </c>
      <c r="F738" s="24" t="n">
        <v>466</v>
      </c>
      <c r="G738" s="24" t="n">
        <v>1318</v>
      </c>
      <c r="H738" s="37" t="n">
        <f aca="false">F738/E738</f>
        <v>0.261210762331839</v>
      </c>
    </row>
    <row r="739" customFormat="false" ht="23.25" hidden="false" customHeight="false" outlineLevel="0" collapsed="false">
      <c r="A739" s="41"/>
      <c r="B739" s="41"/>
      <c r="C739" s="41"/>
      <c r="D739" s="42" t="s">
        <v>790</v>
      </c>
      <c r="E739" s="24" t="n">
        <v>2377</v>
      </c>
      <c r="F739" s="24" t="n">
        <v>954</v>
      </c>
      <c r="G739" s="24" t="n">
        <v>1423</v>
      </c>
      <c r="H739" s="37" t="n">
        <f aca="false">F739/E739</f>
        <v>0.401346234749684</v>
      </c>
    </row>
    <row r="740" customFormat="false" ht="23.25" hidden="false" customHeight="false" outlineLevel="0" collapsed="false">
      <c r="A740" s="41"/>
      <c r="B740" s="41"/>
      <c r="C740" s="41"/>
      <c r="D740" s="42" t="s">
        <v>788</v>
      </c>
      <c r="E740" s="24" t="n">
        <v>2172</v>
      </c>
      <c r="F740" s="24" t="n">
        <v>740</v>
      </c>
      <c r="G740" s="24" t="n">
        <v>1432</v>
      </c>
      <c r="H740" s="37" t="n">
        <f aca="false">F740/E740</f>
        <v>0.340699815837937</v>
      </c>
    </row>
    <row r="741" customFormat="false" ht="23.25" hidden="false" customHeight="false" outlineLevel="0" collapsed="false">
      <c r="A741" s="41"/>
      <c r="B741" s="41"/>
      <c r="C741" s="41"/>
      <c r="D741" s="42" t="s">
        <v>400</v>
      </c>
      <c r="E741" s="24" t="n">
        <v>940</v>
      </c>
      <c r="F741" s="24" t="n">
        <v>292</v>
      </c>
      <c r="G741" s="24" t="n">
        <v>648</v>
      </c>
      <c r="H741" s="37" t="n">
        <f aca="false">F741/E741</f>
        <v>0.31063829787234</v>
      </c>
    </row>
    <row r="742" customFormat="false" ht="23.25" hidden="false" customHeight="false" outlineLevel="0" collapsed="false">
      <c r="A742" s="41"/>
      <c r="B742" s="41"/>
      <c r="C742" s="39" t="s">
        <v>791</v>
      </c>
      <c r="D742" s="43"/>
      <c r="E742" s="24" t="n">
        <v>7273</v>
      </c>
      <c r="F742" s="24" t="n">
        <v>2452</v>
      </c>
      <c r="G742" s="24" t="n">
        <v>4821</v>
      </c>
      <c r="H742" s="37" t="n">
        <f aca="false">F742/E742</f>
        <v>0.337137357349099</v>
      </c>
    </row>
    <row r="743" customFormat="false" ht="23.25" hidden="false" customHeight="false" outlineLevel="0" collapsed="false">
      <c r="A743" s="41"/>
      <c r="B743" s="41"/>
      <c r="C743" s="39" t="s">
        <v>792</v>
      </c>
      <c r="D743" s="40" t="s">
        <v>793</v>
      </c>
      <c r="E743" s="24" t="n">
        <v>1273</v>
      </c>
      <c r="F743" s="24" t="n">
        <v>549</v>
      </c>
      <c r="G743" s="24" t="n">
        <v>724</v>
      </c>
      <c r="H743" s="37" t="n">
        <f aca="false">F743/E743</f>
        <v>0.431264728986646</v>
      </c>
    </row>
    <row r="744" customFormat="false" ht="23.25" hidden="false" customHeight="false" outlineLevel="0" collapsed="false">
      <c r="A744" s="41"/>
      <c r="B744" s="41"/>
      <c r="C744" s="41"/>
      <c r="D744" s="42" t="s">
        <v>794</v>
      </c>
      <c r="E744" s="24" t="n">
        <v>2552</v>
      </c>
      <c r="F744" s="24" t="n">
        <v>562</v>
      </c>
      <c r="G744" s="24" t="n">
        <v>1990</v>
      </c>
      <c r="H744" s="37" t="n">
        <f aca="false">F744/E744</f>
        <v>0.220219435736677</v>
      </c>
    </row>
    <row r="745" customFormat="false" ht="23.25" hidden="false" customHeight="false" outlineLevel="0" collapsed="false">
      <c r="A745" s="41"/>
      <c r="B745" s="41"/>
      <c r="C745" s="41"/>
      <c r="D745" s="42" t="s">
        <v>795</v>
      </c>
      <c r="E745" s="24" t="n">
        <v>515</v>
      </c>
      <c r="F745" s="24" t="n">
        <v>53</v>
      </c>
      <c r="G745" s="24" t="n">
        <v>462</v>
      </c>
      <c r="H745" s="37" t="n">
        <f aca="false">F745/E745</f>
        <v>0.102912621359223</v>
      </c>
    </row>
    <row r="746" customFormat="false" ht="23.25" hidden="false" customHeight="false" outlineLevel="0" collapsed="false">
      <c r="A746" s="41"/>
      <c r="B746" s="41"/>
      <c r="C746" s="41"/>
      <c r="D746" s="42" t="s">
        <v>796</v>
      </c>
      <c r="E746" s="24" t="n">
        <v>1319</v>
      </c>
      <c r="F746" s="24" t="n">
        <v>199</v>
      </c>
      <c r="G746" s="24" t="n">
        <v>1120</v>
      </c>
      <c r="H746" s="37" t="n">
        <f aca="false">F746/E746</f>
        <v>0.150871872630781</v>
      </c>
    </row>
    <row r="747" customFormat="false" ht="23.25" hidden="false" customHeight="false" outlineLevel="0" collapsed="false">
      <c r="A747" s="41"/>
      <c r="B747" s="41"/>
      <c r="C747" s="41"/>
      <c r="D747" s="42" t="s">
        <v>797</v>
      </c>
      <c r="E747" s="24" t="n">
        <v>996</v>
      </c>
      <c r="F747" s="24" t="n">
        <v>366</v>
      </c>
      <c r="G747" s="24" t="n">
        <v>630</v>
      </c>
      <c r="H747" s="37" t="n">
        <f aca="false">F747/E747</f>
        <v>0.367469879518072</v>
      </c>
    </row>
    <row r="748" customFormat="false" ht="23.25" hidden="false" customHeight="false" outlineLevel="0" collapsed="false">
      <c r="A748" s="41"/>
      <c r="B748" s="41"/>
      <c r="C748" s="41"/>
      <c r="D748" s="42" t="s">
        <v>798</v>
      </c>
      <c r="E748" s="24" t="n">
        <v>1565</v>
      </c>
      <c r="F748" s="24" t="n">
        <v>367</v>
      </c>
      <c r="G748" s="24" t="n">
        <v>1198</v>
      </c>
      <c r="H748" s="37" t="n">
        <f aca="false">F748/E748</f>
        <v>0.234504792332268</v>
      </c>
    </row>
    <row r="749" customFormat="false" ht="23.25" hidden="false" customHeight="false" outlineLevel="0" collapsed="false">
      <c r="A749" s="41"/>
      <c r="B749" s="41"/>
      <c r="C749" s="41"/>
      <c r="D749" s="42" t="s">
        <v>799</v>
      </c>
      <c r="E749" s="24" t="n">
        <v>972</v>
      </c>
      <c r="F749" s="24" t="n">
        <v>164</v>
      </c>
      <c r="G749" s="24" t="n">
        <v>808</v>
      </c>
      <c r="H749" s="37" t="n">
        <f aca="false">F749/E749</f>
        <v>0.168724279835391</v>
      </c>
    </row>
    <row r="750" customFormat="false" ht="23.25" hidden="false" customHeight="false" outlineLevel="0" collapsed="false">
      <c r="A750" s="41"/>
      <c r="B750" s="41"/>
      <c r="C750" s="39" t="s">
        <v>800</v>
      </c>
      <c r="D750" s="43"/>
      <c r="E750" s="24" t="n">
        <v>9192</v>
      </c>
      <c r="F750" s="24" t="n">
        <v>2260</v>
      </c>
      <c r="G750" s="24" t="n">
        <v>6932</v>
      </c>
      <c r="H750" s="37" t="n">
        <f aca="false">F750/E750</f>
        <v>0.245865970409051</v>
      </c>
    </row>
    <row r="751" customFormat="false" ht="23.25" hidden="false" customHeight="false" outlineLevel="0" collapsed="false">
      <c r="A751" s="41"/>
      <c r="B751" s="41"/>
      <c r="C751" s="39" t="s">
        <v>801</v>
      </c>
      <c r="D751" s="40" t="s">
        <v>802</v>
      </c>
      <c r="E751" s="24" t="n">
        <v>841</v>
      </c>
      <c r="F751" s="24" t="n">
        <v>266</v>
      </c>
      <c r="G751" s="24" t="n">
        <v>575</v>
      </c>
      <c r="H751" s="37" t="n">
        <f aca="false">F751/E751</f>
        <v>0.316290130796671</v>
      </c>
    </row>
    <row r="752" customFormat="false" ht="23.25" hidden="false" customHeight="false" outlineLevel="0" collapsed="false">
      <c r="A752" s="41"/>
      <c r="B752" s="41"/>
      <c r="C752" s="41"/>
      <c r="D752" s="42" t="s">
        <v>324</v>
      </c>
      <c r="E752" s="24" t="n">
        <v>676</v>
      </c>
      <c r="F752" s="24" t="n">
        <v>242</v>
      </c>
      <c r="G752" s="24" t="n">
        <v>434</v>
      </c>
      <c r="H752" s="37" t="n">
        <f aca="false">F752/E752</f>
        <v>0.357988165680473</v>
      </c>
    </row>
    <row r="753" customFormat="false" ht="23.25" hidden="false" customHeight="false" outlineLevel="0" collapsed="false">
      <c r="A753" s="41"/>
      <c r="B753" s="41"/>
      <c r="C753" s="41"/>
      <c r="D753" s="42" t="s">
        <v>801</v>
      </c>
      <c r="E753" s="24" t="n">
        <v>2118</v>
      </c>
      <c r="F753" s="24" t="n">
        <v>705</v>
      </c>
      <c r="G753" s="24" t="n">
        <v>1413</v>
      </c>
      <c r="H753" s="37" t="n">
        <f aca="false">F753/E753</f>
        <v>0.3328611898017</v>
      </c>
    </row>
    <row r="754" customFormat="false" ht="23.25" hidden="false" customHeight="false" outlineLevel="0" collapsed="false">
      <c r="A754" s="41"/>
      <c r="B754" s="41"/>
      <c r="C754" s="41"/>
      <c r="D754" s="42" t="s">
        <v>803</v>
      </c>
      <c r="E754" s="24" t="n">
        <v>1749</v>
      </c>
      <c r="F754" s="24" t="n">
        <v>868</v>
      </c>
      <c r="G754" s="24" t="n">
        <v>881</v>
      </c>
      <c r="H754" s="37" t="n">
        <f aca="false">F754/E754</f>
        <v>0.496283590623213</v>
      </c>
    </row>
    <row r="755" customFormat="false" ht="23.25" hidden="false" customHeight="false" outlineLevel="0" collapsed="false">
      <c r="A755" s="41"/>
      <c r="B755" s="41"/>
      <c r="C755" s="41"/>
      <c r="D755" s="42" t="s">
        <v>804</v>
      </c>
      <c r="E755" s="24" t="n">
        <v>1439</v>
      </c>
      <c r="F755" s="24" t="n">
        <v>883</v>
      </c>
      <c r="G755" s="24" t="n">
        <v>556</v>
      </c>
      <c r="H755" s="37" t="n">
        <f aca="false">F755/E755</f>
        <v>0.613620569840167</v>
      </c>
    </row>
    <row r="756" customFormat="false" ht="23.25" hidden="false" customHeight="false" outlineLevel="0" collapsed="false">
      <c r="A756" s="41"/>
      <c r="B756" s="41"/>
      <c r="C756" s="41"/>
      <c r="D756" s="42" t="s">
        <v>805</v>
      </c>
      <c r="E756" s="24" t="n">
        <v>1189</v>
      </c>
      <c r="F756" s="24" t="n">
        <v>584</v>
      </c>
      <c r="G756" s="24" t="n">
        <v>605</v>
      </c>
      <c r="H756" s="37" t="n">
        <f aca="false">F756/E756</f>
        <v>0.491169049621531</v>
      </c>
    </row>
    <row r="757" customFormat="false" ht="23.25" hidden="false" customHeight="false" outlineLevel="0" collapsed="false">
      <c r="A757" s="41"/>
      <c r="B757" s="41"/>
      <c r="C757" s="41"/>
      <c r="D757" s="42" t="s">
        <v>806</v>
      </c>
      <c r="E757" s="24" t="n">
        <v>1469</v>
      </c>
      <c r="F757" s="24" t="n">
        <v>654</v>
      </c>
      <c r="G757" s="24" t="n">
        <v>815</v>
      </c>
      <c r="H757" s="37" t="n">
        <f aca="false">F757/E757</f>
        <v>0.445200816882233</v>
      </c>
    </row>
    <row r="758" customFormat="false" ht="23.25" hidden="false" customHeight="false" outlineLevel="0" collapsed="false">
      <c r="A758" s="41"/>
      <c r="B758" s="41"/>
      <c r="C758" s="41"/>
      <c r="D758" s="42" t="s">
        <v>807</v>
      </c>
      <c r="E758" s="24" t="n">
        <v>840</v>
      </c>
      <c r="F758" s="24" t="n">
        <v>280</v>
      </c>
      <c r="G758" s="24" t="n">
        <v>560</v>
      </c>
      <c r="H758" s="37" t="n">
        <f aca="false">F758/E758</f>
        <v>0.333333333333333</v>
      </c>
    </row>
    <row r="759" customFormat="false" ht="23.25" hidden="false" customHeight="false" outlineLevel="0" collapsed="false">
      <c r="A759" s="41"/>
      <c r="B759" s="41"/>
      <c r="C759" s="41"/>
      <c r="D759" s="42" t="s">
        <v>808</v>
      </c>
      <c r="E759" s="24" t="n">
        <v>1133</v>
      </c>
      <c r="F759" s="24" t="n">
        <v>526</v>
      </c>
      <c r="G759" s="24" t="n">
        <v>607</v>
      </c>
      <c r="H759" s="37" t="n">
        <f aca="false">F759/E759</f>
        <v>0.464254192409532</v>
      </c>
    </row>
    <row r="760" customFormat="false" ht="23.25" hidden="false" customHeight="false" outlineLevel="0" collapsed="false">
      <c r="A760" s="41"/>
      <c r="B760" s="41"/>
      <c r="C760" s="41"/>
      <c r="D760" s="42" t="s">
        <v>809</v>
      </c>
      <c r="E760" s="24" t="n">
        <v>1388</v>
      </c>
      <c r="F760" s="24" t="n">
        <v>563</v>
      </c>
      <c r="G760" s="24" t="n">
        <v>825</v>
      </c>
      <c r="H760" s="37" t="n">
        <f aca="false">F760/E760</f>
        <v>0.405619596541787</v>
      </c>
    </row>
    <row r="761" customFormat="false" ht="23.25" hidden="false" customHeight="false" outlineLevel="0" collapsed="false">
      <c r="A761" s="41"/>
      <c r="B761" s="41"/>
      <c r="C761" s="41"/>
      <c r="D761" s="42" t="s">
        <v>810</v>
      </c>
      <c r="E761" s="24" t="n">
        <v>2131</v>
      </c>
      <c r="F761" s="24" t="n">
        <v>857</v>
      </c>
      <c r="G761" s="24" t="n">
        <v>1274</v>
      </c>
      <c r="H761" s="37" t="n">
        <f aca="false">F761/E761</f>
        <v>0.40215861098076</v>
      </c>
    </row>
    <row r="762" customFormat="false" ht="23.25" hidden="false" customHeight="false" outlineLevel="0" collapsed="false">
      <c r="A762" s="41"/>
      <c r="B762" s="41"/>
      <c r="C762" s="41"/>
      <c r="D762" s="42" t="s">
        <v>811</v>
      </c>
      <c r="E762" s="24" t="n">
        <v>1472</v>
      </c>
      <c r="F762" s="24" t="n">
        <v>951</v>
      </c>
      <c r="G762" s="24" t="n">
        <v>521</v>
      </c>
      <c r="H762" s="37" t="n">
        <f aca="false">F762/E762</f>
        <v>0.646059782608696</v>
      </c>
    </row>
    <row r="763" customFormat="false" ht="23.25" hidden="false" customHeight="false" outlineLevel="0" collapsed="false">
      <c r="A763" s="41"/>
      <c r="B763" s="41"/>
      <c r="C763" s="41"/>
      <c r="D763" s="42" t="s">
        <v>812</v>
      </c>
      <c r="E763" s="24" t="n">
        <v>1369</v>
      </c>
      <c r="F763" s="24" t="n">
        <v>1027</v>
      </c>
      <c r="G763" s="24" t="n">
        <v>342</v>
      </c>
      <c r="H763" s="37" t="n">
        <f aca="false">F763/E763</f>
        <v>0.75018261504748</v>
      </c>
    </row>
    <row r="764" customFormat="false" ht="23.25" hidden="false" customHeight="false" outlineLevel="0" collapsed="false">
      <c r="A764" s="41"/>
      <c r="B764" s="41"/>
      <c r="C764" s="39" t="s">
        <v>813</v>
      </c>
      <c r="D764" s="43"/>
      <c r="E764" s="24" t="n">
        <v>17814</v>
      </c>
      <c r="F764" s="24" t="n">
        <v>8406</v>
      </c>
      <c r="G764" s="24" t="n">
        <v>9408</v>
      </c>
      <c r="H764" s="37" t="n">
        <f aca="false">F764/E764</f>
        <v>0.471876052542944</v>
      </c>
    </row>
    <row r="765" customFormat="false" ht="23.25" hidden="false" customHeight="false" outlineLevel="0" collapsed="false">
      <c r="A765" s="41"/>
      <c r="B765" s="41"/>
      <c r="C765" s="39" t="s">
        <v>814</v>
      </c>
      <c r="D765" s="40" t="s">
        <v>815</v>
      </c>
      <c r="E765" s="24" t="n">
        <v>1433</v>
      </c>
      <c r="F765" s="24" t="n">
        <v>550</v>
      </c>
      <c r="G765" s="24" t="n">
        <v>883</v>
      </c>
      <c r="H765" s="37" t="n">
        <f aca="false">F765/E765</f>
        <v>0.383810188415911</v>
      </c>
    </row>
    <row r="766" customFormat="false" ht="23.25" hidden="false" customHeight="false" outlineLevel="0" collapsed="false">
      <c r="A766" s="41"/>
      <c r="B766" s="41"/>
      <c r="C766" s="41"/>
      <c r="D766" s="42" t="s">
        <v>814</v>
      </c>
      <c r="E766" s="24" t="n">
        <v>2488</v>
      </c>
      <c r="F766" s="24" t="n">
        <v>1097</v>
      </c>
      <c r="G766" s="24" t="n">
        <v>1391</v>
      </c>
      <c r="H766" s="37" t="n">
        <f aca="false">F766/E766</f>
        <v>0.440916398713826</v>
      </c>
    </row>
    <row r="767" customFormat="false" ht="23.25" hidden="false" customHeight="false" outlineLevel="0" collapsed="false">
      <c r="A767" s="41"/>
      <c r="B767" s="41"/>
      <c r="C767" s="41"/>
      <c r="D767" s="42" t="s">
        <v>816</v>
      </c>
      <c r="E767" s="24" t="n">
        <v>851</v>
      </c>
      <c r="F767" s="24" t="n">
        <v>385</v>
      </c>
      <c r="G767" s="24" t="n">
        <v>466</v>
      </c>
      <c r="H767" s="37" t="n">
        <f aca="false">F767/E767</f>
        <v>0.4524089306698</v>
      </c>
    </row>
    <row r="768" customFormat="false" ht="23.25" hidden="false" customHeight="false" outlineLevel="0" collapsed="false">
      <c r="A768" s="41"/>
      <c r="B768" s="41"/>
      <c r="C768" s="41"/>
      <c r="D768" s="42" t="s">
        <v>817</v>
      </c>
      <c r="E768" s="24" t="n">
        <v>2684</v>
      </c>
      <c r="F768" s="24" t="n">
        <v>1335</v>
      </c>
      <c r="G768" s="24" t="n">
        <v>1349</v>
      </c>
      <c r="H768" s="37" t="n">
        <f aca="false">F768/E768</f>
        <v>0.497391952309985</v>
      </c>
    </row>
    <row r="769" customFormat="false" ht="23.25" hidden="false" customHeight="false" outlineLevel="0" collapsed="false">
      <c r="A769" s="41"/>
      <c r="B769" s="41"/>
      <c r="C769" s="41"/>
      <c r="D769" s="42" t="s">
        <v>818</v>
      </c>
      <c r="E769" s="24" t="n">
        <v>1192</v>
      </c>
      <c r="F769" s="24" t="n">
        <v>496</v>
      </c>
      <c r="G769" s="24" t="n">
        <v>696</v>
      </c>
      <c r="H769" s="37" t="n">
        <f aca="false">F769/E769</f>
        <v>0.416107382550336</v>
      </c>
    </row>
    <row r="770" customFormat="false" ht="23.25" hidden="false" customHeight="false" outlineLevel="0" collapsed="false">
      <c r="A770" s="41"/>
      <c r="B770" s="41"/>
      <c r="C770" s="41"/>
      <c r="D770" s="42" t="s">
        <v>819</v>
      </c>
      <c r="E770" s="24" t="n">
        <v>1910</v>
      </c>
      <c r="F770" s="24" t="n">
        <v>698</v>
      </c>
      <c r="G770" s="24" t="n">
        <v>1212</v>
      </c>
      <c r="H770" s="37" t="n">
        <f aca="false">F770/E770</f>
        <v>0.36544502617801</v>
      </c>
    </row>
    <row r="771" customFormat="false" ht="23.25" hidden="false" customHeight="false" outlineLevel="0" collapsed="false">
      <c r="A771" s="41"/>
      <c r="B771" s="41"/>
      <c r="C771" s="39" t="s">
        <v>820</v>
      </c>
      <c r="D771" s="43"/>
      <c r="E771" s="24" t="n">
        <v>10558</v>
      </c>
      <c r="F771" s="24" t="n">
        <v>4561</v>
      </c>
      <c r="G771" s="24" t="n">
        <v>5997</v>
      </c>
      <c r="H771" s="37" t="n">
        <f aca="false">F771/E771</f>
        <v>0.431994695965145</v>
      </c>
    </row>
    <row r="772" customFormat="false" ht="23.25" hidden="false" customHeight="false" outlineLevel="0" collapsed="false">
      <c r="A772" s="41"/>
      <c r="B772" s="41"/>
      <c r="C772" s="39" t="s">
        <v>821</v>
      </c>
      <c r="D772" s="40" t="s">
        <v>822</v>
      </c>
      <c r="E772" s="24" t="n">
        <v>1157</v>
      </c>
      <c r="F772" s="24" t="n">
        <v>791</v>
      </c>
      <c r="G772" s="24" t="n">
        <v>366</v>
      </c>
      <c r="H772" s="37" t="n">
        <f aca="false">F772/E772</f>
        <v>0.683664649956785</v>
      </c>
    </row>
    <row r="773" customFormat="false" ht="23.25" hidden="false" customHeight="false" outlineLevel="0" collapsed="false">
      <c r="A773" s="41"/>
      <c r="B773" s="41"/>
      <c r="C773" s="41"/>
      <c r="D773" s="42" t="s">
        <v>823</v>
      </c>
      <c r="E773" s="24" t="n">
        <v>1424</v>
      </c>
      <c r="F773" s="24" t="n">
        <v>899</v>
      </c>
      <c r="G773" s="24" t="n">
        <v>525</v>
      </c>
      <c r="H773" s="37" t="n">
        <f aca="false">F773/E773</f>
        <v>0.631320224719101</v>
      </c>
    </row>
    <row r="774" customFormat="false" ht="23.25" hidden="false" customHeight="false" outlineLevel="0" collapsed="false">
      <c r="A774" s="41"/>
      <c r="B774" s="41"/>
      <c r="C774" s="41"/>
      <c r="D774" s="42" t="s">
        <v>333</v>
      </c>
      <c r="E774" s="24" t="n">
        <v>704</v>
      </c>
      <c r="F774" s="24" t="n">
        <v>453</v>
      </c>
      <c r="G774" s="24" t="n">
        <v>251</v>
      </c>
      <c r="H774" s="37" t="n">
        <f aca="false">F774/E774</f>
        <v>0.643465909090909</v>
      </c>
    </row>
    <row r="775" customFormat="false" ht="23.25" hidden="false" customHeight="false" outlineLevel="0" collapsed="false">
      <c r="A775" s="41"/>
      <c r="B775" s="41"/>
      <c r="C775" s="41"/>
      <c r="D775" s="42" t="s">
        <v>821</v>
      </c>
      <c r="E775" s="24" t="n">
        <v>1725</v>
      </c>
      <c r="F775" s="24" t="n">
        <v>1032</v>
      </c>
      <c r="G775" s="24" t="n">
        <v>693</v>
      </c>
      <c r="H775" s="37" t="n">
        <f aca="false">F775/E775</f>
        <v>0.598260869565217</v>
      </c>
    </row>
    <row r="776" customFormat="false" ht="23.25" hidden="false" customHeight="false" outlineLevel="0" collapsed="false">
      <c r="A776" s="41"/>
      <c r="B776" s="41"/>
      <c r="C776" s="41"/>
      <c r="D776" s="42" t="s">
        <v>806</v>
      </c>
      <c r="E776" s="24" t="n">
        <v>2103</v>
      </c>
      <c r="F776" s="24" t="n">
        <v>1326</v>
      </c>
      <c r="G776" s="24" t="n">
        <v>777</v>
      </c>
      <c r="H776" s="37" t="n">
        <f aca="false">F776/E776</f>
        <v>0.630527817403709</v>
      </c>
    </row>
    <row r="777" customFormat="false" ht="23.25" hidden="false" customHeight="false" outlineLevel="0" collapsed="false">
      <c r="A777" s="41"/>
      <c r="B777" s="41"/>
      <c r="C777" s="41"/>
      <c r="D777" s="42" t="s">
        <v>824</v>
      </c>
      <c r="E777" s="24" t="n">
        <v>2809</v>
      </c>
      <c r="F777" s="24" t="n">
        <v>1282</v>
      </c>
      <c r="G777" s="24" t="n">
        <v>1527</v>
      </c>
      <c r="H777" s="37" t="n">
        <f aca="false">F777/E777</f>
        <v>0.456390174439302</v>
      </c>
    </row>
    <row r="778" customFormat="false" ht="23.25" hidden="false" customHeight="false" outlineLevel="0" collapsed="false">
      <c r="A778" s="41"/>
      <c r="B778" s="41"/>
      <c r="C778" s="41"/>
      <c r="D778" s="42" t="s">
        <v>825</v>
      </c>
      <c r="E778" s="24" t="n">
        <v>1738</v>
      </c>
      <c r="F778" s="24" t="n">
        <v>1101</v>
      </c>
      <c r="G778" s="24" t="n">
        <v>637</v>
      </c>
      <c r="H778" s="37" t="n">
        <f aca="false">F778/E778</f>
        <v>0.633486766398159</v>
      </c>
    </row>
    <row r="779" customFormat="false" ht="23.25" hidden="false" customHeight="false" outlineLevel="0" collapsed="false">
      <c r="A779" s="41"/>
      <c r="B779" s="41"/>
      <c r="C779" s="41"/>
      <c r="D779" s="42" t="s">
        <v>826</v>
      </c>
      <c r="E779" s="24" t="n">
        <v>833</v>
      </c>
      <c r="F779" s="24" t="n">
        <v>536</v>
      </c>
      <c r="G779" s="24" t="n">
        <v>297</v>
      </c>
      <c r="H779" s="37" t="n">
        <f aca="false">F779/E779</f>
        <v>0.643457382953181</v>
      </c>
    </row>
    <row r="780" customFormat="false" ht="23.25" hidden="false" customHeight="false" outlineLevel="0" collapsed="false">
      <c r="A780" s="41"/>
      <c r="B780" s="41"/>
      <c r="C780" s="39" t="s">
        <v>827</v>
      </c>
      <c r="D780" s="43"/>
      <c r="E780" s="24" t="n">
        <v>12493</v>
      </c>
      <c r="F780" s="24" t="n">
        <v>7420</v>
      </c>
      <c r="G780" s="24" t="n">
        <v>5073</v>
      </c>
      <c r="H780" s="37" t="n">
        <f aca="false">F780/E780</f>
        <v>0.593932602257264</v>
      </c>
    </row>
    <row r="781" customFormat="false" ht="23.25" hidden="false" customHeight="false" outlineLevel="0" collapsed="false">
      <c r="A781" s="41"/>
      <c r="B781" s="41"/>
      <c r="C781" s="39" t="s">
        <v>828</v>
      </c>
      <c r="D781" s="40" t="s">
        <v>829</v>
      </c>
      <c r="E781" s="24" t="n">
        <v>646</v>
      </c>
      <c r="F781" s="24" t="n">
        <v>174</v>
      </c>
      <c r="G781" s="24" t="n">
        <v>472</v>
      </c>
      <c r="H781" s="37" t="n">
        <f aca="false">F781/E781</f>
        <v>0.269349845201238</v>
      </c>
    </row>
    <row r="782" customFormat="false" ht="23.25" hidden="false" customHeight="false" outlineLevel="0" collapsed="false">
      <c r="A782" s="41"/>
      <c r="B782" s="41"/>
      <c r="C782" s="41"/>
      <c r="D782" s="42" t="s">
        <v>830</v>
      </c>
      <c r="E782" s="24" t="n">
        <v>749</v>
      </c>
      <c r="F782" s="24" t="n">
        <v>128</v>
      </c>
      <c r="G782" s="24" t="n">
        <v>621</v>
      </c>
      <c r="H782" s="37" t="n">
        <f aca="false">F782/E782</f>
        <v>0.170894526034713</v>
      </c>
    </row>
    <row r="783" customFormat="false" ht="23.25" hidden="false" customHeight="false" outlineLevel="0" collapsed="false">
      <c r="A783" s="41"/>
      <c r="B783" s="41"/>
      <c r="C783" s="41"/>
      <c r="D783" s="42" t="s">
        <v>831</v>
      </c>
      <c r="E783" s="24" t="n">
        <v>893</v>
      </c>
      <c r="F783" s="24" t="n">
        <v>189</v>
      </c>
      <c r="G783" s="24" t="n">
        <v>704</v>
      </c>
      <c r="H783" s="37" t="n">
        <f aca="false">F783/E783</f>
        <v>0.211646136618141</v>
      </c>
    </row>
    <row r="784" customFormat="false" ht="23.25" hidden="false" customHeight="false" outlineLevel="0" collapsed="false">
      <c r="A784" s="41"/>
      <c r="B784" s="41"/>
      <c r="C784" s="41"/>
      <c r="D784" s="42" t="s">
        <v>832</v>
      </c>
      <c r="E784" s="24" t="n">
        <v>1259</v>
      </c>
      <c r="F784" s="24" t="n">
        <v>576</v>
      </c>
      <c r="G784" s="24" t="n">
        <v>683</v>
      </c>
      <c r="H784" s="37" t="n">
        <f aca="false">F784/E784</f>
        <v>0.457505957108817</v>
      </c>
    </row>
    <row r="785" customFormat="false" ht="23.25" hidden="false" customHeight="false" outlineLevel="0" collapsed="false">
      <c r="A785" s="41"/>
      <c r="B785" s="41"/>
      <c r="C785" s="41"/>
      <c r="D785" s="42" t="s">
        <v>833</v>
      </c>
      <c r="E785" s="24" t="n">
        <v>797</v>
      </c>
      <c r="F785" s="24" t="n">
        <v>79</v>
      </c>
      <c r="G785" s="24" t="n">
        <v>718</v>
      </c>
      <c r="H785" s="37" t="n">
        <f aca="false">F785/E785</f>
        <v>0.0991217063989962</v>
      </c>
    </row>
    <row r="786" customFormat="false" ht="23.25" hidden="false" customHeight="false" outlineLevel="0" collapsed="false">
      <c r="A786" s="41"/>
      <c r="B786" s="41"/>
      <c r="C786" s="41"/>
      <c r="D786" s="42" t="s">
        <v>834</v>
      </c>
      <c r="E786" s="24" t="n">
        <v>521</v>
      </c>
      <c r="F786" s="24" t="n">
        <v>253</v>
      </c>
      <c r="G786" s="24" t="n">
        <v>268</v>
      </c>
      <c r="H786" s="37" t="n">
        <f aca="false">F786/E786</f>
        <v>0.485604606525912</v>
      </c>
    </row>
    <row r="787" customFormat="false" ht="23.25" hidden="false" customHeight="false" outlineLevel="0" collapsed="false">
      <c r="A787" s="41"/>
      <c r="B787" s="41"/>
      <c r="C787" s="39" t="s">
        <v>835</v>
      </c>
      <c r="D787" s="43"/>
      <c r="E787" s="24" t="n">
        <v>4865</v>
      </c>
      <c r="F787" s="24" t="n">
        <v>1399</v>
      </c>
      <c r="G787" s="24" t="n">
        <v>3466</v>
      </c>
      <c r="H787" s="37" t="n">
        <f aca="false">F787/E787</f>
        <v>0.287564234326824</v>
      </c>
    </row>
    <row r="788" customFormat="false" ht="23.25" hidden="false" customHeight="false" outlineLevel="0" collapsed="false">
      <c r="A788" s="41"/>
      <c r="B788" s="41"/>
      <c r="C788" s="39" t="s">
        <v>836</v>
      </c>
      <c r="D788" s="40" t="s">
        <v>837</v>
      </c>
      <c r="E788" s="24" t="n">
        <v>500</v>
      </c>
      <c r="F788" s="24" t="n">
        <v>38</v>
      </c>
      <c r="G788" s="24" t="n">
        <v>462</v>
      </c>
      <c r="H788" s="37" t="n">
        <f aca="false">F788/E788</f>
        <v>0.076</v>
      </c>
    </row>
    <row r="789" customFormat="false" ht="23.25" hidden="false" customHeight="false" outlineLevel="0" collapsed="false">
      <c r="A789" s="41"/>
      <c r="B789" s="41"/>
      <c r="C789" s="41"/>
      <c r="D789" s="42" t="s">
        <v>838</v>
      </c>
      <c r="E789" s="24" t="n">
        <v>814</v>
      </c>
      <c r="F789" s="24" t="n">
        <v>441</v>
      </c>
      <c r="G789" s="24" t="n">
        <v>373</v>
      </c>
      <c r="H789" s="37" t="n">
        <f aca="false">F789/E789</f>
        <v>0.541769041769042</v>
      </c>
    </row>
    <row r="790" customFormat="false" ht="23.25" hidden="false" customHeight="false" outlineLevel="0" collapsed="false">
      <c r="A790" s="41"/>
      <c r="B790" s="41"/>
      <c r="C790" s="41"/>
      <c r="D790" s="42" t="s">
        <v>839</v>
      </c>
      <c r="E790" s="24" t="n">
        <v>2865</v>
      </c>
      <c r="F790" s="24" t="n">
        <v>272</v>
      </c>
      <c r="G790" s="24" t="n">
        <v>2593</v>
      </c>
      <c r="H790" s="37" t="n">
        <f aca="false">F790/E790</f>
        <v>0.0949389179755672</v>
      </c>
    </row>
    <row r="791" customFormat="false" ht="23.25" hidden="false" customHeight="false" outlineLevel="0" collapsed="false">
      <c r="A791" s="41"/>
      <c r="B791" s="41"/>
      <c r="C791" s="39" t="s">
        <v>840</v>
      </c>
      <c r="D791" s="43"/>
      <c r="E791" s="24" t="n">
        <v>4179</v>
      </c>
      <c r="F791" s="24" t="n">
        <v>751</v>
      </c>
      <c r="G791" s="24" t="n">
        <v>3428</v>
      </c>
      <c r="H791" s="37" t="n">
        <f aca="false">F791/E791</f>
        <v>0.179708064130175</v>
      </c>
    </row>
    <row r="792" customFormat="false" ht="23.25" hidden="false" customHeight="false" outlineLevel="0" collapsed="false">
      <c r="A792" s="41"/>
      <c r="B792" s="41"/>
      <c r="C792" s="39" t="s">
        <v>841</v>
      </c>
      <c r="D792" s="40" t="s">
        <v>842</v>
      </c>
      <c r="E792" s="24" t="n">
        <v>1524</v>
      </c>
      <c r="F792" s="24" t="n">
        <v>762</v>
      </c>
      <c r="G792" s="24" t="n">
        <v>762</v>
      </c>
      <c r="H792" s="37" t="n">
        <f aca="false">F792/E792</f>
        <v>0.5</v>
      </c>
    </row>
    <row r="793" customFormat="false" ht="23.25" hidden="false" customHeight="false" outlineLevel="0" collapsed="false">
      <c r="A793" s="41"/>
      <c r="B793" s="41"/>
      <c r="C793" s="41"/>
      <c r="D793" s="42" t="s">
        <v>841</v>
      </c>
      <c r="E793" s="24" t="n">
        <v>4138</v>
      </c>
      <c r="F793" s="24" t="n">
        <v>1989</v>
      </c>
      <c r="G793" s="24" t="n">
        <v>2149</v>
      </c>
      <c r="H793" s="37" t="n">
        <f aca="false">F793/E793</f>
        <v>0.480666988883519</v>
      </c>
    </row>
    <row r="794" customFormat="false" ht="23.25" hidden="false" customHeight="false" outlineLevel="0" collapsed="false">
      <c r="A794" s="41"/>
      <c r="B794" s="41"/>
      <c r="C794" s="41"/>
      <c r="D794" s="42" t="s">
        <v>843</v>
      </c>
      <c r="E794" s="24" t="n">
        <v>1603</v>
      </c>
      <c r="F794" s="24" t="n">
        <v>733</v>
      </c>
      <c r="G794" s="24" t="n">
        <v>870</v>
      </c>
      <c r="H794" s="37" t="n">
        <f aca="false">F794/E794</f>
        <v>0.457267623206488</v>
      </c>
    </row>
    <row r="795" customFormat="false" ht="23.25" hidden="false" customHeight="false" outlineLevel="0" collapsed="false">
      <c r="A795" s="41"/>
      <c r="B795" s="41"/>
      <c r="C795" s="39" t="s">
        <v>844</v>
      </c>
      <c r="D795" s="43"/>
      <c r="E795" s="24" t="n">
        <v>7265</v>
      </c>
      <c r="F795" s="24" t="n">
        <v>3484</v>
      </c>
      <c r="G795" s="24" t="n">
        <v>3781</v>
      </c>
      <c r="H795" s="37" t="n">
        <f aca="false">F795/E795</f>
        <v>0.479559532002753</v>
      </c>
    </row>
    <row r="796" customFormat="false" ht="23.25" hidden="false" customHeight="false" outlineLevel="0" collapsed="false">
      <c r="A796" s="41"/>
      <c r="B796" s="41"/>
      <c r="C796" s="39" t="s">
        <v>845</v>
      </c>
      <c r="D796" s="40" t="s">
        <v>846</v>
      </c>
      <c r="E796" s="24" t="n">
        <v>2843</v>
      </c>
      <c r="F796" s="24" t="n">
        <v>1342</v>
      </c>
      <c r="G796" s="24" t="n">
        <v>1501</v>
      </c>
      <c r="H796" s="37" t="n">
        <f aca="false">F796/E796</f>
        <v>0.472036581076328</v>
      </c>
    </row>
    <row r="797" customFormat="false" ht="23.25" hidden="false" customHeight="false" outlineLevel="0" collapsed="false">
      <c r="A797" s="41"/>
      <c r="B797" s="41"/>
      <c r="C797" s="41"/>
      <c r="D797" s="42" t="s">
        <v>847</v>
      </c>
      <c r="E797" s="24" t="n">
        <v>1140</v>
      </c>
      <c r="F797" s="24" t="n">
        <v>470</v>
      </c>
      <c r="G797" s="24" t="n">
        <v>670</v>
      </c>
      <c r="H797" s="37" t="n">
        <f aca="false">F797/E797</f>
        <v>0.412280701754386</v>
      </c>
    </row>
    <row r="798" customFormat="false" ht="23.25" hidden="false" customHeight="false" outlineLevel="0" collapsed="false">
      <c r="A798" s="41"/>
      <c r="B798" s="41"/>
      <c r="C798" s="41"/>
      <c r="D798" s="42" t="s">
        <v>848</v>
      </c>
      <c r="E798" s="24" t="n">
        <v>1729</v>
      </c>
      <c r="F798" s="24" t="n">
        <v>698</v>
      </c>
      <c r="G798" s="24" t="n">
        <v>1031</v>
      </c>
      <c r="H798" s="37" t="n">
        <f aca="false">F798/E798</f>
        <v>0.403701561596298</v>
      </c>
    </row>
    <row r="799" customFormat="false" ht="23.25" hidden="false" customHeight="false" outlineLevel="0" collapsed="false">
      <c r="A799" s="41"/>
      <c r="B799" s="41"/>
      <c r="C799" s="41"/>
      <c r="D799" s="42" t="s">
        <v>845</v>
      </c>
      <c r="E799" s="24" t="n">
        <v>2248</v>
      </c>
      <c r="F799" s="24" t="n">
        <v>1439</v>
      </c>
      <c r="G799" s="24" t="n">
        <v>809</v>
      </c>
      <c r="H799" s="37" t="n">
        <f aca="false">F799/E799</f>
        <v>0.640124555160142</v>
      </c>
    </row>
    <row r="800" customFormat="false" ht="23.25" hidden="false" customHeight="false" outlineLevel="0" collapsed="false">
      <c r="A800" s="41"/>
      <c r="B800" s="41"/>
      <c r="C800" s="39" t="s">
        <v>849</v>
      </c>
      <c r="D800" s="43"/>
      <c r="E800" s="24" t="n">
        <v>7960</v>
      </c>
      <c r="F800" s="24" t="n">
        <v>3949</v>
      </c>
      <c r="G800" s="24" t="n">
        <v>4011</v>
      </c>
      <c r="H800" s="37" t="n">
        <f aca="false">F800/E800</f>
        <v>0.496105527638191</v>
      </c>
    </row>
    <row r="801" customFormat="false" ht="23.25" hidden="false" customHeight="false" outlineLevel="0" collapsed="false">
      <c r="A801" s="41"/>
      <c r="B801" s="39" t="s">
        <v>850</v>
      </c>
      <c r="C801" s="44"/>
      <c r="D801" s="43"/>
      <c r="E801" s="24" t="n">
        <v>136182</v>
      </c>
      <c r="F801" s="24" t="n">
        <v>60777</v>
      </c>
      <c r="G801" s="24" t="n">
        <v>75405</v>
      </c>
      <c r="H801" s="37" t="n">
        <f aca="false">F801/E801</f>
        <v>0.446292461558796</v>
      </c>
    </row>
    <row r="802" customFormat="false" ht="23.25" hidden="false" customHeight="false" outlineLevel="0" collapsed="false">
      <c r="A802" s="41"/>
      <c r="B802" s="39" t="s">
        <v>851</v>
      </c>
      <c r="C802" s="39" t="s">
        <v>852</v>
      </c>
      <c r="D802" s="40" t="s">
        <v>853</v>
      </c>
      <c r="E802" s="24" t="n">
        <v>656</v>
      </c>
      <c r="F802" s="24" t="n">
        <v>191</v>
      </c>
      <c r="G802" s="24" t="n">
        <v>465</v>
      </c>
      <c r="H802" s="37" t="n">
        <f aca="false">F802/E802</f>
        <v>0.291158536585366</v>
      </c>
    </row>
    <row r="803" customFormat="false" ht="23.25" hidden="false" customHeight="false" outlineLevel="0" collapsed="false">
      <c r="A803" s="41"/>
      <c r="B803" s="41"/>
      <c r="C803" s="41"/>
      <c r="D803" s="42" t="s">
        <v>854</v>
      </c>
      <c r="E803" s="24" t="n">
        <v>1708</v>
      </c>
      <c r="F803" s="24" t="n">
        <v>1151</v>
      </c>
      <c r="G803" s="24" t="n">
        <v>557</v>
      </c>
      <c r="H803" s="37" t="n">
        <f aca="false">F803/E803</f>
        <v>0.673887587822014</v>
      </c>
    </row>
    <row r="804" customFormat="false" ht="23.25" hidden="false" customHeight="false" outlineLevel="0" collapsed="false">
      <c r="A804" s="41"/>
      <c r="B804" s="41"/>
      <c r="C804" s="41"/>
      <c r="D804" s="42" t="s">
        <v>855</v>
      </c>
      <c r="E804" s="24" t="n">
        <v>2389</v>
      </c>
      <c r="F804" s="24" t="n">
        <v>1672</v>
      </c>
      <c r="G804" s="24" t="n">
        <v>717</v>
      </c>
      <c r="H804" s="37" t="n">
        <f aca="false">F804/E804</f>
        <v>0.699874424445375</v>
      </c>
    </row>
    <row r="805" customFormat="false" ht="23.25" hidden="false" customHeight="false" outlineLevel="0" collapsed="false">
      <c r="A805" s="41"/>
      <c r="B805" s="41"/>
      <c r="C805" s="41"/>
      <c r="D805" s="42" t="s">
        <v>856</v>
      </c>
      <c r="E805" s="24" t="n">
        <v>1953</v>
      </c>
      <c r="F805" s="24" t="n">
        <v>1707</v>
      </c>
      <c r="G805" s="24" t="n">
        <v>246</v>
      </c>
      <c r="H805" s="37" t="n">
        <f aca="false">F805/E805</f>
        <v>0.874039938556068</v>
      </c>
    </row>
    <row r="806" customFormat="false" ht="23.25" hidden="false" customHeight="false" outlineLevel="0" collapsed="false">
      <c r="A806" s="41"/>
      <c r="B806" s="41"/>
      <c r="C806" s="41"/>
      <c r="D806" s="42" t="s">
        <v>857</v>
      </c>
      <c r="E806" s="24" t="n">
        <v>673</v>
      </c>
      <c r="F806" s="24" t="n">
        <v>544</v>
      </c>
      <c r="G806" s="24" t="n">
        <v>129</v>
      </c>
      <c r="H806" s="37" t="n">
        <f aca="false">F806/E806</f>
        <v>0.808320950965825</v>
      </c>
    </row>
    <row r="807" customFormat="false" ht="23.25" hidden="false" customHeight="false" outlineLevel="0" collapsed="false">
      <c r="A807" s="41"/>
      <c r="B807" s="41"/>
      <c r="C807" s="41"/>
      <c r="D807" s="42" t="s">
        <v>495</v>
      </c>
      <c r="E807" s="24" t="n">
        <v>1258</v>
      </c>
      <c r="F807" s="24" t="n">
        <v>907</v>
      </c>
      <c r="G807" s="24" t="n">
        <v>351</v>
      </c>
      <c r="H807" s="37" t="n">
        <f aca="false">F807/E807</f>
        <v>0.720985691573927</v>
      </c>
    </row>
    <row r="808" customFormat="false" ht="23.25" hidden="false" customHeight="false" outlineLevel="0" collapsed="false">
      <c r="A808" s="41"/>
      <c r="B808" s="41"/>
      <c r="C808" s="39" t="s">
        <v>858</v>
      </c>
      <c r="D808" s="43"/>
      <c r="E808" s="24" t="n">
        <v>8637</v>
      </c>
      <c r="F808" s="24" t="n">
        <v>6172</v>
      </c>
      <c r="G808" s="24" t="n">
        <v>2465</v>
      </c>
      <c r="H808" s="37" t="n">
        <f aca="false">F808/E808</f>
        <v>0.714599976843812</v>
      </c>
    </row>
    <row r="809" customFormat="false" ht="23.25" hidden="false" customHeight="false" outlineLevel="0" collapsed="false">
      <c r="A809" s="41"/>
      <c r="B809" s="41"/>
      <c r="C809" s="39" t="s">
        <v>859</v>
      </c>
      <c r="D809" s="40" t="s">
        <v>860</v>
      </c>
      <c r="E809" s="24" t="n">
        <v>1478</v>
      </c>
      <c r="F809" s="24" t="n">
        <v>1140</v>
      </c>
      <c r="G809" s="24" t="n">
        <v>338</v>
      </c>
      <c r="H809" s="37" t="n">
        <f aca="false">F809/E809</f>
        <v>0.771312584573748</v>
      </c>
    </row>
    <row r="810" customFormat="false" ht="23.25" hidden="false" customHeight="false" outlineLevel="0" collapsed="false">
      <c r="A810" s="41"/>
      <c r="B810" s="41"/>
      <c r="C810" s="41"/>
      <c r="D810" s="42" t="s">
        <v>861</v>
      </c>
      <c r="E810" s="24" t="n">
        <v>1583</v>
      </c>
      <c r="F810" s="24" t="n">
        <v>784</v>
      </c>
      <c r="G810" s="24" t="n">
        <v>799</v>
      </c>
      <c r="H810" s="37" t="n">
        <f aca="false">F810/E810</f>
        <v>0.495262160454833</v>
      </c>
    </row>
    <row r="811" customFormat="false" ht="23.25" hidden="false" customHeight="false" outlineLevel="0" collapsed="false">
      <c r="A811" s="41"/>
      <c r="B811" s="41"/>
      <c r="C811" s="41"/>
      <c r="D811" s="42" t="s">
        <v>862</v>
      </c>
      <c r="E811" s="24" t="n">
        <v>1551</v>
      </c>
      <c r="F811" s="24" t="n">
        <v>1008</v>
      </c>
      <c r="G811" s="24" t="n">
        <v>543</v>
      </c>
      <c r="H811" s="37" t="n">
        <f aca="false">F811/E811</f>
        <v>0.649903288201161</v>
      </c>
    </row>
    <row r="812" customFormat="false" ht="23.25" hidden="false" customHeight="false" outlineLevel="0" collapsed="false">
      <c r="A812" s="41"/>
      <c r="B812" s="41"/>
      <c r="C812" s="41"/>
      <c r="D812" s="42" t="s">
        <v>863</v>
      </c>
      <c r="E812" s="24" t="n">
        <v>1101</v>
      </c>
      <c r="F812" s="24" t="n">
        <v>558</v>
      </c>
      <c r="G812" s="24" t="n">
        <v>543</v>
      </c>
      <c r="H812" s="37" t="n">
        <f aca="false">F812/E812</f>
        <v>0.506811989100818</v>
      </c>
    </row>
    <row r="813" customFormat="false" ht="23.25" hidden="false" customHeight="false" outlineLevel="0" collapsed="false">
      <c r="A813" s="41"/>
      <c r="B813" s="41"/>
      <c r="C813" s="41"/>
      <c r="D813" s="42" t="s">
        <v>864</v>
      </c>
      <c r="E813" s="24" t="n">
        <v>955</v>
      </c>
      <c r="F813" s="24" t="n">
        <v>796</v>
      </c>
      <c r="G813" s="24" t="n">
        <v>159</v>
      </c>
      <c r="H813" s="37" t="n">
        <f aca="false">F813/E813</f>
        <v>0.833507853403141</v>
      </c>
    </row>
    <row r="814" customFormat="false" ht="23.25" hidden="false" customHeight="false" outlineLevel="0" collapsed="false">
      <c r="A814" s="41"/>
      <c r="B814" s="41"/>
      <c r="C814" s="41"/>
      <c r="D814" s="42" t="s">
        <v>851</v>
      </c>
      <c r="E814" s="24" t="n">
        <v>5937</v>
      </c>
      <c r="F814" s="24" t="n">
        <v>2114</v>
      </c>
      <c r="G814" s="24" t="n">
        <v>3823</v>
      </c>
      <c r="H814" s="37" t="n">
        <f aca="false">F814/E814</f>
        <v>0.356072090281287</v>
      </c>
    </row>
    <row r="815" customFormat="false" ht="23.25" hidden="false" customHeight="false" outlineLevel="0" collapsed="false">
      <c r="A815" s="41"/>
      <c r="B815" s="41"/>
      <c r="C815" s="41"/>
      <c r="D815" s="42" t="s">
        <v>865</v>
      </c>
      <c r="E815" s="24" t="n">
        <v>1235</v>
      </c>
      <c r="F815" s="24" t="n">
        <v>777</v>
      </c>
      <c r="G815" s="24" t="n">
        <v>458</v>
      </c>
      <c r="H815" s="37" t="n">
        <f aca="false">F815/E815</f>
        <v>0.62914979757085</v>
      </c>
    </row>
    <row r="816" customFormat="false" ht="23.25" hidden="false" customHeight="false" outlineLevel="0" collapsed="false">
      <c r="A816" s="41"/>
      <c r="B816" s="41"/>
      <c r="C816" s="41"/>
      <c r="D816" s="42" t="s">
        <v>866</v>
      </c>
      <c r="E816" s="24" t="n">
        <v>1270</v>
      </c>
      <c r="F816" s="24" t="n">
        <v>649</v>
      </c>
      <c r="G816" s="24" t="n">
        <v>621</v>
      </c>
      <c r="H816" s="37" t="n">
        <f aca="false">F816/E816</f>
        <v>0.511023622047244</v>
      </c>
    </row>
    <row r="817" customFormat="false" ht="23.25" hidden="false" customHeight="false" outlineLevel="0" collapsed="false">
      <c r="A817" s="41"/>
      <c r="B817" s="41"/>
      <c r="C817" s="41"/>
      <c r="D817" s="42" t="s">
        <v>867</v>
      </c>
      <c r="E817" s="24" t="n">
        <v>1227</v>
      </c>
      <c r="F817" s="24" t="n">
        <v>1029</v>
      </c>
      <c r="G817" s="24" t="n">
        <v>198</v>
      </c>
      <c r="H817" s="37" t="n">
        <f aca="false">F817/E817</f>
        <v>0.838630806845966</v>
      </c>
    </row>
    <row r="818" customFormat="false" ht="23.25" hidden="false" customHeight="false" outlineLevel="0" collapsed="false">
      <c r="A818" s="41"/>
      <c r="B818" s="41"/>
      <c r="C818" s="41"/>
      <c r="D818" s="42" t="s">
        <v>868</v>
      </c>
      <c r="E818" s="24" t="n">
        <v>1177</v>
      </c>
      <c r="F818" s="24" t="n">
        <v>711</v>
      </c>
      <c r="G818" s="24" t="n">
        <v>466</v>
      </c>
      <c r="H818" s="37" t="n">
        <f aca="false">F818/E818</f>
        <v>0.604078164825828</v>
      </c>
    </row>
    <row r="819" customFormat="false" ht="23.25" hidden="false" customHeight="false" outlineLevel="0" collapsed="false">
      <c r="A819" s="41"/>
      <c r="B819" s="41"/>
      <c r="C819" s="41"/>
      <c r="D819" s="42" t="s">
        <v>869</v>
      </c>
      <c r="E819" s="24" t="n">
        <v>1250</v>
      </c>
      <c r="F819" s="24" t="n">
        <v>934</v>
      </c>
      <c r="G819" s="24" t="n">
        <v>316</v>
      </c>
      <c r="H819" s="37" t="n">
        <f aca="false">F819/E819</f>
        <v>0.7472</v>
      </c>
    </row>
    <row r="820" customFormat="false" ht="23.25" hidden="false" customHeight="false" outlineLevel="0" collapsed="false">
      <c r="A820" s="41"/>
      <c r="B820" s="41"/>
      <c r="C820" s="41"/>
      <c r="D820" s="42" t="s">
        <v>870</v>
      </c>
      <c r="E820" s="24" t="n">
        <v>1089</v>
      </c>
      <c r="F820" s="24" t="n">
        <v>783</v>
      </c>
      <c r="G820" s="24" t="n">
        <v>306</v>
      </c>
      <c r="H820" s="37" t="n">
        <f aca="false">F820/E820</f>
        <v>0.71900826446281</v>
      </c>
    </row>
    <row r="821" customFormat="false" ht="23.25" hidden="false" customHeight="false" outlineLevel="0" collapsed="false">
      <c r="A821" s="41"/>
      <c r="B821" s="41"/>
      <c r="C821" s="41"/>
      <c r="D821" s="42" t="s">
        <v>871</v>
      </c>
      <c r="E821" s="24" t="n">
        <v>1369</v>
      </c>
      <c r="F821" s="24" t="n">
        <v>1073</v>
      </c>
      <c r="G821" s="24" t="n">
        <v>296</v>
      </c>
      <c r="H821" s="37" t="n">
        <f aca="false">F821/E821</f>
        <v>0.783783783783784</v>
      </c>
    </row>
    <row r="822" customFormat="false" ht="23.25" hidden="false" customHeight="false" outlineLevel="0" collapsed="false">
      <c r="A822" s="41"/>
      <c r="B822" s="41"/>
      <c r="C822" s="41"/>
      <c r="D822" s="42" t="s">
        <v>872</v>
      </c>
      <c r="E822" s="24" t="n">
        <v>1997</v>
      </c>
      <c r="F822" s="24" t="n">
        <v>1285</v>
      </c>
      <c r="G822" s="24" t="n">
        <v>712</v>
      </c>
      <c r="H822" s="37" t="n">
        <f aca="false">F822/E822</f>
        <v>0.643465197796695</v>
      </c>
    </row>
    <row r="823" customFormat="false" ht="23.25" hidden="false" customHeight="false" outlineLevel="0" collapsed="false">
      <c r="A823" s="41"/>
      <c r="B823" s="41"/>
      <c r="C823" s="41"/>
      <c r="D823" s="42" t="s">
        <v>873</v>
      </c>
      <c r="E823" s="24" t="n">
        <v>1043</v>
      </c>
      <c r="F823" s="24" t="n">
        <v>830</v>
      </c>
      <c r="G823" s="24" t="n">
        <v>213</v>
      </c>
      <c r="H823" s="37" t="n">
        <f aca="false">F823/E823</f>
        <v>0.795781399808246</v>
      </c>
    </row>
    <row r="824" customFormat="false" ht="23.25" hidden="false" customHeight="false" outlineLevel="0" collapsed="false">
      <c r="A824" s="41"/>
      <c r="B824" s="41"/>
      <c r="C824" s="41"/>
      <c r="D824" s="42" t="s">
        <v>874</v>
      </c>
      <c r="E824" s="24" t="n">
        <v>2558</v>
      </c>
      <c r="F824" s="24" t="n">
        <v>1023</v>
      </c>
      <c r="G824" s="24" t="n">
        <v>1535</v>
      </c>
      <c r="H824" s="37" t="n">
        <f aca="false">F824/E824</f>
        <v>0.399921813917123</v>
      </c>
    </row>
    <row r="825" customFormat="false" ht="23.25" hidden="false" customHeight="false" outlineLevel="0" collapsed="false">
      <c r="A825" s="41"/>
      <c r="B825" s="41"/>
      <c r="C825" s="41"/>
      <c r="D825" s="42" t="s">
        <v>875</v>
      </c>
      <c r="E825" s="24" t="n">
        <v>2382</v>
      </c>
      <c r="F825" s="24" t="n">
        <v>1830</v>
      </c>
      <c r="G825" s="24" t="n">
        <v>552</v>
      </c>
      <c r="H825" s="37" t="n">
        <f aca="false">F825/E825</f>
        <v>0.768261964735516</v>
      </c>
    </row>
    <row r="826" customFormat="false" ht="23.25" hidden="false" customHeight="false" outlineLevel="0" collapsed="false">
      <c r="A826" s="41"/>
      <c r="B826" s="41"/>
      <c r="C826" s="39" t="s">
        <v>876</v>
      </c>
      <c r="D826" s="43"/>
      <c r="E826" s="24" t="n">
        <v>29202</v>
      </c>
      <c r="F826" s="24" t="n">
        <v>17324</v>
      </c>
      <c r="G826" s="24" t="n">
        <v>11878</v>
      </c>
      <c r="H826" s="37" t="n">
        <f aca="false">F826/E826</f>
        <v>0.593247037874118</v>
      </c>
    </row>
    <row r="827" customFormat="false" ht="23.25" hidden="false" customHeight="false" outlineLevel="0" collapsed="false">
      <c r="A827" s="41"/>
      <c r="B827" s="41"/>
      <c r="C827" s="39" t="s">
        <v>877</v>
      </c>
      <c r="D827" s="40" t="s">
        <v>878</v>
      </c>
      <c r="E827" s="24" t="n">
        <v>1517</v>
      </c>
      <c r="F827" s="24" t="n">
        <v>1086</v>
      </c>
      <c r="G827" s="24" t="n">
        <v>431</v>
      </c>
      <c r="H827" s="37" t="n">
        <f aca="false">F827/E827</f>
        <v>0.715886618325643</v>
      </c>
    </row>
    <row r="828" customFormat="false" ht="23.25" hidden="false" customHeight="false" outlineLevel="0" collapsed="false">
      <c r="A828" s="41"/>
      <c r="B828" s="41"/>
      <c r="C828" s="41"/>
      <c r="D828" s="42" t="s">
        <v>879</v>
      </c>
      <c r="E828" s="24" t="n">
        <v>1003</v>
      </c>
      <c r="F828" s="24" t="n">
        <v>656</v>
      </c>
      <c r="G828" s="24" t="n">
        <v>347</v>
      </c>
      <c r="H828" s="37" t="n">
        <f aca="false">F828/E828</f>
        <v>0.654037886340977</v>
      </c>
    </row>
    <row r="829" customFormat="false" ht="23.25" hidden="false" customHeight="false" outlineLevel="0" collapsed="false">
      <c r="A829" s="41"/>
      <c r="B829" s="41"/>
      <c r="C829" s="41"/>
      <c r="D829" s="42" t="s">
        <v>880</v>
      </c>
      <c r="E829" s="24" t="n">
        <v>1494</v>
      </c>
      <c r="F829" s="24" t="n">
        <v>674</v>
      </c>
      <c r="G829" s="24" t="n">
        <v>820</v>
      </c>
      <c r="H829" s="37" t="n">
        <f aca="false">F829/E829</f>
        <v>0.451137884872825</v>
      </c>
    </row>
    <row r="830" customFormat="false" ht="23.25" hidden="false" customHeight="false" outlineLevel="0" collapsed="false">
      <c r="A830" s="41"/>
      <c r="B830" s="41"/>
      <c r="C830" s="41"/>
      <c r="D830" s="42" t="s">
        <v>877</v>
      </c>
      <c r="E830" s="24" t="n">
        <v>2422</v>
      </c>
      <c r="F830" s="24" t="n">
        <v>1326</v>
      </c>
      <c r="G830" s="24" t="n">
        <v>1096</v>
      </c>
      <c r="H830" s="37" t="n">
        <f aca="false">F830/E830</f>
        <v>0.54748142031379</v>
      </c>
    </row>
    <row r="831" customFormat="false" ht="23.25" hidden="false" customHeight="false" outlineLevel="0" collapsed="false">
      <c r="A831" s="41"/>
      <c r="B831" s="41"/>
      <c r="C831" s="41"/>
      <c r="D831" s="42" t="s">
        <v>881</v>
      </c>
      <c r="E831" s="24" t="n">
        <v>1792</v>
      </c>
      <c r="F831" s="24" t="n">
        <v>1153</v>
      </c>
      <c r="G831" s="24" t="n">
        <v>639</v>
      </c>
      <c r="H831" s="37" t="n">
        <f aca="false">F831/E831</f>
        <v>0.643415178571429</v>
      </c>
    </row>
    <row r="832" customFormat="false" ht="23.25" hidden="false" customHeight="false" outlineLevel="0" collapsed="false">
      <c r="A832" s="41"/>
      <c r="B832" s="41"/>
      <c r="C832" s="41"/>
      <c r="D832" s="42" t="s">
        <v>882</v>
      </c>
      <c r="E832" s="24" t="n">
        <v>1714</v>
      </c>
      <c r="F832" s="24" t="n">
        <v>494</v>
      </c>
      <c r="G832" s="24" t="n">
        <v>1220</v>
      </c>
      <c r="H832" s="37" t="n">
        <f aca="false">F832/E832</f>
        <v>0.288214702450408</v>
      </c>
    </row>
    <row r="833" customFormat="false" ht="23.25" hidden="false" customHeight="false" outlineLevel="0" collapsed="false">
      <c r="A833" s="41"/>
      <c r="B833" s="41"/>
      <c r="C833" s="41"/>
      <c r="D833" s="42" t="s">
        <v>883</v>
      </c>
      <c r="E833" s="24" t="n">
        <v>1393</v>
      </c>
      <c r="F833" s="24" t="n">
        <v>916</v>
      </c>
      <c r="G833" s="24" t="n">
        <v>477</v>
      </c>
      <c r="H833" s="37" t="n">
        <f aca="false">F833/E833</f>
        <v>0.657573582196698</v>
      </c>
    </row>
    <row r="834" customFormat="false" ht="23.25" hidden="false" customHeight="false" outlineLevel="0" collapsed="false">
      <c r="A834" s="41"/>
      <c r="B834" s="41"/>
      <c r="C834" s="41"/>
      <c r="D834" s="42" t="s">
        <v>884</v>
      </c>
      <c r="E834" s="24" t="n">
        <v>1915</v>
      </c>
      <c r="F834" s="24" t="n">
        <v>1225</v>
      </c>
      <c r="G834" s="24" t="n">
        <v>690</v>
      </c>
      <c r="H834" s="37" t="n">
        <f aca="false">F834/E834</f>
        <v>0.639686684073107</v>
      </c>
    </row>
    <row r="835" customFormat="false" ht="23.25" hidden="false" customHeight="false" outlineLevel="0" collapsed="false">
      <c r="A835" s="41"/>
      <c r="B835" s="41"/>
      <c r="C835" s="39" t="s">
        <v>885</v>
      </c>
      <c r="D835" s="43"/>
      <c r="E835" s="24" t="n">
        <v>13250</v>
      </c>
      <c r="F835" s="24" t="n">
        <v>7530</v>
      </c>
      <c r="G835" s="24" t="n">
        <v>5720</v>
      </c>
      <c r="H835" s="37" t="n">
        <f aca="false">F835/E835</f>
        <v>0.568301886792453</v>
      </c>
    </row>
    <row r="836" customFormat="false" ht="23.25" hidden="false" customHeight="false" outlineLevel="0" collapsed="false">
      <c r="A836" s="41"/>
      <c r="B836" s="41"/>
      <c r="C836" s="39" t="s">
        <v>886</v>
      </c>
      <c r="D836" s="40" t="s">
        <v>887</v>
      </c>
      <c r="E836" s="24" t="n">
        <v>1399</v>
      </c>
      <c r="F836" s="24" t="n">
        <v>982</v>
      </c>
      <c r="G836" s="24" t="n">
        <v>417</v>
      </c>
      <c r="H836" s="37" t="n">
        <f aca="false">F836/E836</f>
        <v>0.70192994996426</v>
      </c>
    </row>
    <row r="837" customFormat="false" ht="23.25" hidden="false" customHeight="false" outlineLevel="0" collapsed="false">
      <c r="A837" s="41"/>
      <c r="B837" s="41"/>
      <c r="C837" s="41"/>
      <c r="D837" s="42" t="s">
        <v>888</v>
      </c>
      <c r="E837" s="24" t="n">
        <v>1336</v>
      </c>
      <c r="F837" s="24" t="n">
        <v>1115</v>
      </c>
      <c r="G837" s="24" t="n">
        <v>221</v>
      </c>
      <c r="H837" s="37" t="n">
        <f aca="false">F837/E837</f>
        <v>0.834580838323353</v>
      </c>
    </row>
    <row r="838" customFormat="false" ht="23.25" hidden="false" customHeight="false" outlineLevel="0" collapsed="false">
      <c r="A838" s="41"/>
      <c r="B838" s="41"/>
      <c r="C838" s="41"/>
      <c r="D838" s="42" t="s">
        <v>889</v>
      </c>
      <c r="E838" s="24" t="n">
        <v>1299</v>
      </c>
      <c r="F838" s="24" t="n">
        <v>1072</v>
      </c>
      <c r="G838" s="24" t="n">
        <v>227</v>
      </c>
      <c r="H838" s="37" t="n">
        <f aca="false">F838/E838</f>
        <v>0.825250192455735</v>
      </c>
    </row>
    <row r="839" customFormat="false" ht="23.25" hidden="false" customHeight="false" outlineLevel="0" collapsed="false">
      <c r="A839" s="41"/>
      <c r="B839" s="41"/>
      <c r="C839" s="41"/>
      <c r="D839" s="42" t="s">
        <v>890</v>
      </c>
      <c r="E839" s="24" t="n">
        <v>772</v>
      </c>
      <c r="F839" s="24" t="n">
        <v>523</v>
      </c>
      <c r="G839" s="24" t="n">
        <v>249</v>
      </c>
      <c r="H839" s="37" t="n">
        <f aca="false">F839/E839</f>
        <v>0.677461139896373</v>
      </c>
    </row>
    <row r="840" customFormat="false" ht="23.25" hidden="false" customHeight="false" outlineLevel="0" collapsed="false">
      <c r="A840" s="41"/>
      <c r="B840" s="41"/>
      <c r="C840" s="41"/>
      <c r="D840" s="42" t="s">
        <v>891</v>
      </c>
      <c r="E840" s="24" t="n">
        <v>2693</v>
      </c>
      <c r="F840" s="24" t="n">
        <v>1971</v>
      </c>
      <c r="G840" s="24" t="n">
        <v>722</v>
      </c>
      <c r="H840" s="37" t="n">
        <f aca="false">F840/E840</f>
        <v>0.731897512068325</v>
      </c>
    </row>
    <row r="841" customFormat="false" ht="23.25" hidden="false" customHeight="false" outlineLevel="0" collapsed="false">
      <c r="A841" s="41"/>
      <c r="B841" s="41"/>
      <c r="C841" s="41"/>
      <c r="D841" s="42" t="s">
        <v>892</v>
      </c>
      <c r="E841" s="24" t="n">
        <v>1637</v>
      </c>
      <c r="F841" s="24" t="n">
        <v>1099</v>
      </c>
      <c r="G841" s="24" t="n">
        <v>538</v>
      </c>
      <c r="H841" s="37" t="n">
        <f aca="false">F841/E841</f>
        <v>0.671350030543678</v>
      </c>
    </row>
    <row r="842" customFormat="false" ht="23.25" hidden="false" customHeight="false" outlineLevel="0" collapsed="false">
      <c r="A842" s="41"/>
      <c r="B842" s="41"/>
      <c r="C842" s="41"/>
      <c r="D842" s="42" t="s">
        <v>893</v>
      </c>
      <c r="E842" s="24" t="n">
        <v>1084</v>
      </c>
      <c r="F842" s="24" t="n">
        <v>858</v>
      </c>
      <c r="G842" s="24" t="n">
        <v>226</v>
      </c>
      <c r="H842" s="37" t="n">
        <f aca="false">F842/E842</f>
        <v>0.791512915129151</v>
      </c>
    </row>
    <row r="843" customFormat="false" ht="23.25" hidden="false" customHeight="false" outlineLevel="0" collapsed="false">
      <c r="A843" s="41"/>
      <c r="B843" s="41"/>
      <c r="C843" s="41"/>
      <c r="D843" s="42" t="s">
        <v>894</v>
      </c>
      <c r="E843" s="24" t="n">
        <v>2283</v>
      </c>
      <c r="F843" s="24" t="n">
        <v>1657</v>
      </c>
      <c r="G843" s="24" t="n">
        <v>626</v>
      </c>
      <c r="H843" s="37" t="n">
        <f aca="false">F843/E843</f>
        <v>0.725799386771792</v>
      </c>
    </row>
    <row r="844" customFormat="false" ht="23.25" hidden="false" customHeight="false" outlineLevel="0" collapsed="false">
      <c r="A844" s="41"/>
      <c r="B844" s="41"/>
      <c r="C844" s="41"/>
      <c r="D844" s="42" t="s">
        <v>895</v>
      </c>
      <c r="E844" s="24" t="n">
        <v>4105</v>
      </c>
      <c r="F844" s="24" t="n">
        <v>2951</v>
      </c>
      <c r="G844" s="24" t="n">
        <v>1154</v>
      </c>
      <c r="H844" s="37" t="n">
        <f aca="false">F844/E844</f>
        <v>0.718879415347138</v>
      </c>
    </row>
    <row r="845" customFormat="false" ht="23.25" hidden="false" customHeight="false" outlineLevel="0" collapsed="false">
      <c r="A845" s="41"/>
      <c r="B845" s="41"/>
      <c r="C845" s="41"/>
      <c r="D845" s="42" t="s">
        <v>896</v>
      </c>
      <c r="E845" s="24" t="n">
        <v>893</v>
      </c>
      <c r="F845" s="24" t="n">
        <v>682</v>
      </c>
      <c r="G845" s="24" t="n">
        <v>211</v>
      </c>
      <c r="H845" s="37" t="n">
        <f aca="false">F845/E845</f>
        <v>0.763717805151176</v>
      </c>
    </row>
    <row r="846" customFormat="false" ht="23.25" hidden="false" customHeight="false" outlineLevel="0" collapsed="false">
      <c r="A846" s="41"/>
      <c r="B846" s="41"/>
      <c r="C846" s="41"/>
      <c r="D846" s="42" t="s">
        <v>897</v>
      </c>
      <c r="E846" s="24" t="n">
        <v>1662</v>
      </c>
      <c r="F846" s="24" t="n">
        <v>697</v>
      </c>
      <c r="G846" s="24" t="n">
        <v>965</v>
      </c>
      <c r="H846" s="37" t="n">
        <f aca="false">F846/E846</f>
        <v>0.419374247894104</v>
      </c>
    </row>
    <row r="847" customFormat="false" ht="23.25" hidden="false" customHeight="false" outlineLevel="0" collapsed="false">
      <c r="A847" s="41"/>
      <c r="B847" s="41"/>
      <c r="C847" s="41"/>
      <c r="D847" s="42" t="s">
        <v>898</v>
      </c>
      <c r="E847" s="24" t="n">
        <v>1054</v>
      </c>
      <c r="F847" s="24" t="n">
        <v>809</v>
      </c>
      <c r="G847" s="24" t="n">
        <v>245</v>
      </c>
      <c r="H847" s="37" t="n">
        <f aca="false">F847/E847</f>
        <v>0.767552182163188</v>
      </c>
    </row>
    <row r="848" customFormat="false" ht="23.25" hidden="false" customHeight="false" outlineLevel="0" collapsed="false">
      <c r="A848" s="41"/>
      <c r="B848" s="41"/>
      <c r="C848" s="39" t="s">
        <v>899</v>
      </c>
      <c r="D848" s="43"/>
      <c r="E848" s="24" t="n">
        <v>20217</v>
      </c>
      <c r="F848" s="24" t="n">
        <v>14416</v>
      </c>
      <c r="G848" s="24" t="n">
        <v>5801</v>
      </c>
      <c r="H848" s="37" t="n">
        <f aca="false">F848/E848</f>
        <v>0.713063263590048</v>
      </c>
    </row>
    <row r="849" customFormat="false" ht="23.25" hidden="false" customHeight="false" outlineLevel="0" collapsed="false">
      <c r="A849" s="41"/>
      <c r="B849" s="41"/>
      <c r="C849" s="39" t="s">
        <v>900</v>
      </c>
      <c r="D849" s="40" t="s">
        <v>901</v>
      </c>
      <c r="E849" s="24" t="n">
        <v>985</v>
      </c>
      <c r="F849" s="24" t="n">
        <v>563</v>
      </c>
      <c r="G849" s="24" t="n">
        <v>422</v>
      </c>
      <c r="H849" s="37" t="n">
        <f aca="false">F849/E849</f>
        <v>0.571573604060914</v>
      </c>
    </row>
    <row r="850" customFormat="false" ht="23.25" hidden="false" customHeight="false" outlineLevel="0" collapsed="false">
      <c r="A850" s="41"/>
      <c r="B850" s="41"/>
      <c r="C850" s="41"/>
      <c r="D850" s="42" t="s">
        <v>902</v>
      </c>
      <c r="E850" s="24" t="n">
        <v>1297</v>
      </c>
      <c r="F850" s="24" t="n">
        <v>700</v>
      </c>
      <c r="G850" s="24" t="n">
        <v>597</v>
      </c>
      <c r="H850" s="37" t="n">
        <f aca="false">F850/E850</f>
        <v>0.539707016191211</v>
      </c>
    </row>
    <row r="851" customFormat="false" ht="23.25" hidden="false" customHeight="false" outlineLevel="0" collapsed="false">
      <c r="A851" s="41"/>
      <c r="B851" s="41"/>
      <c r="C851" s="41"/>
      <c r="D851" s="42" t="s">
        <v>903</v>
      </c>
      <c r="E851" s="24" t="n">
        <v>1335</v>
      </c>
      <c r="F851" s="24" t="n">
        <v>1167</v>
      </c>
      <c r="G851" s="24" t="n">
        <v>168</v>
      </c>
      <c r="H851" s="37" t="n">
        <f aca="false">F851/E851</f>
        <v>0.874157303370787</v>
      </c>
    </row>
    <row r="852" customFormat="false" ht="23.25" hidden="false" customHeight="false" outlineLevel="0" collapsed="false">
      <c r="A852" s="41"/>
      <c r="B852" s="41"/>
      <c r="C852" s="41"/>
      <c r="D852" s="42" t="s">
        <v>904</v>
      </c>
      <c r="E852" s="24" t="n">
        <v>1802</v>
      </c>
      <c r="F852" s="24" t="n">
        <v>1107</v>
      </c>
      <c r="G852" s="24" t="n">
        <v>695</v>
      </c>
      <c r="H852" s="37" t="n">
        <f aca="false">F852/E852</f>
        <v>0.614317425083241</v>
      </c>
    </row>
    <row r="853" customFormat="false" ht="23.25" hidden="false" customHeight="false" outlineLevel="0" collapsed="false">
      <c r="A853" s="41"/>
      <c r="B853" s="41"/>
      <c r="C853" s="41"/>
      <c r="D853" s="42" t="s">
        <v>905</v>
      </c>
      <c r="E853" s="24" t="n">
        <v>2543</v>
      </c>
      <c r="F853" s="24" t="n">
        <v>2086</v>
      </c>
      <c r="G853" s="24" t="n">
        <v>457</v>
      </c>
      <c r="H853" s="37" t="n">
        <f aca="false">F853/E853</f>
        <v>0.820290994887928</v>
      </c>
    </row>
    <row r="854" customFormat="false" ht="23.25" hidden="false" customHeight="false" outlineLevel="0" collapsed="false">
      <c r="A854" s="41"/>
      <c r="B854" s="41"/>
      <c r="C854" s="41"/>
      <c r="D854" s="42" t="s">
        <v>906</v>
      </c>
      <c r="E854" s="24" t="n">
        <v>1251</v>
      </c>
      <c r="F854" s="24" t="n">
        <v>1078</v>
      </c>
      <c r="G854" s="24" t="n">
        <v>173</v>
      </c>
      <c r="H854" s="37" t="n">
        <f aca="false">F854/E854</f>
        <v>0.861710631494804</v>
      </c>
    </row>
    <row r="855" customFormat="false" ht="23.25" hidden="false" customHeight="false" outlineLevel="0" collapsed="false">
      <c r="A855" s="41"/>
      <c r="B855" s="41"/>
      <c r="C855" s="39" t="s">
        <v>907</v>
      </c>
      <c r="D855" s="43"/>
      <c r="E855" s="24" t="n">
        <v>9213</v>
      </c>
      <c r="F855" s="24" t="n">
        <v>6701</v>
      </c>
      <c r="G855" s="24" t="n">
        <v>2512</v>
      </c>
      <c r="H855" s="37" t="n">
        <f aca="false">F855/E855</f>
        <v>0.727341799630956</v>
      </c>
    </row>
    <row r="856" customFormat="false" ht="23.25" hidden="false" customHeight="false" outlineLevel="0" collapsed="false">
      <c r="A856" s="41"/>
      <c r="B856" s="41"/>
      <c r="C856" s="39" t="s">
        <v>908</v>
      </c>
      <c r="D856" s="40" t="s">
        <v>909</v>
      </c>
      <c r="E856" s="24" t="n">
        <v>884</v>
      </c>
      <c r="F856" s="24" t="n">
        <v>594</v>
      </c>
      <c r="G856" s="24" t="n">
        <v>290</v>
      </c>
      <c r="H856" s="37" t="n">
        <f aca="false">F856/E856</f>
        <v>0.671945701357466</v>
      </c>
    </row>
    <row r="857" customFormat="false" ht="23.25" hidden="false" customHeight="false" outlineLevel="0" collapsed="false">
      <c r="A857" s="41"/>
      <c r="B857" s="41"/>
      <c r="C857" s="41"/>
      <c r="D857" s="42" t="s">
        <v>393</v>
      </c>
      <c r="E857" s="24" t="n">
        <v>1574</v>
      </c>
      <c r="F857" s="24" t="n">
        <v>1138</v>
      </c>
      <c r="G857" s="24" t="n">
        <v>436</v>
      </c>
      <c r="H857" s="37" t="n">
        <f aca="false">F857/E857</f>
        <v>0.72299872935197</v>
      </c>
    </row>
    <row r="858" customFormat="false" ht="23.25" hidden="false" customHeight="false" outlineLevel="0" collapsed="false">
      <c r="A858" s="41"/>
      <c r="B858" s="41"/>
      <c r="C858" s="41"/>
      <c r="D858" s="42" t="s">
        <v>910</v>
      </c>
      <c r="E858" s="24" t="n">
        <v>1015</v>
      </c>
      <c r="F858" s="24" t="n">
        <v>794</v>
      </c>
      <c r="G858" s="24" t="n">
        <v>221</v>
      </c>
      <c r="H858" s="37" t="n">
        <f aca="false">F858/E858</f>
        <v>0.782266009852217</v>
      </c>
    </row>
    <row r="859" customFormat="false" ht="23.25" hidden="false" customHeight="false" outlineLevel="0" collapsed="false">
      <c r="A859" s="41"/>
      <c r="B859" s="41"/>
      <c r="C859" s="41"/>
      <c r="D859" s="42" t="s">
        <v>911</v>
      </c>
      <c r="E859" s="24" t="n">
        <v>1416</v>
      </c>
      <c r="F859" s="24" t="n">
        <v>988</v>
      </c>
      <c r="G859" s="24" t="n">
        <v>428</v>
      </c>
      <c r="H859" s="37" t="n">
        <f aca="false">F859/E859</f>
        <v>0.69774011299435</v>
      </c>
    </row>
    <row r="860" customFormat="false" ht="23.25" hidden="false" customHeight="false" outlineLevel="0" collapsed="false">
      <c r="A860" s="41"/>
      <c r="B860" s="41"/>
      <c r="C860" s="41"/>
      <c r="D860" s="42" t="s">
        <v>912</v>
      </c>
      <c r="E860" s="24" t="n">
        <v>740</v>
      </c>
      <c r="F860" s="24" t="n">
        <v>625</v>
      </c>
      <c r="G860" s="24" t="n">
        <v>115</v>
      </c>
      <c r="H860" s="37" t="n">
        <f aca="false">F860/E860</f>
        <v>0.844594594594595</v>
      </c>
    </row>
    <row r="861" customFormat="false" ht="23.25" hidden="false" customHeight="false" outlineLevel="0" collapsed="false">
      <c r="A861" s="41"/>
      <c r="B861" s="41"/>
      <c r="C861" s="39" t="s">
        <v>913</v>
      </c>
      <c r="D861" s="43"/>
      <c r="E861" s="24" t="n">
        <v>5629</v>
      </c>
      <c r="F861" s="24" t="n">
        <v>4139</v>
      </c>
      <c r="G861" s="24" t="n">
        <v>1490</v>
      </c>
      <c r="H861" s="37" t="n">
        <f aca="false">F861/E861</f>
        <v>0.735299342689643</v>
      </c>
    </row>
    <row r="862" customFormat="false" ht="23.25" hidden="false" customHeight="false" outlineLevel="0" collapsed="false">
      <c r="A862" s="41"/>
      <c r="B862" s="41"/>
      <c r="C862" s="39" t="s">
        <v>914</v>
      </c>
      <c r="D862" s="40" t="s">
        <v>915</v>
      </c>
      <c r="E862" s="24" t="n">
        <v>1260</v>
      </c>
      <c r="F862" s="24" t="n">
        <v>584</v>
      </c>
      <c r="G862" s="24" t="n">
        <v>676</v>
      </c>
      <c r="H862" s="37" t="n">
        <f aca="false">F862/E862</f>
        <v>0.463492063492064</v>
      </c>
    </row>
    <row r="863" customFormat="false" ht="23.25" hidden="false" customHeight="false" outlineLevel="0" collapsed="false">
      <c r="A863" s="41"/>
      <c r="B863" s="41"/>
      <c r="C863" s="41"/>
      <c r="D863" s="42" t="s">
        <v>914</v>
      </c>
      <c r="E863" s="24" t="n">
        <v>1572</v>
      </c>
      <c r="F863" s="24" t="n">
        <v>896</v>
      </c>
      <c r="G863" s="24" t="n">
        <v>676</v>
      </c>
      <c r="H863" s="37" t="n">
        <f aca="false">F863/E863</f>
        <v>0.569974554707379</v>
      </c>
    </row>
    <row r="864" customFormat="false" ht="23.25" hidden="false" customHeight="false" outlineLevel="0" collapsed="false">
      <c r="A864" s="41"/>
      <c r="B864" s="41"/>
      <c r="C864" s="41"/>
      <c r="D864" s="42" t="s">
        <v>916</v>
      </c>
      <c r="E864" s="24" t="n">
        <v>1091</v>
      </c>
      <c r="F864" s="24" t="n">
        <v>714</v>
      </c>
      <c r="G864" s="24" t="n">
        <v>377</v>
      </c>
      <c r="H864" s="37" t="n">
        <f aca="false">F864/E864</f>
        <v>0.654445462878094</v>
      </c>
    </row>
    <row r="865" customFormat="false" ht="23.25" hidden="false" customHeight="false" outlineLevel="0" collapsed="false">
      <c r="A865" s="41"/>
      <c r="B865" s="41"/>
      <c r="C865" s="41"/>
      <c r="D865" s="42" t="s">
        <v>917</v>
      </c>
      <c r="E865" s="24" t="n">
        <v>963</v>
      </c>
      <c r="F865" s="24" t="n">
        <v>862</v>
      </c>
      <c r="G865" s="24" t="n">
        <v>101</v>
      </c>
      <c r="H865" s="37" t="n">
        <f aca="false">F865/E865</f>
        <v>0.895119418483904</v>
      </c>
    </row>
    <row r="866" customFormat="false" ht="23.25" hidden="false" customHeight="false" outlineLevel="0" collapsed="false">
      <c r="A866" s="41"/>
      <c r="B866" s="41"/>
      <c r="C866" s="41"/>
      <c r="D866" s="42" t="s">
        <v>918</v>
      </c>
      <c r="E866" s="24" t="n">
        <v>846</v>
      </c>
      <c r="F866" s="24" t="n">
        <v>459</v>
      </c>
      <c r="G866" s="24" t="n">
        <v>387</v>
      </c>
      <c r="H866" s="37" t="n">
        <f aca="false">F866/E866</f>
        <v>0.542553191489362</v>
      </c>
    </row>
    <row r="867" customFormat="false" ht="23.25" hidden="false" customHeight="false" outlineLevel="0" collapsed="false">
      <c r="A867" s="41"/>
      <c r="B867" s="41"/>
      <c r="C867" s="39" t="s">
        <v>919</v>
      </c>
      <c r="D867" s="43"/>
      <c r="E867" s="24" t="n">
        <v>5732</v>
      </c>
      <c r="F867" s="24" t="n">
        <v>3515</v>
      </c>
      <c r="G867" s="24" t="n">
        <v>2217</v>
      </c>
      <c r="H867" s="37" t="n">
        <f aca="false">F867/E867</f>
        <v>0.613224005582694</v>
      </c>
    </row>
    <row r="868" customFormat="false" ht="23.25" hidden="false" customHeight="false" outlineLevel="0" collapsed="false">
      <c r="A868" s="41"/>
      <c r="B868" s="41"/>
      <c r="C868" s="39" t="s">
        <v>920</v>
      </c>
      <c r="D868" s="40" t="s">
        <v>921</v>
      </c>
      <c r="E868" s="24" t="n">
        <v>1282</v>
      </c>
      <c r="F868" s="24" t="n">
        <v>383</v>
      </c>
      <c r="G868" s="24" t="n">
        <v>899</v>
      </c>
      <c r="H868" s="37" t="n">
        <f aca="false">F868/E868</f>
        <v>0.298751950078003</v>
      </c>
    </row>
    <row r="869" customFormat="false" ht="23.25" hidden="false" customHeight="false" outlineLevel="0" collapsed="false">
      <c r="A869" s="41"/>
      <c r="B869" s="41"/>
      <c r="C869" s="41"/>
      <c r="D869" s="42" t="s">
        <v>922</v>
      </c>
      <c r="E869" s="24" t="n">
        <v>1095</v>
      </c>
      <c r="F869" s="24" t="n">
        <v>795</v>
      </c>
      <c r="G869" s="24" t="n">
        <v>300</v>
      </c>
      <c r="H869" s="37" t="n">
        <f aca="false">F869/E869</f>
        <v>0.726027397260274</v>
      </c>
    </row>
    <row r="870" customFormat="false" ht="23.25" hidden="false" customHeight="false" outlineLevel="0" collapsed="false">
      <c r="A870" s="41"/>
      <c r="B870" s="41"/>
      <c r="C870" s="41"/>
      <c r="D870" s="42" t="s">
        <v>923</v>
      </c>
      <c r="E870" s="24" t="n">
        <v>991</v>
      </c>
      <c r="F870" s="24" t="n">
        <v>633</v>
      </c>
      <c r="G870" s="24" t="n">
        <v>358</v>
      </c>
      <c r="H870" s="37" t="n">
        <f aca="false">F870/E870</f>
        <v>0.63874873864783</v>
      </c>
    </row>
    <row r="871" customFormat="false" ht="23.25" hidden="false" customHeight="false" outlineLevel="0" collapsed="false">
      <c r="A871" s="41"/>
      <c r="B871" s="41"/>
      <c r="C871" s="41"/>
      <c r="D871" s="42" t="s">
        <v>920</v>
      </c>
      <c r="E871" s="24" t="n">
        <v>1061</v>
      </c>
      <c r="F871" s="24" t="n">
        <v>669</v>
      </c>
      <c r="G871" s="24" t="n">
        <v>392</v>
      </c>
      <c r="H871" s="37" t="n">
        <f aca="false">F871/E871</f>
        <v>0.630537229029218</v>
      </c>
    </row>
    <row r="872" customFormat="false" ht="23.25" hidden="false" customHeight="false" outlineLevel="0" collapsed="false">
      <c r="A872" s="41"/>
      <c r="B872" s="41"/>
      <c r="C872" s="41"/>
      <c r="D872" s="42" t="s">
        <v>924</v>
      </c>
      <c r="E872" s="24" t="n">
        <v>2074</v>
      </c>
      <c r="F872" s="24" t="n">
        <v>1163</v>
      </c>
      <c r="G872" s="24" t="n">
        <v>911</v>
      </c>
      <c r="H872" s="37" t="n">
        <f aca="false">F872/E872</f>
        <v>0.560752169720347</v>
      </c>
    </row>
    <row r="873" customFormat="false" ht="23.25" hidden="false" customHeight="false" outlineLevel="0" collapsed="false">
      <c r="A873" s="41"/>
      <c r="B873" s="41"/>
      <c r="C873" s="41"/>
      <c r="D873" s="42" t="s">
        <v>925</v>
      </c>
      <c r="E873" s="24" t="n">
        <v>872</v>
      </c>
      <c r="F873" s="24" t="n">
        <v>511</v>
      </c>
      <c r="G873" s="24" t="n">
        <v>361</v>
      </c>
      <c r="H873" s="37" t="n">
        <f aca="false">F873/E873</f>
        <v>0.586009174311927</v>
      </c>
    </row>
    <row r="874" customFormat="false" ht="23.25" hidden="false" customHeight="false" outlineLevel="0" collapsed="false">
      <c r="A874" s="41"/>
      <c r="B874" s="41"/>
      <c r="C874" s="39" t="s">
        <v>926</v>
      </c>
      <c r="D874" s="43"/>
      <c r="E874" s="24" t="n">
        <v>7375</v>
      </c>
      <c r="F874" s="24" t="n">
        <v>4154</v>
      </c>
      <c r="G874" s="24" t="n">
        <v>3221</v>
      </c>
      <c r="H874" s="37" t="n">
        <f aca="false">F874/E874</f>
        <v>0.563254237288136</v>
      </c>
    </row>
    <row r="875" customFormat="false" ht="23.25" hidden="false" customHeight="false" outlineLevel="0" collapsed="false">
      <c r="A875" s="41"/>
      <c r="B875" s="41"/>
      <c r="C875" s="39" t="s">
        <v>927</v>
      </c>
      <c r="D875" s="40" t="s">
        <v>928</v>
      </c>
      <c r="E875" s="24" t="n">
        <v>948</v>
      </c>
      <c r="F875" s="24" t="n">
        <v>789</v>
      </c>
      <c r="G875" s="24" t="n">
        <v>159</v>
      </c>
      <c r="H875" s="37" t="n">
        <f aca="false">F875/E875</f>
        <v>0.832278481012658</v>
      </c>
    </row>
    <row r="876" customFormat="false" ht="23.25" hidden="false" customHeight="false" outlineLevel="0" collapsed="false">
      <c r="A876" s="41"/>
      <c r="B876" s="41"/>
      <c r="C876" s="41"/>
      <c r="D876" s="42" t="s">
        <v>927</v>
      </c>
      <c r="E876" s="24" t="n">
        <v>2032</v>
      </c>
      <c r="F876" s="24" t="n">
        <v>1645</v>
      </c>
      <c r="G876" s="24" t="n">
        <v>387</v>
      </c>
      <c r="H876" s="37" t="n">
        <f aca="false">F876/E876</f>
        <v>0.809547244094488</v>
      </c>
    </row>
    <row r="877" customFormat="false" ht="23.25" hidden="false" customHeight="false" outlineLevel="0" collapsed="false">
      <c r="A877" s="41"/>
      <c r="B877" s="41"/>
      <c r="C877" s="41"/>
      <c r="D877" s="42" t="s">
        <v>165</v>
      </c>
      <c r="E877" s="24" t="n">
        <v>1714</v>
      </c>
      <c r="F877" s="24" t="n">
        <v>1232</v>
      </c>
      <c r="G877" s="24" t="n">
        <v>482</v>
      </c>
      <c r="H877" s="37" t="n">
        <f aca="false">F877/E877</f>
        <v>0.718786464410735</v>
      </c>
    </row>
    <row r="878" customFormat="false" ht="23.25" hidden="false" customHeight="false" outlineLevel="0" collapsed="false">
      <c r="A878" s="41"/>
      <c r="B878" s="41"/>
      <c r="C878" s="41"/>
      <c r="D878" s="42" t="s">
        <v>929</v>
      </c>
      <c r="E878" s="24" t="n">
        <v>855</v>
      </c>
      <c r="F878" s="24" t="n">
        <v>682</v>
      </c>
      <c r="G878" s="24" t="n">
        <v>173</v>
      </c>
      <c r="H878" s="37" t="n">
        <f aca="false">F878/E878</f>
        <v>0.79766081871345</v>
      </c>
    </row>
    <row r="879" customFormat="false" ht="23.25" hidden="false" customHeight="false" outlineLevel="0" collapsed="false">
      <c r="A879" s="41"/>
      <c r="B879" s="41"/>
      <c r="C879" s="41"/>
      <c r="D879" s="42" t="s">
        <v>930</v>
      </c>
      <c r="E879" s="24" t="n">
        <v>888</v>
      </c>
      <c r="F879" s="24" t="n">
        <v>766</v>
      </c>
      <c r="G879" s="24" t="n">
        <v>122</v>
      </c>
      <c r="H879" s="37" t="n">
        <f aca="false">F879/E879</f>
        <v>0.862612612612613</v>
      </c>
    </row>
    <row r="880" customFormat="false" ht="23.25" hidden="false" customHeight="false" outlineLevel="0" collapsed="false">
      <c r="A880" s="41"/>
      <c r="B880" s="41"/>
      <c r="C880" s="39" t="s">
        <v>931</v>
      </c>
      <c r="D880" s="43"/>
      <c r="E880" s="24" t="n">
        <v>6437</v>
      </c>
      <c r="F880" s="24" t="n">
        <v>5114</v>
      </c>
      <c r="G880" s="24" t="n">
        <v>1323</v>
      </c>
      <c r="H880" s="37" t="n">
        <f aca="false">F880/E880</f>
        <v>0.794469473357154</v>
      </c>
    </row>
    <row r="881" customFormat="false" ht="23.25" hidden="false" customHeight="false" outlineLevel="0" collapsed="false">
      <c r="A881" s="41"/>
      <c r="B881" s="41"/>
      <c r="C881" s="39" t="s">
        <v>932</v>
      </c>
      <c r="D881" s="40" t="s">
        <v>932</v>
      </c>
      <c r="E881" s="24" t="n">
        <v>2059</v>
      </c>
      <c r="F881" s="24" t="n">
        <v>1313</v>
      </c>
      <c r="G881" s="24" t="n">
        <v>746</v>
      </c>
      <c r="H881" s="37" t="n">
        <f aca="false">F881/E881</f>
        <v>0.637688198154444</v>
      </c>
    </row>
    <row r="882" customFormat="false" ht="23.25" hidden="false" customHeight="false" outlineLevel="0" collapsed="false">
      <c r="A882" s="41"/>
      <c r="B882" s="41"/>
      <c r="C882" s="41"/>
      <c r="D882" s="42" t="s">
        <v>933</v>
      </c>
      <c r="E882" s="24" t="n">
        <v>1564</v>
      </c>
      <c r="F882" s="24" t="n">
        <v>737</v>
      </c>
      <c r="G882" s="24" t="n">
        <v>827</v>
      </c>
      <c r="H882" s="37" t="n">
        <f aca="false">F882/E882</f>
        <v>0.471227621483376</v>
      </c>
    </row>
    <row r="883" customFormat="false" ht="23.25" hidden="false" customHeight="false" outlineLevel="0" collapsed="false">
      <c r="A883" s="41"/>
      <c r="B883" s="41"/>
      <c r="C883" s="41"/>
      <c r="D883" s="42" t="s">
        <v>856</v>
      </c>
      <c r="E883" s="24" t="n">
        <v>1417</v>
      </c>
      <c r="F883" s="24" t="n">
        <v>574</v>
      </c>
      <c r="G883" s="24" t="n">
        <v>843</v>
      </c>
      <c r="H883" s="37" t="n">
        <f aca="false">F883/E883</f>
        <v>0.405081157374735</v>
      </c>
    </row>
    <row r="884" customFormat="false" ht="23.25" hidden="false" customHeight="false" outlineLevel="0" collapsed="false">
      <c r="A884" s="41"/>
      <c r="B884" s="41"/>
      <c r="C884" s="41"/>
      <c r="D884" s="42" t="s">
        <v>116</v>
      </c>
      <c r="E884" s="24" t="n">
        <v>830</v>
      </c>
      <c r="F884" s="24" t="n">
        <v>374</v>
      </c>
      <c r="G884" s="24" t="n">
        <v>456</v>
      </c>
      <c r="H884" s="37" t="n">
        <f aca="false">F884/E884</f>
        <v>0.450602409638554</v>
      </c>
    </row>
    <row r="885" customFormat="false" ht="23.25" hidden="false" customHeight="false" outlineLevel="0" collapsed="false">
      <c r="A885" s="41"/>
      <c r="B885" s="41"/>
      <c r="C885" s="41"/>
      <c r="D885" s="42" t="s">
        <v>934</v>
      </c>
      <c r="E885" s="24" t="n">
        <v>1047</v>
      </c>
      <c r="F885" s="24" t="n">
        <v>565</v>
      </c>
      <c r="G885" s="24" t="n">
        <v>482</v>
      </c>
      <c r="H885" s="37" t="n">
        <f aca="false">F885/E885</f>
        <v>0.5396370582617</v>
      </c>
    </row>
    <row r="886" customFormat="false" ht="23.25" hidden="false" customHeight="false" outlineLevel="0" collapsed="false">
      <c r="A886" s="41"/>
      <c r="B886" s="41"/>
      <c r="C886" s="39" t="s">
        <v>935</v>
      </c>
      <c r="D886" s="43"/>
      <c r="E886" s="24" t="n">
        <v>6917</v>
      </c>
      <c r="F886" s="24" t="n">
        <v>3563</v>
      </c>
      <c r="G886" s="24" t="n">
        <v>3354</v>
      </c>
      <c r="H886" s="37" t="n">
        <f aca="false">F886/E886</f>
        <v>0.51510770565274</v>
      </c>
    </row>
    <row r="887" customFormat="false" ht="23.25" hidden="false" customHeight="false" outlineLevel="0" collapsed="false">
      <c r="A887" s="41"/>
      <c r="B887" s="41"/>
      <c r="C887" s="39" t="s">
        <v>936</v>
      </c>
      <c r="D887" s="40" t="s">
        <v>937</v>
      </c>
      <c r="E887" s="24" t="n">
        <v>1056</v>
      </c>
      <c r="F887" s="24" t="n">
        <v>846</v>
      </c>
      <c r="G887" s="24" t="n">
        <v>210</v>
      </c>
      <c r="H887" s="37" t="n">
        <f aca="false">F887/E887</f>
        <v>0.801136363636364</v>
      </c>
    </row>
    <row r="888" customFormat="false" ht="23.25" hidden="false" customHeight="false" outlineLevel="0" collapsed="false">
      <c r="A888" s="41"/>
      <c r="B888" s="41"/>
      <c r="C888" s="41"/>
      <c r="D888" s="42" t="s">
        <v>938</v>
      </c>
      <c r="E888" s="24" t="n">
        <v>732</v>
      </c>
      <c r="F888" s="24" t="n">
        <v>518</v>
      </c>
      <c r="G888" s="24" t="n">
        <v>214</v>
      </c>
      <c r="H888" s="37" t="n">
        <f aca="false">F888/E888</f>
        <v>0.707650273224044</v>
      </c>
    </row>
    <row r="889" customFormat="false" ht="23.25" hidden="false" customHeight="false" outlineLevel="0" collapsed="false">
      <c r="A889" s="41"/>
      <c r="B889" s="41"/>
      <c r="C889" s="41"/>
      <c r="D889" s="42" t="s">
        <v>939</v>
      </c>
      <c r="E889" s="24" t="n">
        <v>1390</v>
      </c>
      <c r="F889" s="24" t="n">
        <v>971</v>
      </c>
      <c r="G889" s="24" t="n">
        <v>419</v>
      </c>
      <c r="H889" s="37" t="n">
        <f aca="false">F889/E889</f>
        <v>0.698561151079137</v>
      </c>
    </row>
    <row r="890" customFormat="false" ht="23.25" hidden="false" customHeight="false" outlineLevel="0" collapsed="false">
      <c r="A890" s="41"/>
      <c r="B890" s="41"/>
      <c r="C890" s="41"/>
      <c r="D890" s="42" t="s">
        <v>940</v>
      </c>
      <c r="E890" s="24" t="n">
        <v>2457</v>
      </c>
      <c r="F890" s="24" t="n">
        <v>992</v>
      </c>
      <c r="G890" s="24" t="n">
        <v>1465</v>
      </c>
      <c r="H890" s="37" t="n">
        <f aca="false">F890/E890</f>
        <v>0.403744403744404</v>
      </c>
    </row>
    <row r="891" customFormat="false" ht="23.25" hidden="false" customHeight="false" outlineLevel="0" collapsed="false">
      <c r="A891" s="41"/>
      <c r="B891" s="41"/>
      <c r="C891" s="41"/>
      <c r="D891" s="42" t="s">
        <v>941</v>
      </c>
      <c r="E891" s="24" t="n">
        <v>1407</v>
      </c>
      <c r="F891" s="24" t="n">
        <v>763</v>
      </c>
      <c r="G891" s="24" t="n">
        <v>644</v>
      </c>
      <c r="H891" s="37" t="n">
        <f aca="false">F891/E891</f>
        <v>0.54228855721393</v>
      </c>
    </row>
    <row r="892" customFormat="false" ht="23.25" hidden="false" customHeight="false" outlineLevel="0" collapsed="false">
      <c r="A892" s="41"/>
      <c r="B892" s="41"/>
      <c r="C892" s="41"/>
      <c r="D892" s="42" t="s">
        <v>942</v>
      </c>
      <c r="E892" s="24" t="n">
        <v>1291</v>
      </c>
      <c r="F892" s="24" t="n">
        <v>608</v>
      </c>
      <c r="G892" s="24" t="n">
        <v>683</v>
      </c>
      <c r="H892" s="37" t="n">
        <f aca="false">F892/E892</f>
        <v>0.470952749806352</v>
      </c>
    </row>
    <row r="893" customFormat="false" ht="23.25" hidden="false" customHeight="false" outlineLevel="0" collapsed="false">
      <c r="A893" s="41"/>
      <c r="B893" s="41"/>
      <c r="C893" s="41"/>
      <c r="D893" s="42" t="s">
        <v>485</v>
      </c>
      <c r="E893" s="24" t="n">
        <v>931</v>
      </c>
      <c r="F893" s="24" t="n">
        <v>456</v>
      </c>
      <c r="G893" s="24" t="n">
        <v>475</v>
      </c>
      <c r="H893" s="37" t="n">
        <f aca="false">F893/E893</f>
        <v>0.489795918367347</v>
      </c>
    </row>
    <row r="894" customFormat="false" ht="23.25" hidden="false" customHeight="false" outlineLevel="0" collapsed="false">
      <c r="A894" s="41"/>
      <c r="B894" s="41"/>
      <c r="C894" s="41"/>
      <c r="D894" s="42" t="s">
        <v>943</v>
      </c>
      <c r="E894" s="24" t="n">
        <v>2673</v>
      </c>
      <c r="F894" s="24" t="n">
        <v>1738</v>
      </c>
      <c r="G894" s="24" t="n">
        <v>935</v>
      </c>
      <c r="H894" s="37" t="n">
        <f aca="false">F894/E894</f>
        <v>0.650205761316873</v>
      </c>
    </row>
    <row r="895" customFormat="false" ht="23.25" hidden="false" customHeight="false" outlineLevel="0" collapsed="false">
      <c r="A895" s="41"/>
      <c r="B895" s="41"/>
      <c r="C895" s="41"/>
      <c r="D895" s="42" t="s">
        <v>936</v>
      </c>
      <c r="E895" s="24" t="n">
        <v>3307</v>
      </c>
      <c r="F895" s="24" t="n">
        <v>1999</v>
      </c>
      <c r="G895" s="24" t="n">
        <v>1308</v>
      </c>
      <c r="H895" s="37" t="n">
        <f aca="false">F895/E895</f>
        <v>0.604475355306925</v>
      </c>
    </row>
    <row r="896" customFormat="false" ht="23.25" hidden="false" customHeight="false" outlineLevel="0" collapsed="false">
      <c r="A896" s="41"/>
      <c r="B896" s="41"/>
      <c r="C896" s="41"/>
      <c r="D896" s="42" t="s">
        <v>944</v>
      </c>
      <c r="E896" s="24" t="n">
        <v>609</v>
      </c>
      <c r="F896" s="24" t="n">
        <v>368</v>
      </c>
      <c r="G896" s="24" t="n">
        <v>241</v>
      </c>
      <c r="H896" s="37" t="n">
        <f aca="false">F896/E896</f>
        <v>0.604269293924466</v>
      </c>
    </row>
    <row r="897" customFormat="false" ht="23.25" hidden="false" customHeight="false" outlineLevel="0" collapsed="false">
      <c r="A897" s="41"/>
      <c r="B897" s="41"/>
      <c r="C897" s="41"/>
      <c r="D897" s="42" t="s">
        <v>945</v>
      </c>
      <c r="E897" s="24" t="n">
        <v>863</v>
      </c>
      <c r="F897" s="24" t="n">
        <v>631</v>
      </c>
      <c r="G897" s="24" t="n">
        <v>232</v>
      </c>
      <c r="H897" s="37" t="n">
        <f aca="false">F897/E897</f>
        <v>0.73117033603708</v>
      </c>
    </row>
    <row r="898" customFormat="false" ht="23.25" hidden="false" customHeight="false" outlineLevel="0" collapsed="false">
      <c r="A898" s="41"/>
      <c r="B898" s="41"/>
      <c r="C898" s="41"/>
      <c r="D898" s="42" t="s">
        <v>946</v>
      </c>
      <c r="E898" s="24" t="n">
        <v>1376</v>
      </c>
      <c r="F898" s="24" t="n">
        <v>788</v>
      </c>
      <c r="G898" s="24" t="n">
        <v>588</v>
      </c>
      <c r="H898" s="37" t="n">
        <f aca="false">F898/E898</f>
        <v>0.572674418604651</v>
      </c>
    </row>
    <row r="899" customFormat="false" ht="23.25" hidden="false" customHeight="false" outlineLevel="0" collapsed="false">
      <c r="A899" s="41"/>
      <c r="B899" s="41"/>
      <c r="C899" s="41"/>
      <c r="D899" s="42" t="s">
        <v>947</v>
      </c>
      <c r="E899" s="24" t="n">
        <v>2132</v>
      </c>
      <c r="F899" s="24" t="n">
        <v>1609</v>
      </c>
      <c r="G899" s="24" t="n">
        <v>523</v>
      </c>
      <c r="H899" s="37" t="n">
        <f aca="false">F899/E899</f>
        <v>0.7546904315197</v>
      </c>
    </row>
    <row r="900" customFormat="false" ht="23.25" hidden="false" customHeight="false" outlineLevel="0" collapsed="false">
      <c r="A900" s="41"/>
      <c r="B900" s="41"/>
      <c r="C900" s="41"/>
      <c r="D900" s="42" t="s">
        <v>948</v>
      </c>
      <c r="E900" s="24" t="n">
        <v>1541</v>
      </c>
      <c r="F900" s="24" t="n">
        <v>940</v>
      </c>
      <c r="G900" s="24" t="n">
        <v>601</v>
      </c>
      <c r="H900" s="37" t="n">
        <f aca="false">F900/E900</f>
        <v>0.609993510707333</v>
      </c>
    </row>
    <row r="901" customFormat="false" ht="23.25" hidden="false" customHeight="false" outlineLevel="0" collapsed="false">
      <c r="A901" s="41"/>
      <c r="B901" s="41"/>
      <c r="C901" s="41"/>
      <c r="D901" s="42" t="s">
        <v>949</v>
      </c>
      <c r="E901" s="24" t="n">
        <v>1335</v>
      </c>
      <c r="F901" s="24" t="n">
        <v>680</v>
      </c>
      <c r="G901" s="24" t="n">
        <v>655</v>
      </c>
      <c r="H901" s="37" t="n">
        <f aca="false">F901/E901</f>
        <v>0.50936329588015</v>
      </c>
    </row>
    <row r="902" customFormat="false" ht="23.25" hidden="false" customHeight="false" outlineLevel="0" collapsed="false">
      <c r="A902" s="41"/>
      <c r="B902" s="41"/>
      <c r="C902" s="39" t="s">
        <v>950</v>
      </c>
      <c r="D902" s="43"/>
      <c r="E902" s="24" t="n">
        <v>23100</v>
      </c>
      <c r="F902" s="24" t="n">
        <v>13907</v>
      </c>
      <c r="G902" s="24" t="n">
        <v>9193</v>
      </c>
      <c r="H902" s="37" t="n">
        <f aca="false">F902/E902</f>
        <v>0.602034632034632</v>
      </c>
    </row>
    <row r="903" customFormat="false" ht="23.25" hidden="false" customHeight="false" outlineLevel="0" collapsed="false">
      <c r="A903" s="41"/>
      <c r="B903" s="41"/>
      <c r="C903" s="39" t="s">
        <v>951</v>
      </c>
      <c r="D903" s="40" t="s">
        <v>952</v>
      </c>
      <c r="E903" s="24" t="n">
        <v>978</v>
      </c>
      <c r="F903" s="24" t="n">
        <v>798</v>
      </c>
      <c r="G903" s="24" t="n">
        <v>180</v>
      </c>
      <c r="H903" s="37" t="n">
        <f aca="false">F903/E903</f>
        <v>0.815950920245399</v>
      </c>
    </row>
    <row r="904" customFormat="false" ht="23.25" hidden="false" customHeight="false" outlineLevel="0" collapsed="false">
      <c r="A904" s="41"/>
      <c r="B904" s="41"/>
      <c r="C904" s="41"/>
      <c r="D904" s="42" t="s">
        <v>951</v>
      </c>
      <c r="E904" s="24" t="n">
        <v>1271</v>
      </c>
      <c r="F904" s="24" t="n">
        <v>1033</v>
      </c>
      <c r="G904" s="24" t="n">
        <v>238</v>
      </c>
      <c r="H904" s="37" t="n">
        <f aca="false">F904/E904</f>
        <v>0.812745869394178</v>
      </c>
    </row>
    <row r="905" customFormat="false" ht="23.25" hidden="false" customHeight="false" outlineLevel="0" collapsed="false">
      <c r="A905" s="41"/>
      <c r="B905" s="41"/>
      <c r="C905" s="41"/>
      <c r="D905" s="42" t="s">
        <v>953</v>
      </c>
      <c r="E905" s="24" t="n">
        <v>1176</v>
      </c>
      <c r="F905" s="24" t="n">
        <v>894</v>
      </c>
      <c r="G905" s="24" t="n">
        <v>282</v>
      </c>
      <c r="H905" s="37" t="n">
        <f aca="false">F905/E905</f>
        <v>0.760204081632653</v>
      </c>
    </row>
    <row r="906" customFormat="false" ht="23.25" hidden="false" customHeight="false" outlineLevel="0" collapsed="false">
      <c r="A906" s="41"/>
      <c r="B906" s="41"/>
      <c r="C906" s="39" t="s">
        <v>954</v>
      </c>
      <c r="D906" s="43"/>
      <c r="E906" s="24" t="n">
        <v>3425</v>
      </c>
      <c r="F906" s="24" t="n">
        <v>2725</v>
      </c>
      <c r="G906" s="24" t="n">
        <v>700</v>
      </c>
      <c r="H906" s="37" t="n">
        <f aca="false">F906/E906</f>
        <v>0.795620437956204</v>
      </c>
    </row>
    <row r="907" customFormat="false" ht="23.25" hidden="false" customHeight="false" outlineLevel="0" collapsed="false">
      <c r="A907" s="41"/>
      <c r="B907" s="41"/>
      <c r="C907" s="39" t="s">
        <v>955</v>
      </c>
      <c r="D907" s="40" t="s">
        <v>956</v>
      </c>
      <c r="E907" s="24" t="n">
        <v>1269</v>
      </c>
      <c r="F907" s="24" t="n">
        <v>803</v>
      </c>
      <c r="G907" s="24" t="n">
        <v>466</v>
      </c>
      <c r="H907" s="37" t="n">
        <f aca="false">F907/E907</f>
        <v>0.632781717888101</v>
      </c>
    </row>
    <row r="908" customFormat="false" ht="23.25" hidden="false" customHeight="false" outlineLevel="0" collapsed="false">
      <c r="A908" s="41"/>
      <c r="B908" s="41"/>
      <c r="C908" s="41"/>
      <c r="D908" s="42" t="s">
        <v>957</v>
      </c>
      <c r="E908" s="24" t="n">
        <v>1192</v>
      </c>
      <c r="F908" s="24" t="n">
        <v>867</v>
      </c>
      <c r="G908" s="24" t="n">
        <v>325</v>
      </c>
      <c r="H908" s="37" t="n">
        <f aca="false">F908/E908</f>
        <v>0.727348993288591</v>
      </c>
    </row>
    <row r="909" customFormat="false" ht="23.25" hidden="false" customHeight="false" outlineLevel="0" collapsed="false">
      <c r="A909" s="41"/>
      <c r="B909" s="41"/>
      <c r="C909" s="41"/>
      <c r="D909" s="42" t="s">
        <v>958</v>
      </c>
      <c r="E909" s="24" t="n">
        <v>871</v>
      </c>
      <c r="F909" s="24" t="n">
        <v>562</v>
      </c>
      <c r="G909" s="24" t="n">
        <v>309</v>
      </c>
      <c r="H909" s="37" t="n">
        <f aca="false">F909/E909</f>
        <v>0.645235361653272</v>
      </c>
    </row>
    <row r="910" customFormat="false" ht="23.25" hidden="false" customHeight="false" outlineLevel="0" collapsed="false">
      <c r="A910" s="41"/>
      <c r="B910" s="41"/>
      <c r="C910" s="41"/>
      <c r="D910" s="42" t="s">
        <v>959</v>
      </c>
      <c r="E910" s="24" t="n">
        <v>1012</v>
      </c>
      <c r="F910" s="24" t="n">
        <v>478</v>
      </c>
      <c r="G910" s="24" t="n">
        <v>534</v>
      </c>
      <c r="H910" s="37" t="n">
        <f aca="false">F910/E910</f>
        <v>0.472332015810277</v>
      </c>
    </row>
    <row r="911" customFormat="false" ht="23.25" hidden="false" customHeight="false" outlineLevel="0" collapsed="false">
      <c r="A911" s="41"/>
      <c r="B911" s="41"/>
      <c r="C911" s="41"/>
      <c r="D911" s="42" t="s">
        <v>960</v>
      </c>
      <c r="E911" s="24" t="n">
        <v>943</v>
      </c>
      <c r="F911" s="24" t="n">
        <v>475</v>
      </c>
      <c r="G911" s="24" t="n">
        <v>468</v>
      </c>
      <c r="H911" s="37" t="n">
        <f aca="false">F911/E911</f>
        <v>0.503711558854719</v>
      </c>
    </row>
    <row r="912" customFormat="false" ht="23.25" hidden="false" customHeight="false" outlineLevel="0" collapsed="false">
      <c r="A912" s="41"/>
      <c r="B912" s="41"/>
      <c r="C912" s="41"/>
      <c r="D912" s="42" t="s">
        <v>955</v>
      </c>
      <c r="E912" s="24" t="n">
        <v>2510</v>
      </c>
      <c r="F912" s="24" t="n">
        <v>1087</v>
      </c>
      <c r="G912" s="24" t="n">
        <v>1423</v>
      </c>
      <c r="H912" s="37" t="n">
        <f aca="false">F912/E912</f>
        <v>0.433067729083665</v>
      </c>
    </row>
    <row r="913" customFormat="false" ht="23.25" hidden="false" customHeight="false" outlineLevel="0" collapsed="false">
      <c r="A913" s="41"/>
      <c r="B913" s="41"/>
      <c r="C913" s="41"/>
      <c r="D913" s="42" t="s">
        <v>961</v>
      </c>
      <c r="E913" s="24" t="n">
        <v>1717</v>
      </c>
      <c r="F913" s="24" t="n">
        <v>678</v>
      </c>
      <c r="G913" s="24" t="n">
        <v>1039</v>
      </c>
      <c r="H913" s="37" t="n">
        <f aca="false">F913/E913</f>
        <v>0.394874781595807</v>
      </c>
    </row>
    <row r="914" customFormat="false" ht="23.25" hidden="false" customHeight="false" outlineLevel="0" collapsed="false">
      <c r="A914" s="41"/>
      <c r="B914" s="41"/>
      <c r="C914" s="41"/>
      <c r="D914" s="42" t="s">
        <v>962</v>
      </c>
      <c r="E914" s="24" t="n">
        <v>1102</v>
      </c>
      <c r="F914" s="24" t="n">
        <v>303</v>
      </c>
      <c r="G914" s="24" t="n">
        <v>799</v>
      </c>
      <c r="H914" s="37" t="n">
        <f aca="false">F914/E914</f>
        <v>0.274954627949183</v>
      </c>
    </row>
    <row r="915" customFormat="false" ht="23.25" hidden="false" customHeight="false" outlineLevel="0" collapsed="false">
      <c r="A915" s="41"/>
      <c r="B915" s="41"/>
      <c r="C915" s="39" t="s">
        <v>963</v>
      </c>
      <c r="D915" s="43"/>
      <c r="E915" s="24" t="n">
        <v>10616</v>
      </c>
      <c r="F915" s="24" t="n">
        <v>5253</v>
      </c>
      <c r="G915" s="24" t="n">
        <v>5363</v>
      </c>
      <c r="H915" s="37" t="n">
        <f aca="false">F915/E915</f>
        <v>0.494819140919367</v>
      </c>
    </row>
    <row r="916" customFormat="false" ht="23.25" hidden="false" customHeight="false" outlineLevel="0" collapsed="false">
      <c r="A916" s="41"/>
      <c r="B916" s="41"/>
      <c r="C916" s="39" t="s">
        <v>964</v>
      </c>
      <c r="D916" s="40" t="s">
        <v>965</v>
      </c>
      <c r="E916" s="24" t="n">
        <v>1062</v>
      </c>
      <c r="F916" s="24" t="n">
        <v>690</v>
      </c>
      <c r="G916" s="24" t="n">
        <v>372</v>
      </c>
      <c r="H916" s="37" t="n">
        <f aca="false">F916/E916</f>
        <v>0.649717514124294</v>
      </c>
    </row>
    <row r="917" customFormat="false" ht="23.25" hidden="false" customHeight="false" outlineLevel="0" collapsed="false">
      <c r="A917" s="41"/>
      <c r="B917" s="41"/>
      <c r="C917" s="41"/>
      <c r="D917" s="42" t="s">
        <v>966</v>
      </c>
      <c r="E917" s="24" t="n">
        <v>766</v>
      </c>
      <c r="F917" s="24" t="n">
        <v>512</v>
      </c>
      <c r="G917" s="24" t="n">
        <v>254</v>
      </c>
      <c r="H917" s="37" t="n">
        <f aca="false">F917/E917</f>
        <v>0.668407310704961</v>
      </c>
    </row>
    <row r="918" customFormat="false" ht="23.25" hidden="false" customHeight="false" outlineLevel="0" collapsed="false">
      <c r="A918" s="41"/>
      <c r="B918" s="41"/>
      <c r="C918" s="41"/>
      <c r="D918" s="42" t="s">
        <v>967</v>
      </c>
      <c r="E918" s="24" t="n">
        <v>1143</v>
      </c>
      <c r="F918" s="24" t="n">
        <v>616</v>
      </c>
      <c r="G918" s="24" t="n">
        <v>527</v>
      </c>
      <c r="H918" s="37" t="n">
        <f aca="false">F918/E918</f>
        <v>0.538932633420822</v>
      </c>
    </row>
    <row r="919" customFormat="false" ht="23.25" hidden="false" customHeight="false" outlineLevel="0" collapsed="false">
      <c r="A919" s="41"/>
      <c r="B919" s="41"/>
      <c r="C919" s="41"/>
      <c r="D919" s="42" t="s">
        <v>968</v>
      </c>
      <c r="E919" s="24" t="n">
        <v>1522</v>
      </c>
      <c r="F919" s="24" t="n">
        <v>1121</v>
      </c>
      <c r="G919" s="24" t="n">
        <v>401</v>
      </c>
      <c r="H919" s="37" t="n">
        <f aca="false">F919/E919</f>
        <v>0.736530880420499</v>
      </c>
    </row>
    <row r="920" customFormat="false" ht="23.25" hidden="false" customHeight="false" outlineLevel="0" collapsed="false">
      <c r="A920" s="41"/>
      <c r="B920" s="41"/>
      <c r="C920" s="41"/>
      <c r="D920" s="42" t="s">
        <v>969</v>
      </c>
      <c r="E920" s="24" t="n">
        <v>1507</v>
      </c>
      <c r="F920" s="24" t="n">
        <v>466</v>
      </c>
      <c r="G920" s="24" t="n">
        <v>1041</v>
      </c>
      <c r="H920" s="37" t="n">
        <f aca="false">F920/E920</f>
        <v>0.309223623092236</v>
      </c>
    </row>
    <row r="921" customFormat="false" ht="23.25" hidden="false" customHeight="false" outlineLevel="0" collapsed="false">
      <c r="A921" s="41"/>
      <c r="B921" s="41"/>
      <c r="C921" s="41"/>
      <c r="D921" s="42" t="s">
        <v>970</v>
      </c>
      <c r="E921" s="24" t="n">
        <v>713</v>
      </c>
      <c r="F921" s="24" t="n">
        <v>475</v>
      </c>
      <c r="G921" s="24" t="n">
        <v>238</v>
      </c>
      <c r="H921" s="37" t="n">
        <f aca="false">F921/E921</f>
        <v>0.666199158485273</v>
      </c>
    </row>
    <row r="922" customFormat="false" ht="23.25" hidden="false" customHeight="false" outlineLevel="0" collapsed="false">
      <c r="A922" s="41"/>
      <c r="B922" s="41"/>
      <c r="C922" s="41"/>
      <c r="D922" s="42" t="s">
        <v>971</v>
      </c>
      <c r="E922" s="24" t="n">
        <v>554</v>
      </c>
      <c r="F922" s="24" t="n">
        <v>362</v>
      </c>
      <c r="G922" s="24" t="n">
        <v>192</v>
      </c>
      <c r="H922" s="37" t="n">
        <f aca="false">F922/E922</f>
        <v>0.653429602888087</v>
      </c>
    </row>
    <row r="923" customFormat="false" ht="23.25" hidden="false" customHeight="false" outlineLevel="0" collapsed="false">
      <c r="A923" s="41"/>
      <c r="B923" s="41"/>
      <c r="C923" s="41"/>
      <c r="D923" s="42" t="s">
        <v>964</v>
      </c>
      <c r="E923" s="24" t="n">
        <v>1329</v>
      </c>
      <c r="F923" s="24" t="n">
        <v>937</v>
      </c>
      <c r="G923" s="24" t="n">
        <v>392</v>
      </c>
      <c r="H923" s="37" t="n">
        <f aca="false">F923/E923</f>
        <v>0.705041384499624</v>
      </c>
    </row>
    <row r="924" customFormat="false" ht="23.25" hidden="false" customHeight="false" outlineLevel="0" collapsed="false">
      <c r="A924" s="41"/>
      <c r="B924" s="41"/>
      <c r="C924" s="39" t="s">
        <v>972</v>
      </c>
      <c r="D924" s="43"/>
      <c r="E924" s="24" t="n">
        <v>8596</v>
      </c>
      <c r="F924" s="24" t="n">
        <v>5179</v>
      </c>
      <c r="G924" s="24" t="n">
        <v>3417</v>
      </c>
      <c r="H924" s="37" t="n">
        <f aca="false">F924/E924</f>
        <v>0.60248953001396</v>
      </c>
    </row>
    <row r="925" customFormat="false" ht="23.25" hidden="false" customHeight="false" outlineLevel="0" collapsed="false">
      <c r="A925" s="41"/>
      <c r="B925" s="41"/>
      <c r="C925" s="39" t="s">
        <v>973</v>
      </c>
      <c r="D925" s="40" t="s">
        <v>974</v>
      </c>
      <c r="E925" s="24" t="n">
        <v>586</v>
      </c>
      <c r="F925" s="24" t="n">
        <v>133</v>
      </c>
      <c r="G925" s="24" t="n">
        <v>453</v>
      </c>
      <c r="H925" s="37" t="n">
        <f aca="false">F925/E925</f>
        <v>0.226962457337884</v>
      </c>
    </row>
    <row r="926" customFormat="false" ht="23.25" hidden="false" customHeight="false" outlineLevel="0" collapsed="false">
      <c r="A926" s="41"/>
      <c r="B926" s="41"/>
      <c r="C926" s="41"/>
      <c r="D926" s="42" t="s">
        <v>975</v>
      </c>
      <c r="E926" s="24" t="n">
        <v>1570</v>
      </c>
      <c r="F926" s="24" t="n">
        <v>1192</v>
      </c>
      <c r="G926" s="24" t="n">
        <v>378</v>
      </c>
      <c r="H926" s="37" t="n">
        <f aca="false">F926/E926</f>
        <v>0.759235668789809</v>
      </c>
    </row>
    <row r="927" customFormat="false" ht="23.25" hidden="false" customHeight="false" outlineLevel="0" collapsed="false">
      <c r="A927" s="41"/>
      <c r="B927" s="41"/>
      <c r="C927" s="41"/>
      <c r="D927" s="42" t="s">
        <v>976</v>
      </c>
      <c r="E927" s="24" t="n">
        <v>1629</v>
      </c>
      <c r="F927" s="24" t="n">
        <v>1261</v>
      </c>
      <c r="G927" s="24" t="n">
        <v>368</v>
      </c>
      <c r="H927" s="37" t="n">
        <f aca="false">F927/E927</f>
        <v>0.774094536525476</v>
      </c>
    </row>
    <row r="928" customFormat="false" ht="23.25" hidden="false" customHeight="false" outlineLevel="0" collapsed="false">
      <c r="A928" s="41"/>
      <c r="B928" s="41"/>
      <c r="C928" s="41"/>
      <c r="D928" s="42" t="s">
        <v>977</v>
      </c>
      <c r="E928" s="24" t="n">
        <v>1028</v>
      </c>
      <c r="F928" s="24" t="n">
        <v>809</v>
      </c>
      <c r="G928" s="24" t="n">
        <v>219</v>
      </c>
      <c r="H928" s="37" t="n">
        <f aca="false">F928/E928</f>
        <v>0.786964980544747</v>
      </c>
    </row>
    <row r="929" customFormat="false" ht="23.25" hidden="false" customHeight="false" outlineLevel="0" collapsed="false">
      <c r="A929" s="41"/>
      <c r="B929" s="41"/>
      <c r="C929" s="39" t="s">
        <v>978</v>
      </c>
      <c r="D929" s="43"/>
      <c r="E929" s="24" t="n">
        <v>4813</v>
      </c>
      <c r="F929" s="24" t="n">
        <v>3395</v>
      </c>
      <c r="G929" s="24" t="n">
        <v>1418</v>
      </c>
      <c r="H929" s="37" t="n">
        <f aca="false">F929/E929</f>
        <v>0.705381259089965</v>
      </c>
    </row>
    <row r="930" customFormat="false" ht="23.25" hidden="false" customHeight="false" outlineLevel="0" collapsed="false">
      <c r="A930" s="41"/>
      <c r="B930" s="41"/>
      <c r="C930" s="39" t="s">
        <v>979</v>
      </c>
      <c r="D930" s="40" t="s">
        <v>980</v>
      </c>
      <c r="E930" s="24" t="n">
        <v>1021</v>
      </c>
      <c r="F930" s="24" t="n">
        <v>908</v>
      </c>
      <c r="G930" s="24" t="n">
        <v>113</v>
      </c>
      <c r="H930" s="37" t="n">
        <f aca="false">F930/E930</f>
        <v>0.889324191968658</v>
      </c>
    </row>
    <row r="931" customFormat="false" ht="23.25" hidden="false" customHeight="false" outlineLevel="0" collapsed="false">
      <c r="A931" s="41"/>
      <c r="B931" s="41"/>
      <c r="C931" s="41"/>
      <c r="D931" s="42" t="s">
        <v>981</v>
      </c>
      <c r="E931" s="24" t="n">
        <v>1940</v>
      </c>
      <c r="F931" s="24" t="n">
        <v>1107</v>
      </c>
      <c r="G931" s="24" t="n">
        <v>833</v>
      </c>
      <c r="H931" s="37" t="n">
        <f aca="false">F931/E931</f>
        <v>0.570618556701031</v>
      </c>
    </row>
    <row r="932" customFormat="false" ht="23.25" hidden="false" customHeight="false" outlineLevel="0" collapsed="false">
      <c r="A932" s="41"/>
      <c r="B932" s="41"/>
      <c r="C932" s="41"/>
      <c r="D932" s="42" t="s">
        <v>982</v>
      </c>
      <c r="E932" s="24" t="n">
        <v>1656</v>
      </c>
      <c r="F932" s="24" t="n">
        <v>856</v>
      </c>
      <c r="G932" s="24" t="n">
        <v>800</v>
      </c>
      <c r="H932" s="37" t="n">
        <f aca="false">F932/E932</f>
        <v>0.516908212560386</v>
      </c>
    </row>
    <row r="933" customFormat="false" ht="23.25" hidden="false" customHeight="false" outlineLevel="0" collapsed="false">
      <c r="A933" s="41"/>
      <c r="B933" s="41"/>
      <c r="C933" s="41"/>
      <c r="D933" s="42" t="s">
        <v>983</v>
      </c>
      <c r="E933" s="24" t="n">
        <v>1265</v>
      </c>
      <c r="F933" s="24" t="n">
        <v>931</v>
      </c>
      <c r="G933" s="24" t="n">
        <v>334</v>
      </c>
      <c r="H933" s="37" t="n">
        <f aca="false">F933/E933</f>
        <v>0.73596837944664</v>
      </c>
    </row>
    <row r="934" customFormat="false" ht="23.25" hidden="false" customHeight="false" outlineLevel="0" collapsed="false">
      <c r="A934" s="41"/>
      <c r="B934" s="41"/>
      <c r="C934" s="41"/>
      <c r="D934" s="42" t="s">
        <v>984</v>
      </c>
      <c r="E934" s="24" t="n">
        <v>1528</v>
      </c>
      <c r="F934" s="24" t="n">
        <v>1080</v>
      </c>
      <c r="G934" s="24" t="n">
        <v>448</v>
      </c>
      <c r="H934" s="37" t="n">
        <f aca="false">F934/E934</f>
        <v>0.706806282722513</v>
      </c>
    </row>
    <row r="935" customFormat="false" ht="23.25" hidden="false" customHeight="false" outlineLevel="0" collapsed="false">
      <c r="A935" s="41"/>
      <c r="B935" s="41"/>
      <c r="C935" s="41"/>
      <c r="D935" s="42" t="s">
        <v>979</v>
      </c>
      <c r="E935" s="24" t="n">
        <v>1571</v>
      </c>
      <c r="F935" s="24" t="n">
        <v>1232</v>
      </c>
      <c r="G935" s="24" t="n">
        <v>339</v>
      </c>
      <c r="H935" s="37" t="n">
        <f aca="false">F935/E935</f>
        <v>0.784213876511776</v>
      </c>
    </row>
    <row r="936" customFormat="false" ht="23.25" hidden="false" customHeight="false" outlineLevel="0" collapsed="false">
      <c r="A936" s="41"/>
      <c r="B936" s="41"/>
      <c r="C936" s="41"/>
      <c r="D936" s="42" t="s">
        <v>116</v>
      </c>
      <c r="E936" s="24" t="n">
        <v>1468</v>
      </c>
      <c r="F936" s="24" t="n">
        <v>1086</v>
      </c>
      <c r="G936" s="24" t="n">
        <v>382</v>
      </c>
      <c r="H936" s="37" t="n">
        <f aca="false">F936/E936</f>
        <v>0.739782016348774</v>
      </c>
    </row>
    <row r="937" customFormat="false" ht="23.25" hidden="false" customHeight="false" outlineLevel="0" collapsed="false">
      <c r="A937" s="41"/>
      <c r="B937" s="41"/>
      <c r="C937" s="41"/>
      <c r="D937" s="42" t="s">
        <v>985</v>
      </c>
      <c r="E937" s="24" t="n">
        <v>1035</v>
      </c>
      <c r="F937" s="24" t="n">
        <v>774</v>
      </c>
      <c r="G937" s="24" t="n">
        <v>261</v>
      </c>
      <c r="H937" s="37" t="n">
        <f aca="false">F937/E937</f>
        <v>0.747826086956522</v>
      </c>
    </row>
    <row r="938" customFormat="false" ht="23.25" hidden="false" customHeight="false" outlineLevel="0" collapsed="false">
      <c r="A938" s="41"/>
      <c r="B938" s="41"/>
      <c r="C938" s="41"/>
      <c r="D938" s="42" t="s">
        <v>550</v>
      </c>
      <c r="E938" s="24" t="n">
        <v>1155</v>
      </c>
      <c r="F938" s="24" t="n">
        <v>605</v>
      </c>
      <c r="G938" s="24" t="n">
        <v>550</v>
      </c>
      <c r="H938" s="37" t="n">
        <f aca="false">F938/E938</f>
        <v>0.523809523809524</v>
      </c>
    </row>
    <row r="939" customFormat="false" ht="23.25" hidden="false" customHeight="false" outlineLevel="0" collapsed="false">
      <c r="A939" s="41"/>
      <c r="B939" s="41"/>
      <c r="C939" s="39" t="s">
        <v>986</v>
      </c>
      <c r="D939" s="43"/>
      <c r="E939" s="24" t="n">
        <v>12639</v>
      </c>
      <c r="F939" s="24" t="n">
        <v>8579</v>
      </c>
      <c r="G939" s="24" t="n">
        <v>4060</v>
      </c>
      <c r="H939" s="37" t="n">
        <f aca="false">F939/E939</f>
        <v>0.678772054751167</v>
      </c>
    </row>
    <row r="940" customFormat="false" ht="23.25" hidden="false" customHeight="false" outlineLevel="0" collapsed="false">
      <c r="A940" s="41"/>
      <c r="B940" s="41"/>
      <c r="C940" s="39" t="s">
        <v>987</v>
      </c>
      <c r="D940" s="40" t="s">
        <v>988</v>
      </c>
      <c r="E940" s="24" t="n">
        <v>1192</v>
      </c>
      <c r="F940" s="24" t="n">
        <v>873</v>
      </c>
      <c r="G940" s="24" t="n">
        <v>319</v>
      </c>
      <c r="H940" s="37" t="n">
        <f aca="false">F940/E940</f>
        <v>0.73238255033557</v>
      </c>
    </row>
    <row r="941" customFormat="false" ht="23.25" hidden="false" customHeight="false" outlineLevel="0" collapsed="false">
      <c r="A941" s="41"/>
      <c r="B941" s="41"/>
      <c r="C941" s="41"/>
      <c r="D941" s="42" t="s">
        <v>989</v>
      </c>
      <c r="E941" s="24" t="n">
        <v>2101</v>
      </c>
      <c r="F941" s="24" t="n">
        <v>1634</v>
      </c>
      <c r="G941" s="24" t="n">
        <v>467</v>
      </c>
      <c r="H941" s="37" t="n">
        <f aca="false">F941/E941</f>
        <v>0.777724892908139</v>
      </c>
    </row>
    <row r="942" customFormat="false" ht="23.25" hidden="false" customHeight="false" outlineLevel="0" collapsed="false">
      <c r="A942" s="41"/>
      <c r="B942" s="41"/>
      <c r="C942" s="41"/>
      <c r="D942" s="42" t="s">
        <v>990</v>
      </c>
      <c r="E942" s="24" t="n">
        <v>1924</v>
      </c>
      <c r="F942" s="24" t="n">
        <v>1079</v>
      </c>
      <c r="G942" s="24" t="n">
        <v>845</v>
      </c>
      <c r="H942" s="37" t="n">
        <f aca="false">F942/E942</f>
        <v>0.560810810810811</v>
      </c>
    </row>
    <row r="943" customFormat="false" ht="23.25" hidden="false" customHeight="false" outlineLevel="0" collapsed="false">
      <c r="A943" s="41"/>
      <c r="B943" s="41"/>
      <c r="C943" s="41"/>
      <c r="D943" s="42" t="s">
        <v>991</v>
      </c>
      <c r="E943" s="24" t="n">
        <v>791</v>
      </c>
      <c r="F943" s="24" t="n">
        <v>191</v>
      </c>
      <c r="G943" s="24" t="n">
        <v>600</v>
      </c>
      <c r="H943" s="37" t="n">
        <f aca="false">F943/E943</f>
        <v>0.241466498103666</v>
      </c>
    </row>
    <row r="944" customFormat="false" ht="23.25" hidden="false" customHeight="false" outlineLevel="0" collapsed="false">
      <c r="A944" s="41"/>
      <c r="B944" s="41"/>
      <c r="C944" s="39" t="s">
        <v>992</v>
      </c>
      <c r="D944" s="43"/>
      <c r="E944" s="24" t="n">
        <v>6008</v>
      </c>
      <c r="F944" s="24" t="n">
        <v>3777</v>
      </c>
      <c r="G944" s="24" t="n">
        <v>2231</v>
      </c>
      <c r="H944" s="37" t="n">
        <f aca="false">F944/E944</f>
        <v>0.628661784287617</v>
      </c>
    </row>
    <row r="945" customFormat="false" ht="23.25" hidden="false" customHeight="false" outlineLevel="0" collapsed="false">
      <c r="A945" s="41"/>
      <c r="B945" s="39" t="s">
        <v>993</v>
      </c>
      <c r="C945" s="44"/>
      <c r="D945" s="43"/>
      <c r="E945" s="24" t="n">
        <v>181806</v>
      </c>
      <c r="F945" s="24" t="n">
        <v>115443</v>
      </c>
      <c r="G945" s="24" t="n">
        <v>66363</v>
      </c>
      <c r="H945" s="37" t="n">
        <f aca="false">F945/E945</f>
        <v>0.634979043595921</v>
      </c>
    </row>
    <row r="946" customFormat="false" ht="23.25" hidden="false" customHeight="false" outlineLevel="0" collapsed="false">
      <c r="A946" s="41"/>
      <c r="B946" s="39" t="s">
        <v>994</v>
      </c>
      <c r="C946" s="39" t="s">
        <v>995</v>
      </c>
      <c r="D946" s="40" t="s">
        <v>996</v>
      </c>
      <c r="E946" s="24" t="n">
        <v>4649</v>
      </c>
      <c r="F946" s="24" t="n">
        <v>3242</v>
      </c>
      <c r="G946" s="24" t="n">
        <v>1407</v>
      </c>
      <c r="H946" s="37" t="n">
        <f aca="false">F946/E946</f>
        <v>0.697354269735427</v>
      </c>
    </row>
    <row r="947" customFormat="false" ht="23.25" hidden="false" customHeight="false" outlineLevel="0" collapsed="false">
      <c r="A947" s="41"/>
      <c r="B947" s="41"/>
      <c r="C947" s="41"/>
      <c r="D947" s="42" t="s">
        <v>339</v>
      </c>
      <c r="E947" s="24" t="n">
        <v>5415</v>
      </c>
      <c r="F947" s="24" t="n">
        <v>2261</v>
      </c>
      <c r="G947" s="24" t="n">
        <v>3154</v>
      </c>
      <c r="H947" s="37" t="n">
        <f aca="false">F947/E947</f>
        <v>0.417543859649123</v>
      </c>
    </row>
    <row r="948" customFormat="false" ht="23.25" hidden="false" customHeight="false" outlineLevel="0" collapsed="false">
      <c r="A948" s="41"/>
      <c r="B948" s="41"/>
      <c r="C948" s="41"/>
      <c r="D948" s="42" t="s">
        <v>997</v>
      </c>
      <c r="E948" s="24" t="n">
        <v>2688</v>
      </c>
      <c r="F948" s="24" t="n">
        <v>1372</v>
      </c>
      <c r="G948" s="24" t="n">
        <v>1316</v>
      </c>
      <c r="H948" s="37" t="n">
        <f aca="false">F948/E948</f>
        <v>0.510416666666667</v>
      </c>
    </row>
    <row r="949" customFormat="false" ht="23.25" hidden="false" customHeight="false" outlineLevel="0" collapsed="false">
      <c r="A949" s="41"/>
      <c r="B949" s="41"/>
      <c r="C949" s="41"/>
      <c r="D949" s="42" t="s">
        <v>998</v>
      </c>
      <c r="E949" s="24" t="n">
        <v>2291</v>
      </c>
      <c r="F949" s="24" t="n">
        <v>1494</v>
      </c>
      <c r="G949" s="24" t="n">
        <v>797</v>
      </c>
      <c r="H949" s="37" t="n">
        <f aca="false">F949/E949</f>
        <v>0.652116979484941</v>
      </c>
    </row>
    <row r="950" customFormat="false" ht="23.25" hidden="false" customHeight="false" outlineLevel="0" collapsed="false">
      <c r="A950" s="41"/>
      <c r="B950" s="41"/>
      <c r="C950" s="41"/>
      <c r="D950" s="42" t="s">
        <v>999</v>
      </c>
      <c r="E950" s="24" t="n">
        <v>1712</v>
      </c>
      <c r="F950" s="24" t="n">
        <v>821</v>
      </c>
      <c r="G950" s="24" t="n">
        <v>891</v>
      </c>
      <c r="H950" s="37" t="n">
        <f aca="false">F950/E950</f>
        <v>0.479556074766355</v>
      </c>
    </row>
    <row r="951" customFormat="false" ht="23.25" hidden="false" customHeight="false" outlineLevel="0" collapsed="false">
      <c r="A951" s="41"/>
      <c r="B951" s="41"/>
      <c r="C951" s="41"/>
      <c r="D951" s="42" t="s">
        <v>1000</v>
      </c>
      <c r="E951" s="24" t="n">
        <v>1802</v>
      </c>
      <c r="F951" s="24" t="n">
        <v>1162</v>
      </c>
      <c r="G951" s="24" t="n">
        <v>640</v>
      </c>
      <c r="H951" s="37" t="n">
        <f aca="false">F951/E951</f>
        <v>0.644839067702553</v>
      </c>
    </row>
    <row r="952" customFormat="false" ht="23.25" hidden="false" customHeight="false" outlineLevel="0" collapsed="false">
      <c r="A952" s="41"/>
      <c r="B952" s="41"/>
      <c r="C952" s="41"/>
      <c r="D952" s="42" t="s">
        <v>1001</v>
      </c>
      <c r="E952" s="24" t="n">
        <v>2037</v>
      </c>
      <c r="F952" s="24" t="n">
        <v>1194</v>
      </c>
      <c r="G952" s="24" t="n">
        <v>843</v>
      </c>
      <c r="H952" s="37" t="n">
        <f aca="false">F952/E952</f>
        <v>0.586156111929308</v>
      </c>
    </row>
    <row r="953" customFormat="false" ht="23.25" hidden="false" customHeight="false" outlineLevel="0" collapsed="false">
      <c r="A953" s="41"/>
      <c r="B953" s="41"/>
      <c r="C953" s="41"/>
      <c r="D953" s="42" t="s">
        <v>1002</v>
      </c>
      <c r="E953" s="24" t="n">
        <v>1087</v>
      </c>
      <c r="F953" s="24" t="n">
        <v>741</v>
      </c>
      <c r="G953" s="24" t="n">
        <v>346</v>
      </c>
      <c r="H953" s="37" t="n">
        <f aca="false">F953/E953</f>
        <v>0.681692732290708</v>
      </c>
    </row>
    <row r="954" customFormat="false" ht="23.25" hidden="false" customHeight="false" outlineLevel="0" collapsed="false">
      <c r="A954" s="41"/>
      <c r="B954" s="41"/>
      <c r="C954" s="41"/>
      <c r="D954" s="42" t="s">
        <v>1003</v>
      </c>
      <c r="E954" s="24" t="n">
        <v>3964</v>
      </c>
      <c r="F954" s="24" t="n">
        <v>1941</v>
      </c>
      <c r="G954" s="24" t="n">
        <v>2023</v>
      </c>
      <c r="H954" s="37" t="n">
        <f aca="false">F954/E954</f>
        <v>0.489656912209889</v>
      </c>
    </row>
    <row r="955" customFormat="false" ht="23.25" hidden="false" customHeight="false" outlineLevel="0" collapsed="false">
      <c r="A955" s="41"/>
      <c r="B955" s="41"/>
      <c r="C955" s="41"/>
      <c r="D955" s="42" t="s">
        <v>1004</v>
      </c>
      <c r="E955" s="24" t="n">
        <v>4170</v>
      </c>
      <c r="F955" s="24" t="n">
        <v>3067</v>
      </c>
      <c r="G955" s="24" t="n">
        <v>1103</v>
      </c>
      <c r="H955" s="37" t="n">
        <f aca="false">F955/E955</f>
        <v>0.735491606714628</v>
      </c>
    </row>
    <row r="956" customFormat="false" ht="23.25" hidden="false" customHeight="false" outlineLevel="0" collapsed="false">
      <c r="A956" s="41"/>
      <c r="B956" s="41"/>
      <c r="C956" s="41"/>
      <c r="D956" s="42" t="s">
        <v>1005</v>
      </c>
      <c r="E956" s="24" t="n">
        <v>2184</v>
      </c>
      <c r="F956" s="24" t="n">
        <v>1496</v>
      </c>
      <c r="G956" s="24" t="n">
        <v>688</v>
      </c>
      <c r="H956" s="37" t="n">
        <f aca="false">F956/E956</f>
        <v>0.684981684981685</v>
      </c>
    </row>
    <row r="957" customFormat="false" ht="23.25" hidden="false" customHeight="false" outlineLevel="0" collapsed="false">
      <c r="A957" s="41"/>
      <c r="B957" s="41"/>
      <c r="C957" s="41"/>
      <c r="D957" s="42" t="s">
        <v>1006</v>
      </c>
      <c r="E957" s="24" t="n">
        <v>1558</v>
      </c>
      <c r="F957" s="24" t="n">
        <v>1092</v>
      </c>
      <c r="G957" s="24" t="n">
        <v>466</v>
      </c>
      <c r="H957" s="37" t="n">
        <f aca="false">F957/E957</f>
        <v>0.700898587933248</v>
      </c>
    </row>
    <row r="958" customFormat="false" ht="23.25" hidden="false" customHeight="false" outlineLevel="0" collapsed="false">
      <c r="A958" s="41"/>
      <c r="B958" s="41"/>
      <c r="C958" s="41"/>
      <c r="D958" s="42" t="s">
        <v>1007</v>
      </c>
      <c r="E958" s="24" t="n">
        <v>2467</v>
      </c>
      <c r="F958" s="24" t="n">
        <v>1573</v>
      </c>
      <c r="G958" s="24" t="n">
        <v>894</v>
      </c>
      <c r="H958" s="37" t="n">
        <f aca="false">F958/E958</f>
        <v>0.637616538305634</v>
      </c>
    </row>
    <row r="959" customFormat="false" ht="23.25" hidden="false" customHeight="false" outlineLevel="0" collapsed="false">
      <c r="A959" s="41"/>
      <c r="B959" s="41"/>
      <c r="C959" s="41"/>
      <c r="D959" s="42" t="s">
        <v>1008</v>
      </c>
      <c r="E959" s="24" t="n">
        <v>3648</v>
      </c>
      <c r="F959" s="24" t="n">
        <v>2221</v>
      </c>
      <c r="G959" s="24" t="n">
        <v>1427</v>
      </c>
      <c r="H959" s="37" t="n">
        <f aca="false">F959/E959</f>
        <v>0.608826754385965</v>
      </c>
    </row>
    <row r="960" customFormat="false" ht="23.25" hidden="false" customHeight="false" outlineLevel="0" collapsed="false">
      <c r="A960" s="41"/>
      <c r="B960" s="41"/>
      <c r="C960" s="41"/>
      <c r="D960" s="42" t="s">
        <v>777</v>
      </c>
      <c r="E960" s="24" t="n">
        <v>2932</v>
      </c>
      <c r="F960" s="24" t="n">
        <v>1904</v>
      </c>
      <c r="G960" s="24" t="n">
        <v>1028</v>
      </c>
      <c r="H960" s="37" t="n">
        <f aca="false">F960/E960</f>
        <v>0.649386084583902</v>
      </c>
    </row>
    <row r="961" customFormat="false" ht="23.25" hidden="false" customHeight="false" outlineLevel="0" collapsed="false">
      <c r="A961" s="41"/>
      <c r="B961" s="41"/>
      <c r="C961" s="41"/>
      <c r="D961" s="42" t="s">
        <v>1009</v>
      </c>
      <c r="E961" s="24" t="n">
        <v>4082</v>
      </c>
      <c r="F961" s="24" t="n">
        <v>2584</v>
      </c>
      <c r="G961" s="24" t="n">
        <v>1498</v>
      </c>
      <c r="H961" s="37" t="n">
        <f aca="false">F961/E961</f>
        <v>0.633023027927487</v>
      </c>
    </row>
    <row r="962" customFormat="false" ht="23.25" hidden="false" customHeight="false" outlineLevel="0" collapsed="false">
      <c r="A962" s="41"/>
      <c r="B962" s="41"/>
      <c r="C962" s="39" t="s">
        <v>1010</v>
      </c>
      <c r="D962" s="43"/>
      <c r="E962" s="24" t="n">
        <v>46686</v>
      </c>
      <c r="F962" s="24" t="n">
        <v>28165</v>
      </c>
      <c r="G962" s="24" t="n">
        <v>18521</v>
      </c>
      <c r="H962" s="37" t="n">
        <f aca="false">F962/E962</f>
        <v>0.603285781604764</v>
      </c>
    </row>
    <row r="963" customFormat="false" ht="23.25" hidden="false" customHeight="false" outlineLevel="0" collapsed="false">
      <c r="A963" s="41"/>
      <c r="B963" s="41"/>
      <c r="C963" s="39" t="s">
        <v>1011</v>
      </c>
      <c r="D963" s="40" t="s">
        <v>1012</v>
      </c>
      <c r="E963" s="24" t="n">
        <v>1298</v>
      </c>
      <c r="F963" s="24" t="n">
        <v>913</v>
      </c>
      <c r="G963" s="24" t="n">
        <v>385</v>
      </c>
      <c r="H963" s="37" t="n">
        <f aca="false">F963/E963</f>
        <v>0.703389830508475</v>
      </c>
    </row>
    <row r="964" customFormat="false" ht="23.25" hidden="false" customHeight="false" outlineLevel="0" collapsed="false">
      <c r="A964" s="41"/>
      <c r="B964" s="41"/>
      <c r="C964" s="41"/>
      <c r="D964" s="42" t="s">
        <v>1013</v>
      </c>
      <c r="E964" s="24" t="n">
        <v>4442</v>
      </c>
      <c r="F964" s="24" t="n">
        <v>3065</v>
      </c>
      <c r="G964" s="24" t="n">
        <v>1377</v>
      </c>
      <c r="H964" s="37" t="n">
        <f aca="false">F964/E964</f>
        <v>0.690004502476362</v>
      </c>
    </row>
    <row r="965" customFormat="false" ht="23.25" hidden="false" customHeight="false" outlineLevel="0" collapsed="false">
      <c r="A965" s="41"/>
      <c r="B965" s="41"/>
      <c r="C965" s="41"/>
      <c r="D965" s="42" t="s">
        <v>1014</v>
      </c>
      <c r="E965" s="24" t="n">
        <v>1253</v>
      </c>
      <c r="F965" s="24" t="n">
        <v>657</v>
      </c>
      <c r="G965" s="24" t="n">
        <v>596</v>
      </c>
      <c r="H965" s="37" t="n">
        <f aca="false">F965/E965</f>
        <v>0.524341580207502</v>
      </c>
    </row>
    <row r="966" customFormat="false" ht="23.25" hidden="false" customHeight="false" outlineLevel="0" collapsed="false">
      <c r="A966" s="41"/>
      <c r="B966" s="41"/>
      <c r="C966" s="39" t="s">
        <v>1015</v>
      </c>
      <c r="D966" s="43"/>
      <c r="E966" s="24" t="n">
        <v>6993</v>
      </c>
      <c r="F966" s="24" t="n">
        <v>4635</v>
      </c>
      <c r="G966" s="24" t="n">
        <v>2358</v>
      </c>
      <c r="H966" s="37" t="n">
        <f aca="false">F966/E966</f>
        <v>0.662805662805663</v>
      </c>
    </row>
    <row r="967" customFormat="false" ht="23.25" hidden="false" customHeight="false" outlineLevel="0" collapsed="false">
      <c r="A967" s="41"/>
      <c r="B967" s="41"/>
      <c r="C967" s="39" t="s">
        <v>1016</v>
      </c>
      <c r="D967" s="40" t="s">
        <v>1016</v>
      </c>
      <c r="E967" s="24" t="n">
        <v>2331</v>
      </c>
      <c r="F967" s="24" t="n">
        <v>1534</v>
      </c>
      <c r="G967" s="24" t="n">
        <v>797</v>
      </c>
      <c r="H967" s="37" t="n">
        <f aca="false">F967/E967</f>
        <v>0.658086658086658</v>
      </c>
    </row>
    <row r="968" customFormat="false" ht="23.25" hidden="false" customHeight="false" outlineLevel="0" collapsed="false">
      <c r="A968" s="41"/>
      <c r="B968" s="41"/>
      <c r="C968" s="41"/>
      <c r="D968" s="42" t="s">
        <v>1017</v>
      </c>
      <c r="E968" s="24" t="n">
        <v>1806</v>
      </c>
      <c r="F968" s="24" t="n">
        <v>1235</v>
      </c>
      <c r="G968" s="24" t="n">
        <v>571</v>
      </c>
      <c r="H968" s="37" t="n">
        <f aca="false">F968/E968</f>
        <v>0.683831672203765</v>
      </c>
    </row>
    <row r="969" customFormat="false" ht="23.25" hidden="false" customHeight="false" outlineLevel="0" collapsed="false">
      <c r="A969" s="41"/>
      <c r="B969" s="41"/>
      <c r="C969" s="41"/>
      <c r="D969" s="42" t="s">
        <v>1018</v>
      </c>
      <c r="E969" s="24" t="n">
        <v>1728</v>
      </c>
      <c r="F969" s="24" t="n">
        <v>1238</v>
      </c>
      <c r="G969" s="24" t="n">
        <v>490</v>
      </c>
      <c r="H969" s="37" t="n">
        <f aca="false">F969/E969</f>
        <v>0.716435185185185</v>
      </c>
    </row>
    <row r="970" customFormat="false" ht="23.25" hidden="false" customHeight="false" outlineLevel="0" collapsed="false">
      <c r="A970" s="41"/>
      <c r="B970" s="41"/>
      <c r="C970" s="41"/>
      <c r="D970" s="42" t="s">
        <v>1019</v>
      </c>
      <c r="E970" s="24" t="n">
        <v>1741</v>
      </c>
      <c r="F970" s="24" t="n">
        <v>1262</v>
      </c>
      <c r="G970" s="24" t="n">
        <v>479</v>
      </c>
      <c r="H970" s="37" t="n">
        <f aca="false">F970/E970</f>
        <v>0.724870763928777</v>
      </c>
    </row>
    <row r="971" customFormat="false" ht="23.25" hidden="false" customHeight="false" outlineLevel="0" collapsed="false">
      <c r="A971" s="41"/>
      <c r="B971" s="41"/>
      <c r="C971" s="41"/>
      <c r="D971" s="42" t="s">
        <v>1020</v>
      </c>
      <c r="E971" s="24" t="n">
        <v>1636</v>
      </c>
      <c r="F971" s="24" t="n">
        <v>803</v>
      </c>
      <c r="G971" s="24" t="n">
        <v>833</v>
      </c>
      <c r="H971" s="37" t="n">
        <f aca="false">F971/E971</f>
        <v>0.490831295843521</v>
      </c>
    </row>
    <row r="972" customFormat="false" ht="23.25" hidden="false" customHeight="false" outlineLevel="0" collapsed="false">
      <c r="A972" s="41"/>
      <c r="B972" s="41"/>
      <c r="C972" s="41"/>
      <c r="D972" s="42" t="s">
        <v>1021</v>
      </c>
      <c r="E972" s="24" t="n">
        <v>1159</v>
      </c>
      <c r="F972" s="24" t="n">
        <v>835</v>
      </c>
      <c r="G972" s="24" t="n">
        <v>324</v>
      </c>
      <c r="H972" s="37" t="n">
        <f aca="false">F972/E972</f>
        <v>0.720448662640207</v>
      </c>
    </row>
    <row r="973" customFormat="false" ht="23.25" hidden="false" customHeight="false" outlineLevel="0" collapsed="false">
      <c r="A973" s="41"/>
      <c r="B973" s="41"/>
      <c r="C973" s="41"/>
      <c r="D973" s="42" t="s">
        <v>1022</v>
      </c>
      <c r="E973" s="24" t="n">
        <v>1605</v>
      </c>
      <c r="F973" s="24" t="n">
        <v>839</v>
      </c>
      <c r="G973" s="24" t="n">
        <v>766</v>
      </c>
      <c r="H973" s="37" t="n">
        <f aca="false">F973/E973</f>
        <v>0.522741433021807</v>
      </c>
    </row>
    <row r="974" customFormat="false" ht="23.25" hidden="false" customHeight="false" outlineLevel="0" collapsed="false">
      <c r="A974" s="41"/>
      <c r="B974" s="41"/>
      <c r="C974" s="39" t="s">
        <v>1023</v>
      </c>
      <c r="D974" s="43"/>
      <c r="E974" s="24" t="n">
        <v>12006</v>
      </c>
      <c r="F974" s="24" t="n">
        <v>7746</v>
      </c>
      <c r="G974" s="24" t="n">
        <v>4260</v>
      </c>
      <c r="H974" s="37" t="n">
        <f aca="false">F974/E974</f>
        <v>0.645177411294353</v>
      </c>
    </row>
    <row r="975" customFormat="false" ht="23.25" hidden="false" customHeight="false" outlineLevel="0" collapsed="false">
      <c r="A975" s="41"/>
      <c r="B975" s="41"/>
      <c r="C975" s="39" t="s">
        <v>1024</v>
      </c>
      <c r="D975" s="40" t="s">
        <v>1025</v>
      </c>
      <c r="E975" s="24" t="n">
        <v>875</v>
      </c>
      <c r="F975" s="24" t="n">
        <v>689</v>
      </c>
      <c r="G975" s="24" t="n">
        <v>186</v>
      </c>
      <c r="H975" s="37" t="n">
        <f aca="false">F975/E975</f>
        <v>0.787428571428572</v>
      </c>
    </row>
    <row r="976" customFormat="false" ht="23.25" hidden="false" customHeight="false" outlineLevel="0" collapsed="false">
      <c r="A976" s="41"/>
      <c r="B976" s="41"/>
      <c r="C976" s="41"/>
      <c r="D976" s="42" t="s">
        <v>1026</v>
      </c>
      <c r="E976" s="24" t="n">
        <v>1491</v>
      </c>
      <c r="F976" s="24" t="n">
        <v>1171</v>
      </c>
      <c r="G976" s="24" t="n">
        <v>320</v>
      </c>
      <c r="H976" s="37" t="n">
        <f aca="false">F976/E976</f>
        <v>0.785378940308518</v>
      </c>
    </row>
    <row r="977" customFormat="false" ht="23.25" hidden="false" customHeight="false" outlineLevel="0" collapsed="false">
      <c r="A977" s="41"/>
      <c r="B977" s="41"/>
      <c r="C977" s="41"/>
      <c r="D977" s="42" t="s">
        <v>1027</v>
      </c>
      <c r="E977" s="24" t="n">
        <v>1397</v>
      </c>
      <c r="F977" s="24" t="n">
        <v>1014</v>
      </c>
      <c r="G977" s="24" t="n">
        <v>383</v>
      </c>
      <c r="H977" s="37" t="n">
        <f aca="false">F977/E977</f>
        <v>0.725841088045813</v>
      </c>
    </row>
    <row r="978" customFormat="false" ht="23.25" hidden="false" customHeight="false" outlineLevel="0" collapsed="false">
      <c r="A978" s="41"/>
      <c r="B978" s="41"/>
      <c r="C978" s="41"/>
      <c r="D978" s="42" t="s">
        <v>1028</v>
      </c>
      <c r="E978" s="24" t="n">
        <v>1076</v>
      </c>
      <c r="F978" s="24" t="n">
        <v>634</v>
      </c>
      <c r="G978" s="24" t="n">
        <v>442</v>
      </c>
      <c r="H978" s="37" t="n">
        <f aca="false">F978/E978</f>
        <v>0.589219330855019</v>
      </c>
    </row>
    <row r="979" customFormat="false" ht="23.25" hidden="false" customHeight="false" outlineLevel="0" collapsed="false">
      <c r="A979" s="41"/>
      <c r="B979" s="41"/>
      <c r="C979" s="41"/>
      <c r="D979" s="42" t="s">
        <v>1029</v>
      </c>
      <c r="E979" s="24" t="n">
        <v>2606</v>
      </c>
      <c r="F979" s="24" t="n">
        <v>1866</v>
      </c>
      <c r="G979" s="24" t="n">
        <v>740</v>
      </c>
      <c r="H979" s="37" t="n">
        <f aca="false">F979/E979</f>
        <v>0.716039907904835</v>
      </c>
    </row>
    <row r="980" customFormat="false" ht="23.25" hidden="false" customHeight="false" outlineLevel="0" collapsed="false">
      <c r="A980" s="41"/>
      <c r="B980" s="41"/>
      <c r="C980" s="41"/>
      <c r="D980" s="42" t="s">
        <v>1030</v>
      </c>
      <c r="E980" s="24" t="n">
        <v>3149</v>
      </c>
      <c r="F980" s="24" t="n">
        <v>1922</v>
      </c>
      <c r="G980" s="24" t="n">
        <v>1227</v>
      </c>
      <c r="H980" s="37" t="n">
        <f aca="false">F980/E980</f>
        <v>0.610352492854875</v>
      </c>
    </row>
    <row r="981" customFormat="false" ht="23.25" hidden="false" customHeight="false" outlineLevel="0" collapsed="false">
      <c r="A981" s="41"/>
      <c r="B981" s="41"/>
      <c r="C981" s="41"/>
      <c r="D981" s="42" t="s">
        <v>1031</v>
      </c>
      <c r="E981" s="24" t="n">
        <v>2044</v>
      </c>
      <c r="F981" s="24" t="n">
        <v>1644</v>
      </c>
      <c r="G981" s="24" t="n">
        <v>400</v>
      </c>
      <c r="H981" s="37" t="n">
        <f aca="false">F981/E981</f>
        <v>0.804305283757339</v>
      </c>
    </row>
    <row r="982" customFormat="false" ht="23.25" hidden="false" customHeight="false" outlineLevel="0" collapsed="false">
      <c r="A982" s="41"/>
      <c r="B982" s="41"/>
      <c r="C982" s="41"/>
      <c r="D982" s="42" t="s">
        <v>1032</v>
      </c>
      <c r="E982" s="24" t="n">
        <v>1383</v>
      </c>
      <c r="F982" s="24" t="n">
        <v>1083</v>
      </c>
      <c r="G982" s="24" t="n">
        <v>300</v>
      </c>
      <c r="H982" s="37" t="n">
        <f aca="false">F982/E982</f>
        <v>0.783080260303688</v>
      </c>
    </row>
    <row r="983" customFormat="false" ht="23.25" hidden="false" customHeight="false" outlineLevel="0" collapsed="false">
      <c r="A983" s="41"/>
      <c r="B983" s="41"/>
      <c r="C983" s="41"/>
      <c r="D983" s="42" t="s">
        <v>1033</v>
      </c>
      <c r="E983" s="24" t="n">
        <v>2690</v>
      </c>
      <c r="F983" s="24" t="n">
        <v>1976</v>
      </c>
      <c r="G983" s="24" t="n">
        <v>714</v>
      </c>
      <c r="H983" s="37" t="n">
        <f aca="false">F983/E983</f>
        <v>0.73457249070632</v>
      </c>
    </row>
    <row r="984" customFormat="false" ht="23.25" hidden="false" customHeight="false" outlineLevel="0" collapsed="false">
      <c r="A984" s="41"/>
      <c r="B984" s="41"/>
      <c r="C984" s="41"/>
      <c r="D984" s="42" t="s">
        <v>1034</v>
      </c>
      <c r="E984" s="24" t="n">
        <v>1487</v>
      </c>
      <c r="F984" s="24" t="n">
        <v>862</v>
      </c>
      <c r="G984" s="24" t="n">
        <v>625</v>
      </c>
      <c r="H984" s="37" t="n">
        <f aca="false">F984/E984</f>
        <v>0.579690652320108</v>
      </c>
    </row>
    <row r="985" customFormat="false" ht="23.25" hidden="false" customHeight="false" outlineLevel="0" collapsed="false">
      <c r="A985" s="41"/>
      <c r="B985" s="41"/>
      <c r="C985" s="41"/>
      <c r="D985" s="42" t="s">
        <v>1035</v>
      </c>
      <c r="E985" s="24" t="n">
        <v>2906</v>
      </c>
      <c r="F985" s="24" t="n">
        <v>1491</v>
      </c>
      <c r="G985" s="24" t="n">
        <v>1415</v>
      </c>
      <c r="H985" s="37" t="n">
        <f aca="false">F985/E985</f>
        <v>0.513076393668273</v>
      </c>
    </row>
    <row r="986" customFormat="false" ht="23.25" hidden="false" customHeight="false" outlineLevel="0" collapsed="false">
      <c r="A986" s="41"/>
      <c r="B986" s="41"/>
      <c r="C986" s="39" t="s">
        <v>1036</v>
      </c>
      <c r="D986" s="43"/>
      <c r="E986" s="24" t="n">
        <v>21104</v>
      </c>
      <c r="F986" s="24" t="n">
        <v>14352</v>
      </c>
      <c r="G986" s="24" t="n">
        <v>6752</v>
      </c>
      <c r="H986" s="37" t="n">
        <f aca="false">F986/E986</f>
        <v>0.680060652009098</v>
      </c>
    </row>
    <row r="987" customFormat="false" ht="23.25" hidden="false" customHeight="false" outlineLevel="0" collapsed="false">
      <c r="A987" s="41"/>
      <c r="B987" s="41"/>
      <c r="C987" s="39" t="s">
        <v>1037</v>
      </c>
      <c r="D987" s="40" t="s">
        <v>1038</v>
      </c>
      <c r="E987" s="24" t="n">
        <v>863</v>
      </c>
      <c r="F987" s="24" t="n">
        <v>577</v>
      </c>
      <c r="G987" s="24" t="n">
        <v>286</v>
      </c>
      <c r="H987" s="37" t="n">
        <f aca="false">F987/E987</f>
        <v>0.668597914252607</v>
      </c>
    </row>
    <row r="988" customFormat="false" ht="23.25" hidden="false" customHeight="false" outlineLevel="0" collapsed="false">
      <c r="A988" s="41"/>
      <c r="B988" s="41"/>
      <c r="C988" s="41"/>
      <c r="D988" s="42" t="s">
        <v>1037</v>
      </c>
      <c r="E988" s="24" t="n">
        <v>2897</v>
      </c>
      <c r="F988" s="24" t="n">
        <v>1887</v>
      </c>
      <c r="G988" s="24" t="n">
        <v>1010</v>
      </c>
      <c r="H988" s="37" t="n">
        <f aca="false">F988/E988</f>
        <v>0.651363479461512</v>
      </c>
    </row>
    <row r="989" customFormat="false" ht="23.25" hidden="false" customHeight="false" outlineLevel="0" collapsed="false">
      <c r="A989" s="41"/>
      <c r="B989" s="41"/>
      <c r="C989" s="41"/>
      <c r="D989" s="42" t="s">
        <v>1039</v>
      </c>
      <c r="E989" s="24" t="n">
        <v>1082</v>
      </c>
      <c r="F989" s="24" t="n">
        <v>877</v>
      </c>
      <c r="G989" s="24" t="n">
        <v>205</v>
      </c>
      <c r="H989" s="37" t="n">
        <f aca="false">F989/E989</f>
        <v>0.810536044362292</v>
      </c>
    </row>
    <row r="990" customFormat="false" ht="23.25" hidden="false" customHeight="false" outlineLevel="0" collapsed="false">
      <c r="A990" s="41"/>
      <c r="B990" s="41"/>
      <c r="C990" s="41"/>
      <c r="D990" s="42" t="s">
        <v>1040</v>
      </c>
      <c r="E990" s="24" t="n">
        <v>1158</v>
      </c>
      <c r="F990" s="24" t="n">
        <v>861</v>
      </c>
      <c r="G990" s="24" t="n">
        <v>297</v>
      </c>
      <c r="H990" s="37" t="n">
        <f aca="false">F990/E990</f>
        <v>0.743523316062176</v>
      </c>
    </row>
    <row r="991" customFormat="false" ht="23.25" hidden="false" customHeight="false" outlineLevel="0" collapsed="false">
      <c r="A991" s="41"/>
      <c r="B991" s="41"/>
      <c r="C991" s="41"/>
      <c r="D991" s="42" t="s">
        <v>1041</v>
      </c>
      <c r="E991" s="24" t="n">
        <v>1870</v>
      </c>
      <c r="F991" s="24" t="n">
        <v>1092</v>
      </c>
      <c r="G991" s="24" t="n">
        <v>778</v>
      </c>
      <c r="H991" s="37" t="n">
        <f aca="false">F991/E991</f>
        <v>0.583957219251337</v>
      </c>
    </row>
    <row r="992" customFormat="false" ht="23.25" hidden="false" customHeight="false" outlineLevel="0" collapsed="false">
      <c r="A992" s="41"/>
      <c r="B992" s="41"/>
      <c r="C992" s="41"/>
      <c r="D992" s="42" t="s">
        <v>1042</v>
      </c>
      <c r="E992" s="24" t="n">
        <v>2295</v>
      </c>
      <c r="F992" s="24" t="n">
        <v>1819</v>
      </c>
      <c r="G992" s="24" t="n">
        <v>476</v>
      </c>
      <c r="H992" s="37" t="n">
        <f aca="false">F992/E992</f>
        <v>0.792592592592593</v>
      </c>
    </row>
    <row r="993" customFormat="false" ht="23.25" hidden="false" customHeight="false" outlineLevel="0" collapsed="false">
      <c r="A993" s="41"/>
      <c r="B993" s="41"/>
      <c r="C993" s="41"/>
      <c r="D993" s="42" t="s">
        <v>1043</v>
      </c>
      <c r="E993" s="24" t="n">
        <v>2633</v>
      </c>
      <c r="F993" s="24" t="n">
        <v>1877</v>
      </c>
      <c r="G993" s="24" t="n">
        <v>756</v>
      </c>
      <c r="H993" s="37" t="n">
        <f aca="false">F993/E993</f>
        <v>0.712875047474364</v>
      </c>
    </row>
    <row r="994" customFormat="false" ht="23.25" hidden="false" customHeight="false" outlineLevel="0" collapsed="false">
      <c r="A994" s="41"/>
      <c r="B994" s="41"/>
      <c r="C994" s="41"/>
      <c r="D994" s="42" t="s">
        <v>1044</v>
      </c>
      <c r="E994" s="24" t="n">
        <v>1583</v>
      </c>
      <c r="F994" s="24" t="n">
        <v>1026</v>
      </c>
      <c r="G994" s="24" t="n">
        <v>557</v>
      </c>
      <c r="H994" s="37" t="n">
        <f aca="false">F994/E994</f>
        <v>0.648136449778901</v>
      </c>
    </row>
    <row r="995" customFormat="false" ht="23.25" hidden="false" customHeight="false" outlineLevel="0" collapsed="false">
      <c r="A995" s="41"/>
      <c r="B995" s="41"/>
      <c r="C995" s="41"/>
      <c r="D995" s="42" t="s">
        <v>1045</v>
      </c>
      <c r="E995" s="24" t="n">
        <v>1249</v>
      </c>
      <c r="F995" s="24" t="n">
        <v>891</v>
      </c>
      <c r="G995" s="24" t="n">
        <v>358</v>
      </c>
      <c r="H995" s="37" t="n">
        <f aca="false">F995/E995</f>
        <v>0.713370696557246</v>
      </c>
    </row>
    <row r="996" customFormat="false" ht="23.25" hidden="false" customHeight="false" outlineLevel="0" collapsed="false">
      <c r="A996" s="41"/>
      <c r="B996" s="41"/>
      <c r="C996" s="41"/>
      <c r="D996" s="42" t="s">
        <v>1046</v>
      </c>
      <c r="E996" s="24" t="n">
        <v>1209</v>
      </c>
      <c r="F996" s="24" t="n">
        <v>1038</v>
      </c>
      <c r="G996" s="24" t="n">
        <v>171</v>
      </c>
      <c r="H996" s="37" t="n">
        <f aca="false">F996/E996</f>
        <v>0.858560794044665</v>
      </c>
    </row>
    <row r="997" customFormat="false" ht="23.25" hidden="false" customHeight="false" outlineLevel="0" collapsed="false">
      <c r="A997" s="41"/>
      <c r="B997" s="41"/>
      <c r="C997" s="39" t="s">
        <v>1047</v>
      </c>
      <c r="D997" s="43"/>
      <c r="E997" s="24" t="n">
        <v>16839</v>
      </c>
      <c r="F997" s="24" t="n">
        <v>11945</v>
      </c>
      <c r="G997" s="24" t="n">
        <v>4894</v>
      </c>
      <c r="H997" s="37" t="n">
        <f aca="false">F997/E997</f>
        <v>0.70936516420215</v>
      </c>
    </row>
    <row r="998" customFormat="false" ht="23.25" hidden="false" customHeight="false" outlineLevel="0" collapsed="false">
      <c r="A998" s="41"/>
      <c r="B998" s="41"/>
      <c r="C998" s="39" t="s">
        <v>1048</v>
      </c>
      <c r="D998" s="40" t="s">
        <v>148</v>
      </c>
      <c r="E998" s="24" t="n">
        <v>2037</v>
      </c>
      <c r="F998" s="24" t="n">
        <v>1595</v>
      </c>
      <c r="G998" s="24" t="n">
        <v>442</v>
      </c>
      <c r="H998" s="37" t="n">
        <f aca="false">F998/E998</f>
        <v>0.783014236622484</v>
      </c>
    </row>
    <row r="999" customFormat="false" ht="23.25" hidden="false" customHeight="false" outlineLevel="0" collapsed="false">
      <c r="A999" s="41"/>
      <c r="B999" s="41"/>
      <c r="C999" s="41"/>
      <c r="D999" s="42" t="s">
        <v>1049</v>
      </c>
      <c r="E999" s="24" t="n">
        <v>4641</v>
      </c>
      <c r="F999" s="24" t="n">
        <v>2990</v>
      </c>
      <c r="G999" s="24" t="n">
        <v>1651</v>
      </c>
      <c r="H999" s="37" t="n">
        <f aca="false">F999/E999</f>
        <v>0.644257703081233</v>
      </c>
    </row>
    <row r="1000" customFormat="false" ht="23.25" hidden="false" customHeight="false" outlineLevel="0" collapsed="false">
      <c r="A1000" s="41"/>
      <c r="B1000" s="41"/>
      <c r="C1000" s="41"/>
      <c r="D1000" s="42" t="s">
        <v>1050</v>
      </c>
      <c r="E1000" s="24" t="n">
        <v>4846</v>
      </c>
      <c r="F1000" s="24" t="n">
        <v>3328</v>
      </c>
      <c r="G1000" s="24" t="n">
        <v>1518</v>
      </c>
      <c r="H1000" s="37" t="n">
        <f aca="false">F1000/E1000</f>
        <v>0.686751960379695</v>
      </c>
    </row>
    <row r="1001" customFormat="false" ht="23.25" hidden="false" customHeight="false" outlineLevel="0" collapsed="false">
      <c r="A1001" s="41"/>
      <c r="B1001" s="41"/>
      <c r="C1001" s="41"/>
      <c r="D1001" s="42" t="s">
        <v>1051</v>
      </c>
      <c r="E1001" s="24" t="n">
        <v>2452</v>
      </c>
      <c r="F1001" s="24" t="n">
        <v>1610</v>
      </c>
      <c r="G1001" s="24" t="n">
        <v>842</v>
      </c>
      <c r="H1001" s="37" t="n">
        <f aca="false">F1001/E1001</f>
        <v>0.656606851549755</v>
      </c>
    </row>
    <row r="1002" customFormat="false" ht="23.25" hidden="false" customHeight="false" outlineLevel="0" collapsed="false">
      <c r="A1002" s="41"/>
      <c r="B1002" s="41"/>
      <c r="C1002" s="39" t="s">
        <v>1052</v>
      </c>
      <c r="D1002" s="43"/>
      <c r="E1002" s="24" t="n">
        <v>13976</v>
      </c>
      <c r="F1002" s="24" t="n">
        <v>9523</v>
      </c>
      <c r="G1002" s="24" t="n">
        <v>4453</v>
      </c>
      <c r="H1002" s="37" t="n">
        <f aca="false">F1002/E1002</f>
        <v>0.68138236977676</v>
      </c>
    </row>
    <row r="1003" customFormat="false" ht="23.25" hidden="false" customHeight="false" outlineLevel="0" collapsed="false">
      <c r="A1003" s="41"/>
      <c r="B1003" s="41"/>
      <c r="C1003" s="39" t="s">
        <v>1053</v>
      </c>
      <c r="D1003" s="40" t="s">
        <v>1054</v>
      </c>
      <c r="E1003" s="24" t="n">
        <v>1431</v>
      </c>
      <c r="F1003" s="24" t="n">
        <v>1056</v>
      </c>
      <c r="G1003" s="24" t="n">
        <v>375</v>
      </c>
      <c r="H1003" s="37" t="n">
        <f aca="false">F1003/E1003</f>
        <v>0.737945492662474</v>
      </c>
    </row>
    <row r="1004" customFormat="false" ht="23.25" hidden="false" customHeight="false" outlineLevel="0" collapsed="false">
      <c r="A1004" s="41"/>
      <c r="B1004" s="41"/>
      <c r="C1004" s="41"/>
      <c r="D1004" s="42" t="s">
        <v>1055</v>
      </c>
      <c r="E1004" s="24" t="n">
        <v>2039</v>
      </c>
      <c r="F1004" s="24" t="n">
        <v>1192</v>
      </c>
      <c r="G1004" s="24" t="n">
        <v>847</v>
      </c>
      <c r="H1004" s="37" t="n">
        <f aca="false">F1004/E1004</f>
        <v>0.584600294261893</v>
      </c>
    </row>
    <row r="1005" customFormat="false" ht="23.25" hidden="false" customHeight="false" outlineLevel="0" collapsed="false">
      <c r="A1005" s="41"/>
      <c r="B1005" s="41"/>
      <c r="C1005" s="41"/>
      <c r="D1005" s="42" t="s">
        <v>804</v>
      </c>
      <c r="E1005" s="24" t="n">
        <v>1477</v>
      </c>
      <c r="F1005" s="24" t="n">
        <v>1018</v>
      </c>
      <c r="G1005" s="24" t="n">
        <v>459</v>
      </c>
      <c r="H1005" s="37" t="n">
        <f aca="false">F1005/E1005</f>
        <v>0.689234935680433</v>
      </c>
    </row>
    <row r="1006" customFormat="false" ht="23.25" hidden="false" customHeight="false" outlineLevel="0" collapsed="false">
      <c r="A1006" s="41"/>
      <c r="B1006" s="41"/>
      <c r="C1006" s="39" t="s">
        <v>1056</v>
      </c>
      <c r="D1006" s="43"/>
      <c r="E1006" s="24" t="n">
        <v>4947</v>
      </c>
      <c r="F1006" s="24" t="n">
        <v>3266</v>
      </c>
      <c r="G1006" s="24" t="n">
        <v>1681</v>
      </c>
      <c r="H1006" s="37" t="n">
        <f aca="false">F1006/E1006</f>
        <v>0.6601980998585</v>
      </c>
    </row>
    <row r="1007" customFormat="false" ht="23.25" hidden="false" customHeight="false" outlineLevel="0" collapsed="false">
      <c r="A1007" s="41"/>
      <c r="B1007" s="41"/>
      <c r="C1007" s="39" t="s">
        <v>1057</v>
      </c>
      <c r="D1007" s="40" t="s">
        <v>1058</v>
      </c>
      <c r="E1007" s="24" t="n">
        <v>1289</v>
      </c>
      <c r="F1007" s="24" t="n">
        <v>934</v>
      </c>
      <c r="G1007" s="24" t="n">
        <v>355</v>
      </c>
      <c r="H1007" s="37" t="n">
        <f aca="false">F1007/E1007</f>
        <v>0.724592707525213</v>
      </c>
    </row>
    <row r="1008" customFormat="false" ht="23.25" hidden="false" customHeight="false" outlineLevel="0" collapsed="false">
      <c r="A1008" s="41"/>
      <c r="B1008" s="41"/>
      <c r="C1008" s="41"/>
      <c r="D1008" s="42" t="s">
        <v>1057</v>
      </c>
      <c r="E1008" s="24" t="n">
        <v>1183</v>
      </c>
      <c r="F1008" s="24" t="n">
        <v>735</v>
      </c>
      <c r="G1008" s="24" t="n">
        <v>448</v>
      </c>
      <c r="H1008" s="37" t="n">
        <f aca="false">F1008/E1008</f>
        <v>0.621301775147929</v>
      </c>
    </row>
    <row r="1009" customFormat="false" ht="23.25" hidden="false" customHeight="false" outlineLevel="0" collapsed="false">
      <c r="A1009" s="41"/>
      <c r="B1009" s="41"/>
      <c r="C1009" s="41"/>
      <c r="D1009" s="42" t="s">
        <v>1059</v>
      </c>
      <c r="E1009" s="24" t="n">
        <v>1869</v>
      </c>
      <c r="F1009" s="24" t="n">
        <v>1383</v>
      </c>
      <c r="G1009" s="24" t="n">
        <v>486</v>
      </c>
      <c r="H1009" s="37" t="n">
        <f aca="false">F1009/E1009</f>
        <v>0.739967897271268</v>
      </c>
    </row>
    <row r="1010" customFormat="false" ht="23.25" hidden="false" customHeight="false" outlineLevel="0" collapsed="false">
      <c r="A1010" s="41"/>
      <c r="B1010" s="41"/>
      <c r="C1010" s="41"/>
      <c r="D1010" s="42" t="s">
        <v>1060</v>
      </c>
      <c r="E1010" s="24" t="n">
        <v>2001</v>
      </c>
      <c r="F1010" s="24" t="n">
        <v>1390</v>
      </c>
      <c r="G1010" s="24" t="n">
        <v>611</v>
      </c>
      <c r="H1010" s="37" t="n">
        <f aca="false">F1010/E1010</f>
        <v>0.694652673663168</v>
      </c>
    </row>
    <row r="1011" customFormat="false" ht="23.25" hidden="false" customHeight="false" outlineLevel="0" collapsed="false">
      <c r="A1011" s="41"/>
      <c r="B1011" s="41"/>
      <c r="C1011" s="39" t="s">
        <v>1061</v>
      </c>
      <c r="D1011" s="43"/>
      <c r="E1011" s="24" t="n">
        <v>6342</v>
      </c>
      <c r="F1011" s="24" t="n">
        <v>4442</v>
      </c>
      <c r="G1011" s="24" t="n">
        <v>1900</v>
      </c>
      <c r="H1011" s="37" t="n">
        <f aca="false">F1011/E1011</f>
        <v>0.700409965310628</v>
      </c>
    </row>
    <row r="1012" customFormat="false" ht="23.25" hidden="false" customHeight="false" outlineLevel="0" collapsed="false">
      <c r="A1012" s="41"/>
      <c r="B1012" s="41"/>
      <c r="C1012" s="39" t="s">
        <v>1062</v>
      </c>
      <c r="D1012" s="40" t="s">
        <v>1063</v>
      </c>
      <c r="E1012" s="24" t="n">
        <v>2851</v>
      </c>
      <c r="F1012" s="24" t="n">
        <v>1782</v>
      </c>
      <c r="G1012" s="24" t="n">
        <v>1069</v>
      </c>
      <c r="H1012" s="37" t="n">
        <f aca="false">F1012/E1012</f>
        <v>0.62504384426517</v>
      </c>
    </row>
    <row r="1013" customFormat="false" ht="23.25" hidden="false" customHeight="false" outlineLevel="0" collapsed="false">
      <c r="A1013" s="41"/>
      <c r="B1013" s="41"/>
      <c r="C1013" s="41"/>
      <c r="D1013" s="42" t="s">
        <v>1064</v>
      </c>
      <c r="E1013" s="24" t="n">
        <v>1892</v>
      </c>
      <c r="F1013" s="24" t="n">
        <v>1306</v>
      </c>
      <c r="G1013" s="24" t="n">
        <v>586</v>
      </c>
      <c r="H1013" s="37" t="n">
        <f aca="false">F1013/E1013</f>
        <v>0.690274841437632</v>
      </c>
    </row>
    <row r="1014" customFormat="false" ht="23.25" hidden="false" customHeight="false" outlineLevel="0" collapsed="false">
      <c r="A1014" s="41"/>
      <c r="B1014" s="41"/>
      <c r="C1014" s="41"/>
      <c r="D1014" s="42" t="s">
        <v>1065</v>
      </c>
      <c r="E1014" s="24" t="n">
        <v>2265</v>
      </c>
      <c r="F1014" s="24" t="n">
        <v>1231</v>
      </c>
      <c r="G1014" s="24" t="n">
        <v>1034</v>
      </c>
      <c r="H1014" s="37" t="n">
        <f aca="false">F1014/E1014</f>
        <v>0.543487858719647</v>
      </c>
    </row>
    <row r="1015" customFormat="false" ht="23.25" hidden="false" customHeight="false" outlineLevel="0" collapsed="false">
      <c r="A1015" s="41"/>
      <c r="B1015" s="41"/>
      <c r="C1015" s="39" t="s">
        <v>1066</v>
      </c>
      <c r="D1015" s="43"/>
      <c r="E1015" s="24" t="n">
        <v>7008</v>
      </c>
      <c r="F1015" s="24" t="n">
        <v>4319</v>
      </c>
      <c r="G1015" s="24" t="n">
        <v>2689</v>
      </c>
      <c r="H1015" s="37" t="n">
        <f aca="false">F1015/E1015</f>
        <v>0.616295662100457</v>
      </c>
    </row>
    <row r="1016" customFormat="false" ht="23.25" hidden="false" customHeight="false" outlineLevel="0" collapsed="false">
      <c r="A1016" s="41"/>
      <c r="B1016" s="41"/>
      <c r="C1016" s="39" t="s">
        <v>1067</v>
      </c>
      <c r="D1016" s="40" t="s">
        <v>1068</v>
      </c>
      <c r="E1016" s="24" t="n">
        <v>2059</v>
      </c>
      <c r="F1016" s="24" t="n">
        <v>1765</v>
      </c>
      <c r="G1016" s="24" t="n">
        <v>294</v>
      </c>
      <c r="H1016" s="37" t="n">
        <f aca="false">F1016/E1016</f>
        <v>0.857212238950947</v>
      </c>
    </row>
    <row r="1017" customFormat="false" ht="23.25" hidden="false" customHeight="false" outlineLevel="0" collapsed="false">
      <c r="A1017" s="41"/>
      <c r="B1017" s="41"/>
      <c r="C1017" s="41"/>
      <c r="D1017" s="42" t="s">
        <v>1069</v>
      </c>
      <c r="E1017" s="24" t="n">
        <v>1317</v>
      </c>
      <c r="F1017" s="24" t="n">
        <v>900</v>
      </c>
      <c r="G1017" s="24" t="n">
        <v>417</v>
      </c>
      <c r="H1017" s="37" t="n">
        <f aca="false">F1017/E1017</f>
        <v>0.683371298405467</v>
      </c>
    </row>
    <row r="1018" customFormat="false" ht="23.25" hidden="false" customHeight="false" outlineLevel="0" collapsed="false">
      <c r="A1018" s="41"/>
      <c r="B1018" s="41"/>
      <c r="C1018" s="41"/>
      <c r="D1018" s="42" t="s">
        <v>1070</v>
      </c>
      <c r="E1018" s="24" t="n">
        <v>1104</v>
      </c>
      <c r="F1018" s="24" t="n">
        <v>938</v>
      </c>
      <c r="G1018" s="24" t="n">
        <v>166</v>
      </c>
      <c r="H1018" s="37" t="n">
        <f aca="false">F1018/E1018</f>
        <v>0.84963768115942</v>
      </c>
    </row>
    <row r="1019" customFormat="false" ht="23.25" hidden="false" customHeight="false" outlineLevel="0" collapsed="false">
      <c r="A1019" s="41"/>
      <c r="B1019" s="41"/>
      <c r="C1019" s="41"/>
      <c r="D1019" s="42" t="s">
        <v>1071</v>
      </c>
      <c r="E1019" s="24" t="n">
        <v>2306</v>
      </c>
      <c r="F1019" s="24" t="n">
        <v>1626</v>
      </c>
      <c r="G1019" s="24" t="n">
        <v>680</v>
      </c>
      <c r="H1019" s="37" t="n">
        <f aca="false">F1019/E1019</f>
        <v>0.705117085862966</v>
      </c>
    </row>
    <row r="1020" customFormat="false" ht="23.25" hidden="false" customHeight="false" outlineLevel="0" collapsed="false">
      <c r="A1020" s="41"/>
      <c r="B1020" s="41"/>
      <c r="C1020" s="41"/>
      <c r="D1020" s="42" t="s">
        <v>1072</v>
      </c>
      <c r="E1020" s="24" t="n">
        <v>1909</v>
      </c>
      <c r="F1020" s="24" t="n">
        <v>1560</v>
      </c>
      <c r="G1020" s="24" t="n">
        <v>349</v>
      </c>
      <c r="H1020" s="37" t="n">
        <f aca="false">F1020/E1020</f>
        <v>0.817181770560503</v>
      </c>
    </row>
    <row r="1021" customFormat="false" ht="23.25" hidden="false" customHeight="false" outlineLevel="0" collapsed="false">
      <c r="A1021" s="41"/>
      <c r="B1021" s="41"/>
      <c r="C1021" s="41"/>
      <c r="D1021" s="42" t="s">
        <v>1067</v>
      </c>
      <c r="E1021" s="24" t="n">
        <v>2612</v>
      </c>
      <c r="F1021" s="24" t="n">
        <v>1996</v>
      </c>
      <c r="G1021" s="24" t="n">
        <v>616</v>
      </c>
      <c r="H1021" s="37" t="n">
        <f aca="false">F1021/E1021</f>
        <v>0.76416539050536</v>
      </c>
    </row>
    <row r="1022" customFormat="false" ht="23.25" hidden="false" customHeight="false" outlineLevel="0" collapsed="false">
      <c r="A1022" s="41"/>
      <c r="B1022" s="41"/>
      <c r="C1022" s="41"/>
      <c r="D1022" s="42" t="s">
        <v>1073</v>
      </c>
      <c r="E1022" s="24" t="n">
        <v>1523</v>
      </c>
      <c r="F1022" s="24" t="n">
        <v>1362</v>
      </c>
      <c r="G1022" s="24" t="n">
        <v>161</v>
      </c>
      <c r="H1022" s="37" t="n">
        <f aca="false">F1022/E1022</f>
        <v>0.894287590282338</v>
      </c>
    </row>
    <row r="1023" customFormat="false" ht="23.25" hidden="false" customHeight="false" outlineLevel="0" collapsed="false">
      <c r="A1023" s="41"/>
      <c r="B1023" s="41"/>
      <c r="C1023" s="41"/>
      <c r="D1023" s="42" t="s">
        <v>1074</v>
      </c>
      <c r="E1023" s="24" t="n">
        <v>1166</v>
      </c>
      <c r="F1023" s="24" t="n">
        <v>969</v>
      </c>
      <c r="G1023" s="24" t="n">
        <v>197</v>
      </c>
      <c r="H1023" s="37" t="n">
        <f aca="false">F1023/E1023</f>
        <v>0.831046312178388</v>
      </c>
    </row>
    <row r="1024" customFormat="false" ht="23.25" hidden="false" customHeight="false" outlineLevel="0" collapsed="false">
      <c r="A1024" s="41"/>
      <c r="B1024" s="41"/>
      <c r="C1024" s="41"/>
      <c r="D1024" s="42" t="s">
        <v>1075</v>
      </c>
      <c r="E1024" s="24" t="n">
        <v>983</v>
      </c>
      <c r="F1024" s="24" t="n">
        <v>761</v>
      </c>
      <c r="G1024" s="24" t="n">
        <v>222</v>
      </c>
      <c r="H1024" s="37" t="n">
        <f aca="false">F1024/E1024</f>
        <v>0.774160732451679</v>
      </c>
    </row>
    <row r="1025" customFormat="false" ht="23.25" hidden="false" customHeight="false" outlineLevel="0" collapsed="false">
      <c r="A1025" s="41"/>
      <c r="B1025" s="41"/>
      <c r="C1025" s="41"/>
      <c r="D1025" s="42" t="s">
        <v>1076</v>
      </c>
      <c r="E1025" s="24" t="n">
        <v>1103</v>
      </c>
      <c r="F1025" s="24" t="n">
        <v>846</v>
      </c>
      <c r="G1025" s="24" t="n">
        <v>257</v>
      </c>
      <c r="H1025" s="37" t="n">
        <f aca="false">F1025/E1025</f>
        <v>0.766999093381686</v>
      </c>
    </row>
    <row r="1026" customFormat="false" ht="23.25" hidden="false" customHeight="false" outlineLevel="0" collapsed="false">
      <c r="A1026" s="41"/>
      <c r="B1026" s="41"/>
      <c r="C1026" s="39" t="s">
        <v>1077</v>
      </c>
      <c r="D1026" s="43"/>
      <c r="E1026" s="24" t="n">
        <v>16082</v>
      </c>
      <c r="F1026" s="24" t="n">
        <v>12723</v>
      </c>
      <c r="G1026" s="24" t="n">
        <v>3359</v>
      </c>
      <c r="H1026" s="37" t="n">
        <f aca="false">F1026/E1026</f>
        <v>0.791132943663723</v>
      </c>
    </row>
    <row r="1027" customFormat="false" ht="23.25" hidden="false" customHeight="false" outlineLevel="0" collapsed="false">
      <c r="A1027" s="41"/>
      <c r="B1027" s="39" t="s">
        <v>1078</v>
      </c>
      <c r="C1027" s="44"/>
      <c r="D1027" s="43"/>
      <c r="E1027" s="24" t="n">
        <v>151983</v>
      </c>
      <c r="F1027" s="24" t="n">
        <v>101116</v>
      </c>
      <c r="G1027" s="24" t="n">
        <v>50867</v>
      </c>
      <c r="H1027" s="37" t="n">
        <f aca="false">F1027/E1027</f>
        <v>0.665311251916333</v>
      </c>
    </row>
    <row r="1028" customFormat="false" ht="23.25" hidden="false" customHeight="false" outlineLevel="0" collapsed="false">
      <c r="A1028" s="41"/>
      <c r="B1028" s="39" t="s">
        <v>1079</v>
      </c>
      <c r="C1028" s="39" t="s">
        <v>1080</v>
      </c>
      <c r="D1028" s="40" t="s">
        <v>1080</v>
      </c>
      <c r="E1028" s="24" t="n">
        <v>838</v>
      </c>
      <c r="F1028" s="24" t="n">
        <v>538</v>
      </c>
      <c r="G1028" s="24" t="n">
        <v>300</v>
      </c>
      <c r="H1028" s="37" t="n">
        <f aca="false">F1028/E1028</f>
        <v>0.64200477326969</v>
      </c>
    </row>
    <row r="1029" customFormat="false" ht="23.25" hidden="false" customHeight="false" outlineLevel="0" collapsed="false">
      <c r="A1029" s="41"/>
      <c r="B1029" s="41"/>
      <c r="C1029" s="41"/>
      <c r="D1029" s="42" t="s">
        <v>1081</v>
      </c>
      <c r="E1029" s="24" t="n">
        <v>806</v>
      </c>
      <c r="F1029" s="24" t="n">
        <v>607</v>
      </c>
      <c r="G1029" s="24" t="n">
        <v>199</v>
      </c>
      <c r="H1029" s="37" t="n">
        <f aca="false">F1029/E1029</f>
        <v>0.753101736972705</v>
      </c>
    </row>
    <row r="1030" customFormat="false" ht="23.25" hidden="false" customHeight="false" outlineLevel="0" collapsed="false">
      <c r="A1030" s="41"/>
      <c r="B1030" s="41"/>
      <c r="C1030" s="41"/>
      <c r="D1030" s="42" t="s">
        <v>1082</v>
      </c>
      <c r="E1030" s="24" t="n">
        <v>1006</v>
      </c>
      <c r="F1030" s="24" t="n">
        <v>574</v>
      </c>
      <c r="G1030" s="24" t="n">
        <v>432</v>
      </c>
      <c r="H1030" s="37" t="n">
        <f aca="false">F1030/E1030</f>
        <v>0.570576540755467</v>
      </c>
    </row>
    <row r="1031" customFormat="false" ht="23.25" hidden="false" customHeight="false" outlineLevel="0" collapsed="false">
      <c r="A1031" s="41"/>
      <c r="B1031" s="41"/>
      <c r="C1031" s="41"/>
      <c r="D1031" s="42" t="s">
        <v>1008</v>
      </c>
      <c r="E1031" s="24" t="n">
        <v>652</v>
      </c>
      <c r="F1031" s="24" t="n">
        <v>427</v>
      </c>
      <c r="G1031" s="24" t="n">
        <v>225</v>
      </c>
      <c r="H1031" s="37" t="n">
        <f aca="false">F1031/E1031</f>
        <v>0.654907975460123</v>
      </c>
    </row>
    <row r="1032" customFormat="false" ht="23.25" hidden="false" customHeight="false" outlineLevel="0" collapsed="false">
      <c r="A1032" s="41"/>
      <c r="B1032" s="41"/>
      <c r="C1032" s="39" t="s">
        <v>1083</v>
      </c>
      <c r="D1032" s="43"/>
      <c r="E1032" s="24" t="n">
        <v>3302</v>
      </c>
      <c r="F1032" s="24" t="n">
        <v>2146</v>
      </c>
      <c r="G1032" s="24" t="n">
        <v>1156</v>
      </c>
      <c r="H1032" s="37" t="n">
        <f aca="false">F1032/E1032</f>
        <v>0.649909145972138</v>
      </c>
    </row>
    <row r="1033" customFormat="false" ht="23.25" hidden="false" customHeight="false" outlineLevel="0" collapsed="false">
      <c r="A1033" s="41"/>
      <c r="B1033" s="41"/>
      <c r="C1033" s="39" t="s">
        <v>1084</v>
      </c>
      <c r="D1033" s="40" t="s">
        <v>802</v>
      </c>
      <c r="E1033" s="24" t="n">
        <v>924</v>
      </c>
      <c r="F1033" s="24" t="n">
        <v>784</v>
      </c>
      <c r="G1033" s="24" t="n">
        <v>140</v>
      </c>
      <c r="H1033" s="37" t="n">
        <f aca="false">F1033/E1033</f>
        <v>0.848484848484849</v>
      </c>
    </row>
    <row r="1034" customFormat="false" ht="23.25" hidden="false" customHeight="false" outlineLevel="0" collapsed="false">
      <c r="A1034" s="41"/>
      <c r="B1034" s="41"/>
      <c r="C1034" s="41"/>
      <c r="D1034" s="42" t="s">
        <v>1085</v>
      </c>
      <c r="E1034" s="24" t="n">
        <v>1084</v>
      </c>
      <c r="F1034" s="24" t="n">
        <v>877</v>
      </c>
      <c r="G1034" s="24" t="n">
        <v>207</v>
      </c>
      <c r="H1034" s="37" t="n">
        <f aca="false">F1034/E1034</f>
        <v>0.809040590405904</v>
      </c>
    </row>
    <row r="1035" customFormat="false" ht="23.25" hidden="false" customHeight="false" outlineLevel="0" collapsed="false">
      <c r="A1035" s="41"/>
      <c r="B1035" s="41"/>
      <c r="C1035" s="41"/>
      <c r="D1035" s="42" t="s">
        <v>339</v>
      </c>
      <c r="E1035" s="24" t="n">
        <v>1560</v>
      </c>
      <c r="F1035" s="24" t="n">
        <v>1127</v>
      </c>
      <c r="G1035" s="24" t="n">
        <v>433</v>
      </c>
      <c r="H1035" s="37" t="n">
        <f aca="false">F1035/E1035</f>
        <v>0.722435897435897</v>
      </c>
    </row>
    <row r="1036" customFormat="false" ht="23.25" hidden="false" customHeight="false" outlineLevel="0" collapsed="false">
      <c r="A1036" s="41"/>
      <c r="B1036" s="41"/>
      <c r="C1036" s="39" t="s">
        <v>1086</v>
      </c>
      <c r="D1036" s="43"/>
      <c r="E1036" s="24" t="n">
        <v>3568</v>
      </c>
      <c r="F1036" s="24" t="n">
        <v>2788</v>
      </c>
      <c r="G1036" s="24" t="n">
        <v>780</v>
      </c>
      <c r="H1036" s="37" t="n">
        <f aca="false">F1036/E1036</f>
        <v>0.781390134529148</v>
      </c>
    </row>
    <row r="1037" customFormat="false" ht="23.25" hidden="false" customHeight="false" outlineLevel="0" collapsed="false">
      <c r="A1037" s="41"/>
      <c r="B1037" s="41"/>
      <c r="C1037" s="39" t="s">
        <v>1087</v>
      </c>
      <c r="D1037" s="40" t="s">
        <v>1087</v>
      </c>
      <c r="E1037" s="24" t="n">
        <v>928</v>
      </c>
      <c r="F1037" s="24" t="n">
        <v>648</v>
      </c>
      <c r="G1037" s="24" t="n">
        <v>280</v>
      </c>
      <c r="H1037" s="37" t="n">
        <f aca="false">F1037/E1037</f>
        <v>0.698275862068966</v>
      </c>
    </row>
    <row r="1038" customFormat="false" ht="23.25" hidden="false" customHeight="false" outlineLevel="0" collapsed="false">
      <c r="A1038" s="41"/>
      <c r="B1038" s="41"/>
      <c r="C1038" s="41"/>
      <c r="D1038" s="42" t="s">
        <v>1088</v>
      </c>
      <c r="E1038" s="24" t="n">
        <v>972</v>
      </c>
      <c r="F1038" s="24" t="n">
        <v>713</v>
      </c>
      <c r="G1038" s="24" t="n">
        <v>259</v>
      </c>
      <c r="H1038" s="37" t="n">
        <f aca="false">F1038/E1038</f>
        <v>0.733539094650206</v>
      </c>
    </row>
    <row r="1039" customFormat="false" ht="23.25" hidden="false" customHeight="false" outlineLevel="0" collapsed="false">
      <c r="A1039" s="41"/>
      <c r="B1039" s="41"/>
      <c r="C1039" s="41"/>
      <c r="D1039" s="42" t="s">
        <v>1089</v>
      </c>
      <c r="E1039" s="24" t="n">
        <v>1056</v>
      </c>
      <c r="F1039" s="24" t="n">
        <v>730</v>
      </c>
      <c r="G1039" s="24" t="n">
        <v>326</v>
      </c>
      <c r="H1039" s="37" t="n">
        <f aca="false">F1039/E1039</f>
        <v>0.691287878787879</v>
      </c>
    </row>
    <row r="1040" customFormat="false" ht="23.25" hidden="false" customHeight="false" outlineLevel="0" collapsed="false">
      <c r="A1040" s="41"/>
      <c r="B1040" s="41"/>
      <c r="C1040" s="41"/>
      <c r="D1040" s="42" t="s">
        <v>1090</v>
      </c>
      <c r="E1040" s="24" t="n">
        <v>1340</v>
      </c>
      <c r="F1040" s="24" t="n">
        <v>1122</v>
      </c>
      <c r="G1040" s="24" t="n">
        <v>218</v>
      </c>
      <c r="H1040" s="37" t="n">
        <f aca="false">F1040/E1040</f>
        <v>0.837313432835821</v>
      </c>
    </row>
    <row r="1041" customFormat="false" ht="23.25" hidden="false" customHeight="false" outlineLevel="0" collapsed="false">
      <c r="A1041" s="41"/>
      <c r="B1041" s="41"/>
      <c r="C1041" s="41"/>
      <c r="D1041" s="42" t="s">
        <v>1091</v>
      </c>
      <c r="E1041" s="24" t="n">
        <v>746</v>
      </c>
      <c r="F1041" s="24" t="n">
        <v>483</v>
      </c>
      <c r="G1041" s="24" t="n">
        <v>263</v>
      </c>
      <c r="H1041" s="37" t="n">
        <f aca="false">F1041/E1041</f>
        <v>0.64745308310992</v>
      </c>
    </row>
    <row r="1042" customFormat="false" ht="23.25" hidden="false" customHeight="false" outlineLevel="0" collapsed="false">
      <c r="A1042" s="41"/>
      <c r="B1042" s="41"/>
      <c r="C1042" s="39" t="s">
        <v>1092</v>
      </c>
      <c r="D1042" s="43"/>
      <c r="E1042" s="24" t="n">
        <v>5042</v>
      </c>
      <c r="F1042" s="24" t="n">
        <v>3696</v>
      </c>
      <c r="G1042" s="24" t="n">
        <v>1346</v>
      </c>
      <c r="H1042" s="37" t="n">
        <f aca="false">F1042/E1042</f>
        <v>0.733042443474812</v>
      </c>
    </row>
    <row r="1043" customFormat="false" ht="23.25" hidden="false" customHeight="false" outlineLevel="0" collapsed="false">
      <c r="A1043" s="41"/>
      <c r="B1043" s="41"/>
      <c r="C1043" s="39" t="s">
        <v>1093</v>
      </c>
      <c r="D1043" s="40" t="s">
        <v>1093</v>
      </c>
      <c r="E1043" s="24" t="n">
        <v>1963</v>
      </c>
      <c r="F1043" s="24" t="n">
        <v>1325</v>
      </c>
      <c r="G1043" s="24" t="n">
        <v>638</v>
      </c>
      <c r="H1043" s="37" t="n">
        <f aca="false">F1043/E1043</f>
        <v>0.674987264391238</v>
      </c>
    </row>
    <row r="1044" customFormat="false" ht="23.25" hidden="false" customHeight="false" outlineLevel="0" collapsed="false">
      <c r="A1044" s="41"/>
      <c r="B1044" s="41"/>
      <c r="C1044" s="41"/>
      <c r="D1044" s="42" t="s">
        <v>1094</v>
      </c>
      <c r="E1044" s="24" t="n">
        <v>1752</v>
      </c>
      <c r="F1044" s="24" t="n">
        <v>1343</v>
      </c>
      <c r="G1044" s="24" t="n">
        <v>409</v>
      </c>
      <c r="H1044" s="37" t="n">
        <f aca="false">F1044/E1044</f>
        <v>0.766552511415525</v>
      </c>
    </row>
    <row r="1045" customFormat="false" ht="23.25" hidden="false" customHeight="false" outlineLevel="0" collapsed="false">
      <c r="A1045" s="41"/>
      <c r="B1045" s="41"/>
      <c r="C1045" s="41"/>
      <c r="D1045" s="42" t="s">
        <v>1095</v>
      </c>
      <c r="E1045" s="24" t="n">
        <v>982</v>
      </c>
      <c r="F1045" s="24" t="n">
        <v>736</v>
      </c>
      <c r="G1045" s="24" t="n">
        <v>246</v>
      </c>
      <c r="H1045" s="37" t="n">
        <f aca="false">F1045/E1045</f>
        <v>0.74949083503055</v>
      </c>
    </row>
    <row r="1046" customFormat="false" ht="23.25" hidden="false" customHeight="false" outlineLevel="0" collapsed="false">
      <c r="A1046" s="41"/>
      <c r="B1046" s="41"/>
      <c r="C1046" s="41"/>
      <c r="D1046" s="42" t="s">
        <v>1096</v>
      </c>
      <c r="E1046" s="24" t="n">
        <v>997</v>
      </c>
      <c r="F1046" s="24" t="n">
        <v>700</v>
      </c>
      <c r="G1046" s="24" t="n">
        <v>297</v>
      </c>
      <c r="H1046" s="37" t="n">
        <f aca="false">F1046/E1046</f>
        <v>0.702106318956871</v>
      </c>
    </row>
    <row r="1047" customFormat="false" ht="23.25" hidden="false" customHeight="false" outlineLevel="0" collapsed="false">
      <c r="A1047" s="41"/>
      <c r="B1047" s="41"/>
      <c r="C1047" s="41"/>
      <c r="D1047" s="42" t="s">
        <v>1097</v>
      </c>
      <c r="E1047" s="24" t="n">
        <v>1103</v>
      </c>
      <c r="F1047" s="24" t="n">
        <v>635</v>
      </c>
      <c r="G1047" s="24" t="n">
        <v>468</v>
      </c>
      <c r="H1047" s="37" t="n">
        <f aca="false">F1047/E1047</f>
        <v>0.57570262919311</v>
      </c>
    </row>
    <row r="1048" customFormat="false" ht="23.25" hidden="false" customHeight="false" outlineLevel="0" collapsed="false">
      <c r="A1048" s="41"/>
      <c r="B1048" s="41"/>
      <c r="C1048" s="41"/>
      <c r="D1048" s="42" t="s">
        <v>1098</v>
      </c>
      <c r="E1048" s="24" t="n">
        <v>1583</v>
      </c>
      <c r="F1048" s="24" t="n">
        <v>1153</v>
      </c>
      <c r="G1048" s="24" t="n">
        <v>430</v>
      </c>
      <c r="H1048" s="37" t="n">
        <f aca="false">F1048/E1048</f>
        <v>0.728363866077069</v>
      </c>
    </row>
    <row r="1049" customFormat="false" ht="23.25" hidden="false" customHeight="false" outlineLevel="0" collapsed="false">
      <c r="A1049" s="41"/>
      <c r="B1049" s="41"/>
      <c r="C1049" s="39" t="s">
        <v>1099</v>
      </c>
      <c r="D1049" s="43"/>
      <c r="E1049" s="24" t="n">
        <v>8380</v>
      </c>
      <c r="F1049" s="24" t="n">
        <v>5892</v>
      </c>
      <c r="G1049" s="24" t="n">
        <v>2488</v>
      </c>
      <c r="H1049" s="37" t="n">
        <f aca="false">F1049/E1049</f>
        <v>0.703102625298329</v>
      </c>
    </row>
    <row r="1050" customFormat="false" ht="23.25" hidden="false" customHeight="false" outlineLevel="0" collapsed="false">
      <c r="A1050" s="41"/>
      <c r="B1050" s="41"/>
      <c r="C1050" s="39" t="s">
        <v>1100</v>
      </c>
      <c r="D1050" s="40" t="s">
        <v>1101</v>
      </c>
      <c r="E1050" s="24" t="n">
        <v>1445</v>
      </c>
      <c r="F1050" s="24" t="n">
        <v>1065</v>
      </c>
      <c r="G1050" s="24" t="n">
        <v>380</v>
      </c>
      <c r="H1050" s="37" t="n">
        <f aca="false">F1050/E1050</f>
        <v>0.737024221453287</v>
      </c>
    </row>
    <row r="1051" customFormat="false" ht="23.25" hidden="false" customHeight="false" outlineLevel="0" collapsed="false">
      <c r="A1051" s="41"/>
      <c r="B1051" s="41"/>
      <c r="C1051" s="41"/>
      <c r="D1051" s="42" t="s">
        <v>380</v>
      </c>
      <c r="E1051" s="24" t="n">
        <v>1246</v>
      </c>
      <c r="F1051" s="24" t="n">
        <v>614</v>
      </c>
      <c r="G1051" s="24" t="n">
        <v>632</v>
      </c>
      <c r="H1051" s="37" t="n">
        <f aca="false">F1051/E1051</f>
        <v>0.492776886035313</v>
      </c>
    </row>
    <row r="1052" customFormat="false" ht="23.25" hidden="false" customHeight="false" outlineLevel="0" collapsed="false">
      <c r="A1052" s="41"/>
      <c r="B1052" s="41"/>
      <c r="C1052" s="41"/>
      <c r="D1052" s="42" t="s">
        <v>1102</v>
      </c>
      <c r="E1052" s="24" t="n">
        <v>963</v>
      </c>
      <c r="F1052" s="24" t="n">
        <v>550</v>
      </c>
      <c r="G1052" s="24" t="n">
        <v>413</v>
      </c>
      <c r="H1052" s="37" t="n">
        <f aca="false">F1052/E1052</f>
        <v>0.571131879543095</v>
      </c>
    </row>
    <row r="1053" customFormat="false" ht="23.25" hidden="false" customHeight="false" outlineLevel="0" collapsed="false">
      <c r="A1053" s="41"/>
      <c r="B1053" s="41"/>
      <c r="C1053" s="41"/>
      <c r="D1053" s="42" t="s">
        <v>348</v>
      </c>
      <c r="E1053" s="24" t="n">
        <v>1416</v>
      </c>
      <c r="F1053" s="24" t="n">
        <v>825</v>
      </c>
      <c r="G1053" s="24" t="n">
        <v>591</v>
      </c>
      <c r="H1053" s="37" t="n">
        <f aca="false">F1053/E1053</f>
        <v>0.582627118644068</v>
      </c>
    </row>
    <row r="1054" customFormat="false" ht="23.25" hidden="false" customHeight="false" outlineLevel="0" collapsed="false">
      <c r="A1054" s="41"/>
      <c r="B1054" s="41"/>
      <c r="C1054" s="39" t="s">
        <v>1103</v>
      </c>
      <c r="D1054" s="43"/>
      <c r="E1054" s="24" t="n">
        <v>5070</v>
      </c>
      <c r="F1054" s="24" t="n">
        <v>3054</v>
      </c>
      <c r="G1054" s="24" t="n">
        <v>2016</v>
      </c>
      <c r="H1054" s="37" t="n">
        <f aca="false">F1054/E1054</f>
        <v>0.602366863905326</v>
      </c>
    </row>
    <row r="1055" customFormat="false" ht="23.25" hidden="false" customHeight="false" outlineLevel="0" collapsed="false">
      <c r="A1055" s="41"/>
      <c r="B1055" s="41"/>
      <c r="C1055" s="39" t="s">
        <v>968</v>
      </c>
      <c r="D1055" s="40" t="s">
        <v>1104</v>
      </c>
      <c r="E1055" s="24" t="n">
        <v>691</v>
      </c>
      <c r="F1055" s="24" t="n">
        <v>568</v>
      </c>
      <c r="G1055" s="24" t="n">
        <v>123</v>
      </c>
      <c r="H1055" s="37" t="n">
        <f aca="false">F1055/E1055</f>
        <v>0.821997105643994</v>
      </c>
    </row>
    <row r="1056" customFormat="false" ht="23.25" hidden="false" customHeight="false" outlineLevel="0" collapsed="false">
      <c r="A1056" s="41"/>
      <c r="B1056" s="41"/>
      <c r="C1056" s="41"/>
      <c r="D1056" s="42" t="s">
        <v>1105</v>
      </c>
      <c r="E1056" s="24" t="n">
        <v>678</v>
      </c>
      <c r="F1056" s="24" t="n">
        <v>537</v>
      </c>
      <c r="G1056" s="24" t="n">
        <v>141</v>
      </c>
      <c r="H1056" s="37" t="n">
        <f aca="false">F1056/E1056</f>
        <v>0.792035398230089</v>
      </c>
    </row>
    <row r="1057" customFormat="false" ht="23.25" hidden="false" customHeight="false" outlineLevel="0" collapsed="false">
      <c r="A1057" s="41"/>
      <c r="B1057" s="41"/>
      <c r="C1057" s="41"/>
      <c r="D1057" s="42" t="s">
        <v>968</v>
      </c>
      <c r="E1057" s="24" t="n">
        <v>955</v>
      </c>
      <c r="F1057" s="24" t="n">
        <v>735</v>
      </c>
      <c r="G1057" s="24" t="n">
        <v>220</v>
      </c>
      <c r="H1057" s="37" t="n">
        <f aca="false">F1057/E1057</f>
        <v>0.769633507853403</v>
      </c>
    </row>
    <row r="1058" customFormat="false" ht="23.25" hidden="false" customHeight="false" outlineLevel="0" collapsed="false">
      <c r="A1058" s="41"/>
      <c r="B1058" s="41"/>
      <c r="C1058" s="41"/>
      <c r="D1058" s="42" t="s">
        <v>1106</v>
      </c>
      <c r="E1058" s="24" t="n">
        <v>2035</v>
      </c>
      <c r="F1058" s="24" t="n">
        <v>1596</v>
      </c>
      <c r="G1058" s="24" t="n">
        <v>439</v>
      </c>
      <c r="H1058" s="37" t="n">
        <f aca="false">F1058/E1058</f>
        <v>0.784275184275184</v>
      </c>
    </row>
    <row r="1059" customFormat="false" ht="23.25" hidden="false" customHeight="false" outlineLevel="0" collapsed="false">
      <c r="A1059" s="41"/>
      <c r="B1059" s="41"/>
      <c r="C1059" s="41"/>
      <c r="D1059" s="42" t="s">
        <v>1107</v>
      </c>
      <c r="E1059" s="24" t="n">
        <v>912</v>
      </c>
      <c r="F1059" s="24" t="n">
        <v>681</v>
      </c>
      <c r="G1059" s="24" t="n">
        <v>231</v>
      </c>
      <c r="H1059" s="37" t="n">
        <f aca="false">F1059/E1059</f>
        <v>0.74671052631579</v>
      </c>
    </row>
    <row r="1060" customFormat="false" ht="23.25" hidden="false" customHeight="false" outlineLevel="0" collapsed="false">
      <c r="A1060" s="41"/>
      <c r="B1060" s="41"/>
      <c r="C1060" s="39" t="s">
        <v>1108</v>
      </c>
      <c r="D1060" s="43"/>
      <c r="E1060" s="24" t="n">
        <v>5271</v>
      </c>
      <c r="F1060" s="24" t="n">
        <v>4117</v>
      </c>
      <c r="G1060" s="24" t="n">
        <v>1154</v>
      </c>
      <c r="H1060" s="37" t="n">
        <f aca="false">F1060/E1060</f>
        <v>0.781066211345096</v>
      </c>
    </row>
    <row r="1061" customFormat="false" ht="23.25" hidden="false" customHeight="false" outlineLevel="0" collapsed="false">
      <c r="A1061" s="41"/>
      <c r="B1061" s="41"/>
      <c r="C1061" s="39" t="s">
        <v>1109</v>
      </c>
      <c r="D1061" s="40" t="s">
        <v>1110</v>
      </c>
      <c r="E1061" s="24" t="n">
        <v>1129</v>
      </c>
      <c r="F1061" s="24" t="n">
        <v>688</v>
      </c>
      <c r="G1061" s="24" t="n">
        <v>441</v>
      </c>
      <c r="H1061" s="37" t="n">
        <f aca="false">F1061/E1061</f>
        <v>0.609388839681134</v>
      </c>
    </row>
    <row r="1062" customFormat="false" ht="23.25" hidden="false" customHeight="false" outlineLevel="0" collapsed="false">
      <c r="A1062" s="41"/>
      <c r="B1062" s="41"/>
      <c r="C1062" s="41"/>
      <c r="D1062" s="42" t="s">
        <v>1111</v>
      </c>
      <c r="E1062" s="24" t="n">
        <v>672</v>
      </c>
      <c r="F1062" s="24" t="n">
        <v>396</v>
      </c>
      <c r="G1062" s="24" t="n">
        <v>276</v>
      </c>
      <c r="H1062" s="37" t="n">
        <f aca="false">F1062/E1062</f>
        <v>0.589285714285714</v>
      </c>
    </row>
    <row r="1063" customFormat="false" ht="23.25" hidden="false" customHeight="false" outlineLevel="0" collapsed="false">
      <c r="A1063" s="41"/>
      <c r="B1063" s="41"/>
      <c r="C1063" s="41"/>
      <c r="D1063" s="42" t="s">
        <v>1109</v>
      </c>
      <c r="E1063" s="24" t="n">
        <v>2075</v>
      </c>
      <c r="F1063" s="24" t="n">
        <v>1350</v>
      </c>
      <c r="G1063" s="24" t="n">
        <v>725</v>
      </c>
      <c r="H1063" s="37" t="n">
        <f aca="false">F1063/E1063</f>
        <v>0.650602409638554</v>
      </c>
    </row>
    <row r="1064" customFormat="false" ht="23.25" hidden="false" customHeight="false" outlineLevel="0" collapsed="false">
      <c r="A1064" s="41"/>
      <c r="B1064" s="41"/>
      <c r="C1064" s="41"/>
      <c r="D1064" s="42" t="s">
        <v>1112</v>
      </c>
      <c r="E1064" s="24" t="n">
        <v>719</v>
      </c>
      <c r="F1064" s="24" t="n">
        <v>351</v>
      </c>
      <c r="G1064" s="24" t="n">
        <v>368</v>
      </c>
      <c r="H1064" s="37" t="n">
        <f aca="false">F1064/E1064</f>
        <v>0.488178025034771</v>
      </c>
    </row>
    <row r="1065" customFormat="false" ht="23.25" hidden="false" customHeight="false" outlineLevel="0" collapsed="false">
      <c r="A1065" s="41"/>
      <c r="B1065" s="41"/>
      <c r="C1065" s="41"/>
      <c r="D1065" s="42" t="s">
        <v>1113</v>
      </c>
      <c r="E1065" s="24" t="n">
        <v>734</v>
      </c>
      <c r="F1065" s="24" t="n">
        <v>299</v>
      </c>
      <c r="G1065" s="24" t="n">
        <v>435</v>
      </c>
      <c r="H1065" s="37" t="n">
        <f aca="false">F1065/E1065</f>
        <v>0.407356948228883</v>
      </c>
    </row>
    <row r="1066" customFormat="false" ht="23.25" hidden="false" customHeight="false" outlineLevel="0" collapsed="false">
      <c r="A1066" s="41"/>
      <c r="B1066" s="41"/>
      <c r="C1066" s="41"/>
      <c r="D1066" s="42" t="s">
        <v>1114</v>
      </c>
      <c r="E1066" s="24" t="n">
        <v>1218</v>
      </c>
      <c r="F1066" s="24" t="n">
        <v>854</v>
      </c>
      <c r="G1066" s="24" t="n">
        <v>364</v>
      </c>
      <c r="H1066" s="37" t="n">
        <f aca="false">F1066/E1066</f>
        <v>0.701149425287356</v>
      </c>
    </row>
    <row r="1067" customFormat="false" ht="23.25" hidden="false" customHeight="false" outlineLevel="0" collapsed="false">
      <c r="A1067" s="41"/>
      <c r="B1067" s="41"/>
      <c r="C1067" s="41"/>
      <c r="D1067" s="42" t="s">
        <v>1115</v>
      </c>
      <c r="E1067" s="24" t="n">
        <v>1421</v>
      </c>
      <c r="F1067" s="24" t="n">
        <v>1098</v>
      </c>
      <c r="G1067" s="24" t="n">
        <v>323</v>
      </c>
      <c r="H1067" s="37" t="n">
        <f aca="false">F1067/E1067</f>
        <v>0.772695285010556</v>
      </c>
    </row>
    <row r="1068" customFormat="false" ht="23.25" hidden="false" customHeight="false" outlineLevel="0" collapsed="false">
      <c r="A1068" s="41"/>
      <c r="B1068" s="41"/>
      <c r="C1068" s="41"/>
      <c r="D1068" s="42" t="s">
        <v>1116</v>
      </c>
      <c r="E1068" s="24" t="n">
        <v>1097</v>
      </c>
      <c r="F1068" s="24" t="n">
        <v>576</v>
      </c>
      <c r="G1068" s="24" t="n">
        <v>521</v>
      </c>
      <c r="H1068" s="37" t="n">
        <f aca="false">F1068/E1068</f>
        <v>0.525068368277119</v>
      </c>
    </row>
    <row r="1069" customFormat="false" ht="23.25" hidden="false" customHeight="false" outlineLevel="0" collapsed="false">
      <c r="A1069" s="41"/>
      <c r="B1069" s="41"/>
      <c r="C1069" s="39" t="s">
        <v>1117</v>
      </c>
      <c r="D1069" s="43"/>
      <c r="E1069" s="24" t="n">
        <v>9065</v>
      </c>
      <c r="F1069" s="24" t="n">
        <v>5612</v>
      </c>
      <c r="G1069" s="24" t="n">
        <v>3453</v>
      </c>
      <c r="H1069" s="37" t="n">
        <f aca="false">F1069/E1069</f>
        <v>0.619084390512962</v>
      </c>
    </row>
    <row r="1070" customFormat="false" ht="23.25" hidden="false" customHeight="false" outlineLevel="0" collapsed="false">
      <c r="A1070" s="41"/>
      <c r="B1070" s="41"/>
      <c r="C1070" s="39" t="s">
        <v>1118</v>
      </c>
      <c r="D1070" s="40" t="s">
        <v>1089</v>
      </c>
      <c r="E1070" s="24" t="n">
        <v>1450</v>
      </c>
      <c r="F1070" s="24" t="n">
        <v>737</v>
      </c>
      <c r="G1070" s="24" t="n">
        <v>713</v>
      </c>
      <c r="H1070" s="37" t="n">
        <f aca="false">F1070/E1070</f>
        <v>0.508275862068966</v>
      </c>
    </row>
    <row r="1071" customFormat="false" ht="23.25" hidden="false" customHeight="false" outlineLevel="0" collapsed="false">
      <c r="A1071" s="41"/>
      <c r="B1071" s="41"/>
      <c r="C1071" s="41"/>
      <c r="D1071" s="42" t="s">
        <v>1119</v>
      </c>
      <c r="E1071" s="24" t="n">
        <v>1243</v>
      </c>
      <c r="F1071" s="24" t="n">
        <v>701</v>
      </c>
      <c r="G1071" s="24" t="n">
        <v>542</v>
      </c>
      <c r="H1071" s="37" t="n">
        <f aca="false">F1071/E1071</f>
        <v>0.563958165728077</v>
      </c>
    </row>
    <row r="1072" customFormat="false" ht="23.25" hidden="false" customHeight="false" outlineLevel="0" collapsed="false">
      <c r="A1072" s="41"/>
      <c r="B1072" s="41"/>
      <c r="C1072" s="41"/>
      <c r="D1072" s="42" t="s">
        <v>1120</v>
      </c>
      <c r="E1072" s="24" t="n">
        <v>1304</v>
      </c>
      <c r="F1072" s="24" t="n">
        <v>1008</v>
      </c>
      <c r="G1072" s="24" t="n">
        <v>296</v>
      </c>
      <c r="H1072" s="37" t="n">
        <f aca="false">F1072/E1072</f>
        <v>0.773006134969325</v>
      </c>
    </row>
    <row r="1073" customFormat="false" ht="23.25" hidden="false" customHeight="false" outlineLevel="0" collapsed="false">
      <c r="A1073" s="41"/>
      <c r="B1073" s="41"/>
      <c r="C1073" s="41"/>
      <c r="D1073" s="42" t="s">
        <v>1121</v>
      </c>
      <c r="E1073" s="24" t="n">
        <v>1805</v>
      </c>
      <c r="F1073" s="24" t="n">
        <v>793</v>
      </c>
      <c r="G1073" s="24" t="n">
        <v>1012</v>
      </c>
      <c r="H1073" s="37" t="n">
        <f aca="false">F1073/E1073</f>
        <v>0.439335180055402</v>
      </c>
    </row>
    <row r="1074" customFormat="false" ht="23.25" hidden="false" customHeight="false" outlineLevel="0" collapsed="false">
      <c r="A1074" s="41"/>
      <c r="B1074" s="41"/>
      <c r="C1074" s="41"/>
      <c r="D1074" s="42" t="s">
        <v>1122</v>
      </c>
      <c r="E1074" s="24" t="n">
        <v>1709</v>
      </c>
      <c r="F1074" s="24" t="n">
        <v>1248</v>
      </c>
      <c r="G1074" s="24" t="n">
        <v>461</v>
      </c>
      <c r="H1074" s="37" t="n">
        <f aca="false">F1074/E1074</f>
        <v>0.730251609128145</v>
      </c>
    </row>
    <row r="1075" customFormat="false" ht="23.25" hidden="false" customHeight="false" outlineLevel="0" collapsed="false">
      <c r="A1075" s="41"/>
      <c r="B1075" s="41"/>
      <c r="C1075" s="41"/>
      <c r="D1075" s="42" t="s">
        <v>1118</v>
      </c>
      <c r="E1075" s="24" t="n">
        <v>4304</v>
      </c>
      <c r="F1075" s="24" t="n">
        <v>1805</v>
      </c>
      <c r="G1075" s="24" t="n">
        <v>2499</v>
      </c>
      <c r="H1075" s="37" t="n">
        <f aca="false">F1075/E1075</f>
        <v>0.419377323420074</v>
      </c>
    </row>
    <row r="1076" customFormat="false" ht="23.25" hidden="false" customHeight="false" outlineLevel="0" collapsed="false">
      <c r="A1076" s="41"/>
      <c r="B1076" s="41"/>
      <c r="C1076" s="41"/>
      <c r="D1076" s="42" t="s">
        <v>1123</v>
      </c>
      <c r="E1076" s="24" t="n">
        <v>1619</v>
      </c>
      <c r="F1076" s="24" t="n">
        <v>1123</v>
      </c>
      <c r="G1076" s="24" t="n">
        <v>496</v>
      </c>
      <c r="H1076" s="37" t="n">
        <f aca="false">F1076/E1076</f>
        <v>0.693638048177888</v>
      </c>
    </row>
    <row r="1077" customFormat="false" ht="23.25" hidden="false" customHeight="false" outlineLevel="0" collapsed="false">
      <c r="A1077" s="41"/>
      <c r="B1077" s="41"/>
      <c r="C1077" s="41"/>
      <c r="D1077" s="42" t="s">
        <v>1124</v>
      </c>
      <c r="E1077" s="24" t="n">
        <v>1812</v>
      </c>
      <c r="F1077" s="24" t="n">
        <v>1076</v>
      </c>
      <c r="G1077" s="24" t="n">
        <v>736</v>
      </c>
      <c r="H1077" s="37" t="n">
        <f aca="false">F1077/E1077</f>
        <v>0.593818984547461</v>
      </c>
    </row>
    <row r="1078" customFormat="false" ht="23.25" hidden="false" customHeight="false" outlineLevel="0" collapsed="false">
      <c r="A1078" s="41"/>
      <c r="B1078" s="41"/>
      <c r="C1078" s="41"/>
      <c r="D1078" s="42" t="s">
        <v>1125</v>
      </c>
      <c r="E1078" s="24" t="n">
        <v>1608</v>
      </c>
      <c r="F1078" s="24" t="n">
        <v>1097</v>
      </c>
      <c r="G1078" s="24" t="n">
        <v>511</v>
      </c>
      <c r="H1078" s="37" t="n">
        <f aca="false">F1078/E1078</f>
        <v>0.682213930348259</v>
      </c>
    </row>
    <row r="1079" customFormat="false" ht="23.25" hidden="false" customHeight="false" outlineLevel="0" collapsed="false">
      <c r="A1079" s="41"/>
      <c r="B1079" s="41"/>
      <c r="C1079" s="41"/>
      <c r="D1079" s="42" t="s">
        <v>1126</v>
      </c>
      <c r="E1079" s="24" t="n">
        <v>1328</v>
      </c>
      <c r="F1079" s="24" t="n">
        <v>888</v>
      </c>
      <c r="G1079" s="24" t="n">
        <v>440</v>
      </c>
      <c r="H1079" s="37" t="n">
        <f aca="false">F1079/E1079</f>
        <v>0.668674698795181</v>
      </c>
    </row>
    <row r="1080" customFormat="false" ht="23.25" hidden="false" customHeight="false" outlineLevel="0" collapsed="false">
      <c r="A1080" s="41"/>
      <c r="B1080" s="41"/>
      <c r="C1080" s="41"/>
      <c r="D1080" s="42" t="s">
        <v>1127</v>
      </c>
      <c r="E1080" s="24" t="n">
        <v>1282</v>
      </c>
      <c r="F1080" s="24" t="n">
        <v>705</v>
      </c>
      <c r="G1080" s="24" t="n">
        <v>577</v>
      </c>
      <c r="H1080" s="37" t="n">
        <f aca="false">F1080/E1080</f>
        <v>0.549921996879875</v>
      </c>
    </row>
    <row r="1081" customFormat="false" ht="23.25" hidden="false" customHeight="false" outlineLevel="0" collapsed="false">
      <c r="A1081" s="41"/>
      <c r="B1081" s="41"/>
      <c r="C1081" s="41"/>
      <c r="D1081" s="42" t="s">
        <v>400</v>
      </c>
      <c r="E1081" s="24" t="n">
        <v>4094</v>
      </c>
      <c r="F1081" s="24" t="n">
        <v>2313</v>
      </c>
      <c r="G1081" s="24" t="n">
        <v>1781</v>
      </c>
      <c r="H1081" s="37" t="n">
        <f aca="false">F1081/E1081</f>
        <v>0.564973131411822</v>
      </c>
    </row>
    <row r="1082" customFormat="false" ht="23.25" hidden="false" customHeight="false" outlineLevel="0" collapsed="false">
      <c r="A1082" s="41"/>
      <c r="B1082" s="41"/>
      <c r="C1082" s="39" t="s">
        <v>1128</v>
      </c>
      <c r="D1082" s="43"/>
      <c r="E1082" s="24" t="n">
        <v>23558</v>
      </c>
      <c r="F1082" s="24" t="n">
        <v>13494</v>
      </c>
      <c r="G1082" s="24" t="n">
        <v>10064</v>
      </c>
      <c r="H1082" s="37" t="n">
        <f aca="false">F1082/E1082</f>
        <v>0.572799049155276</v>
      </c>
    </row>
    <row r="1083" customFormat="false" ht="23.25" hidden="false" customHeight="false" outlineLevel="0" collapsed="false">
      <c r="A1083" s="41"/>
      <c r="B1083" s="41"/>
      <c r="C1083" s="39" t="s">
        <v>1129</v>
      </c>
      <c r="D1083" s="40" t="s">
        <v>1130</v>
      </c>
      <c r="E1083" s="24" t="n">
        <v>1761</v>
      </c>
      <c r="F1083" s="24" t="n">
        <v>1375</v>
      </c>
      <c r="G1083" s="24" t="n">
        <v>386</v>
      </c>
      <c r="H1083" s="37" t="n">
        <f aca="false">F1083/E1083</f>
        <v>0.780806360022714</v>
      </c>
    </row>
    <row r="1084" customFormat="false" ht="23.25" hidden="false" customHeight="false" outlineLevel="0" collapsed="false">
      <c r="A1084" s="41"/>
      <c r="B1084" s="41"/>
      <c r="C1084" s="41"/>
      <c r="D1084" s="42" t="s">
        <v>1131</v>
      </c>
      <c r="E1084" s="24" t="n">
        <v>1241</v>
      </c>
      <c r="F1084" s="24" t="n">
        <v>939</v>
      </c>
      <c r="G1084" s="24" t="n">
        <v>302</v>
      </c>
      <c r="H1084" s="37" t="n">
        <f aca="false">F1084/E1084</f>
        <v>0.756647864625302</v>
      </c>
    </row>
    <row r="1085" customFormat="false" ht="23.25" hidden="false" customHeight="false" outlineLevel="0" collapsed="false">
      <c r="A1085" s="41"/>
      <c r="B1085" s="41"/>
      <c r="C1085" s="41"/>
      <c r="D1085" s="42" t="s">
        <v>339</v>
      </c>
      <c r="E1085" s="24" t="n">
        <v>5020</v>
      </c>
      <c r="F1085" s="24" t="n">
        <v>1980</v>
      </c>
      <c r="G1085" s="24" t="n">
        <v>3040</v>
      </c>
      <c r="H1085" s="37" t="n">
        <f aca="false">F1085/E1085</f>
        <v>0.394422310756972</v>
      </c>
    </row>
    <row r="1086" customFormat="false" ht="23.25" hidden="false" customHeight="false" outlineLevel="0" collapsed="false">
      <c r="A1086" s="41"/>
      <c r="B1086" s="41"/>
      <c r="C1086" s="41"/>
      <c r="D1086" s="42" t="s">
        <v>1129</v>
      </c>
      <c r="E1086" s="24" t="n">
        <v>3139</v>
      </c>
      <c r="F1086" s="24" t="n">
        <v>1925</v>
      </c>
      <c r="G1086" s="24" t="n">
        <v>1214</v>
      </c>
      <c r="H1086" s="37" t="n">
        <f aca="false">F1086/E1086</f>
        <v>0.61325262822555</v>
      </c>
    </row>
    <row r="1087" customFormat="false" ht="23.25" hidden="false" customHeight="false" outlineLevel="0" collapsed="false">
      <c r="A1087" s="41"/>
      <c r="B1087" s="41"/>
      <c r="C1087" s="41"/>
      <c r="D1087" s="42" t="s">
        <v>1132</v>
      </c>
      <c r="E1087" s="24" t="n">
        <v>1439</v>
      </c>
      <c r="F1087" s="24" t="n">
        <v>928</v>
      </c>
      <c r="G1087" s="24" t="n">
        <v>511</v>
      </c>
      <c r="H1087" s="37" t="n">
        <f aca="false">F1087/E1087</f>
        <v>0.644892286309937</v>
      </c>
    </row>
    <row r="1088" customFormat="false" ht="23.25" hidden="false" customHeight="false" outlineLevel="0" collapsed="false">
      <c r="A1088" s="41"/>
      <c r="B1088" s="41"/>
      <c r="C1088" s="41"/>
      <c r="D1088" s="42" t="s">
        <v>1133</v>
      </c>
      <c r="E1088" s="24" t="n">
        <v>1299</v>
      </c>
      <c r="F1088" s="24" t="n">
        <v>1041</v>
      </c>
      <c r="G1088" s="24" t="n">
        <v>258</v>
      </c>
      <c r="H1088" s="37" t="n">
        <f aca="false">F1088/E1088</f>
        <v>0.801385681293303</v>
      </c>
    </row>
    <row r="1089" customFormat="false" ht="23.25" hidden="false" customHeight="false" outlineLevel="0" collapsed="false">
      <c r="A1089" s="41"/>
      <c r="B1089" s="41"/>
      <c r="C1089" s="41"/>
      <c r="D1089" s="42" t="s">
        <v>1134</v>
      </c>
      <c r="E1089" s="24" t="n">
        <v>1076</v>
      </c>
      <c r="F1089" s="24" t="n">
        <v>873</v>
      </c>
      <c r="G1089" s="24" t="n">
        <v>203</v>
      </c>
      <c r="H1089" s="37" t="n">
        <f aca="false">F1089/E1089</f>
        <v>0.811338289962825</v>
      </c>
    </row>
    <row r="1090" customFormat="false" ht="23.25" hidden="false" customHeight="false" outlineLevel="0" collapsed="false">
      <c r="A1090" s="41"/>
      <c r="B1090" s="41"/>
      <c r="C1090" s="41"/>
      <c r="D1090" s="42" t="s">
        <v>1135</v>
      </c>
      <c r="E1090" s="24" t="n">
        <v>1078</v>
      </c>
      <c r="F1090" s="24" t="n">
        <v>788</v>
      </c>
      <c r="G1090" s="24" t="n">
        <v>290</v>
      </c>
      <c r="H1090" s="37" t="n">
        <f aca="false">F1090/E1090</f>
        <v>0.730983302411874</v>
      </c>
    </row>
    <row r="1091" customFormat="false" ht="23.25" hidden="false" customHeight="false" outlineLevel="0" collapsed="false">
      <c r="A1091" s="41"/>
      <c r="B1091" s="41"/>
      <c r="C1091" s="41"/>
      <c r="D1091" s="42" t="s">
        <v>1136</v>
      </c>
      <c r="E1091" s="24" t="n">
        <v>710</v>
      </c>
      <c r="F1091" s="24" t="n">
        <v>440</v>
      </c>
      <c r="G1091" s="24" t="n">
        <v>270</v>
      </c>
      <c r="H1091" s="37" t="n">
        <f aca="false">F1091/E1091</f>
        <v>0.619718309859155</v>
      </c>
    </row>
    <row r="1092" customFormat="false" ht="23.25" hidden="false" customHeight="false" outlineLevel="0" collapsed="false">
      <c r="A1092" s="41"/>
      <c r="B1092" s="41"/>
      <c r="C1092" s="41"/>
      <c r="D1092" s="42" t="s">
        <v>1137</v>
      </c>
      <c r="E1092" s="24" t="n">
        <v>1382</v>
      </c>
      <c r="F1092" s="24" t="n">
        <v>1176</v>
      </c>
      <c r="G1092" s="24" t="n">
        <v>206</v>
      </c>
      <c r="H1092" s="37" t="n">
        <f aca="false">F1092/E1092</f>
        <v>0.850940665701881</v>
      </c>
    </row>
    <row r="1093" customFormat="false" ht="23.25" hidden="false" customHeight="false" outlineLevel="0" collapsed="false">
      <c r="A1093" s="41"/>
      <c r="B1093" s="41"/>
      <c r="C1093" s="39" t="s">
        <v>1138</v>
      </c>
      <c r="D1093" s="43"/>
      <c r="E1093" s="24" t="n">
        <v>18145</v>
      </c>
      <c r="F1093" s="24" t="n">
        <v>11465</v>
      </c>
      <c r="G1093" s="24" t="n">
        <v>6680</v>
      </c>
      <c r="H1093" s="37" t="n">
        <f aca="false">F1093/E1093</f>
        <v>0.631854505373381</v>
      </c>
    </row>
    <row r="1094" customFormat="false" ht="23.25" hidden="false" customHeight="false" outlineLevel="0" collapsed="false">
      <c r="A1094" s="41"/>
      <c r="B1094" s="41"/>
      <c r="C1094" s="39" t="s">
        <v>1139</v>
      </c>
      <c r="D1094" s="40" t="s">
        <v>1140</v>
      </c>
      <c r="E1094" s="24" t="n">
        <v>1016</v>
      </c>
      <c r="F1094" s="24" t="n">
        <v>604</v>
      </c>
      <c r="G1094" s="24" t="n">
        <v>412</v>
      </c>
      <c r="H1094" s="37" t="n">
        <f aca="false">F1094/E1094</f>
        <v>0.594488188976378</v>
      </c>
    </row>
    <row r="1095" customFormat="false" ht="23.25" hidden="false" customHeight="false" outlineLevel="0" collapsed="false">
      <c r="A1095" s="41"/>
      <c r="B1095" s="41"/>
      <c r="C1095" s="41"/>
      <c r="D1095" s="42" t="s">
        <v>1141</v>
      </c>
      <c r="E1095" s="24" t="n">
        <v>1243</v>
      </c>
      <c r="F1095" s="24" t="n">
        <v>810</v>
      </c>
      <c r="G1095" s="24" t="n">
        <v>433</v>
      </c>
      <c r="H1095" s="37" t="n">
        <f aca="false">F1095/E1095</f>
        <v>0.651649235720032</v>
      </c>
    </row>
    <row r="1096" customFormat="false" ht="23.25" hidden="false" customHeight="false" outlineLevel="0" collapsed="false">
      <c r="A1096" s="41"/>
      <c r="B1096" s="41"/>
      <c r="C1096" s="41"/>
      <c r="D1096" s="42" t="s">
        <v>1142</v>
      </c>
      <c r="E1096" s="24" t="n">
        <v>2845</v>
      </c>
      <c r="F1096" s="24" t="n">
        <v>1444</v>
      </c>
      <c r="G1096" s="24" t="n">
        <v>1401</v>
      </c>
      <c r="H1096" s="37" t="n">
        <f aca="false">F1096/E1096</f>
        <v>0.507557117750439</v>
      </c>
    </row>
    <row r="1097" customFormat="false" ht="23.25" hidden="false" customHeight="false" outlineLevel="0" collapsed="false">
      <c r="A1097" s="41"/>
      <c r="B1097" s="41"/>
      <c r="C1097" s="41"/>
      <c r="D1097" s="42" t="s">
        <v>1143</v>
      </c>
      <c r="E1097" s="24" t="n">
        <v>1046</v>
      </c>
      <c r="F1097" s="24" t="n">
        <v>846</v>
      </c>
      <c r="G1097" s="24" t="n">
        <v>200</v>
      </c>
      <c r="H1097" s="37" t="n">
        <f aca="false">F1097/E1097</f>
        <v>0.808795411089866</v>
      </c>
    </row>
    <row r="1098" customFormat="false" ht="23.25" hidden="false" customHeight="false" outlineLevel="0" collapsed="false">
      <c r="A1098" s="41"/>
      <c r="B1098" s="41"/>
      <c r="C1098" s="41"/>
      <c r="D1098" s="42" t="s">
        <v>1144</v>
      </c>
      <c r="E1098" s="24" t="n">
        <v>1456</v>
      </c>
      <c r="F1098" s="24" t="n">
        <v>1137</v>
      </c>
      <c r="G1098" s="24" t="n">
        <v>319</v>
      </c>
      <c r="H1098" s="37" t="n">
        <f aca="false">F1098/E1098</f>
        <v>0.780906593406593</v>
      </c>
    </row>
    <row r="1099" customFormat="false" ht="23.25" hidden="false" customHeight="false" outlineLevel="0" collapsed="false">
      <c r="A1099" s="41"/>
      <c r="B1099" s="41"/>
      <c r="C1099" s="41"/>
      <c r="D1099" s="42" t="s">
        <v>1145</v>
      </c>
      <c r="E1099" s="24" t="n">
        <v>1094</v>
      </c>
      <c r="F1099" s="24" t="n">
        <v>786</v>
      </c>
      <c r="G1099" s="24" t="n">
        <v>308</v>
      </c>
      <c r="H1099" s="37" t="n">
        <f aca="false">F1099/E1099</f>
        <v>0.718464351005484</v>
      </c>
    </row>
    <row r="1100" customFormat="false" ht="23.25" hidden="false" customHeight="false" outlineLevel="0" collapsed="false">
      <c r="A1100" s="41"/>
      <c r="B1100" s="41"/>
      <c r="C1100" s="41"/>
      <c r="D1100" s="42" t="s">
        <v>1146</v>
      </c>
      <c r="E1100" s="24" t="n">
        <v>1140</v>
      </c>
      <c r="F1100" s="24" t="n">
        <v>717</v>
      </c>
      <c r="G1100" s="24" t="n">
        <v>423</v>
      </c>
      <c r="H1100" s="37" t="n">
        <f aca="false">F1100/E1100</f>
        <v>0.628947368421053</v>
      </c>
    </row>
    <row r="1101" customFormat="false" ht="23.25" hidden="false" customHeight="false" outlineLevel="0" collapsed="false">
      <c r="A1101" s="41"/>
      <c r="B1101" s="41"/>
      <c r="C1101" s="41"/>
      <c r="D1101" s="42" t="s">
        <v>1147</v>
      </c>
      <c r="E1101" s="24" t="n">
        <v>1270</v>
      </c>
      <c r="F1101" s="24" t="n">
        <v>890</v>
      </c>
      <c r="G1101" s="24" t="n">
        <v>380</v>
      </c>
      <c r="H1101" s="37" t="n">
        <f aca="false">F1101/E1101</f>
        <v>0.700787401574803</v>
      </c>
    </row>
    <row r="1102" customFormat="false" ht="23.25" hidden="false" customHeight="false" outlineLevel="0" collapsed="false">
      <c r="A1102" s="41"/>
      <c r="B1102" s="41"/>
      <c r="C1102" s="41"/>
      <c r="D1102" s="42" t="s">
        <v>1148</v>
      </c>
      <c r="E1102" s="24" t="n">
        <v>1226</v>
      </c>
      <c r="F1102" s="24" t="n">
        <v>903</v>
      </c>
      <c r="G1102" s="24" t="n">
        <v>323</v>
      </c>
      <c r="H1102" s="37" t="n">
        <f aca="false">F1102/E1102</f>
        <v>0.736541598694943</v>
      </c>
    </row>
    <row r="1103" customFormat="false" ht="23.25" hidden="false" customHeight="false" outlineLevel="0" collapsed="false">
      <c r="A1103" s="41"/>
      <c r="B1103" s="41"/>
      <c r="C1103" s="41"/>
      <c r="D1103" s="42" t="s">
        <v>1149</v>
      </c>
      <c r="E1103" s="24" t="n">
        <v>1270</v>
      </c>
      <c r="F1103" s="24" t="n">
        <v>929</v>
      </c>
      <c r="G1103" s="24" t="n">
        <v>341</v>
      </c>
      <c r="H1103" s="37" t="n">
        <f aca="false">F1103/E1103</f>
        <v>0.731496062992126</v>
      </c>
    </row>
    <row r="1104" customFormat="false" ht="23.25" hidden="false" customHeight="false" outlineLevel="0" collapsed="false">
      <c r="A1104" s="41"/>
      <c r="B1104" s="41"/>
      <c r="C1104" s="41"/>
      <c r="D1104" s="42" t="s">
        <v>1150</v>
      </c>
      <c r="E1104" s="24" t="n">
        <v>699</v>
      </c>
      <c r="F1104" s="24" t="n">
        <v>570</v>
      </c>
      <c r="G1104" s="24" t="n">
        <v>129</v>
      </c>
      <c r="H1104" s="37" t="n">
        <f aca="false">F1104/E1104</f>
        <v>0.815450643776824</v>
      </c>
    </row>
    <row r="1105" customFormat="false" ht="23.25" hidden="false" customHeight="false" outlineLevel="0" collapsed="false">
      <c r="A1105" s="41"/>
      <c r="B1105" s="41"/>
      <c r="C1105" s="41"/>
      <c r="D1105" s="42" t="s">
        <v>603</v>
      </c>
      <c r="E1105" s="24" t="n">
        <v>592</v>
      </c>
      <c r="F1105" s="24" t="n">
        <v>463</v>
      </c>
      <c r="G1105" s="24" t="n">
        <v>129</v>
      </c>
      <c r="H1105" s="37" t="n">
        <f aca="false">F1105/E1105</f>
        <v>0.782094594594595</v>
      </c>
    </row>
    <row r="1106" customFormat="false" ht="23.25" hidden="false" customHeight="false" outlineLevel="0" collapsed="false">
      <c r="A1106" s="41"/>
      <c r="B1106" s="41"/>
      <c r="C1106" s="39" t="s">
        <v>1151</v>
      </c>
      <c r="D1106" s="43"/>
      <c r="E1106" s="24" t="n">
        <v>14897</v>
      </c>
      <c r="F1106" s="24" t="n">
        <v>10099</v>
      </c>
      <c r="G1106" s="24" t="n">
        <v>4798</v>
      </c>
      <c r="H1106" s="37" t="n">
        <f aca="false">F1106/E1106</f>
        <v>0.677921729207223</v>
      </c>
    </row>
    <row r="1107" customFormat="false" ht="23.25" hidden="false" customHeight="false" outlineLevel="0" collapsed="false">
      <c r="A1107" s="41"/>
      <c r="B1107" s="41"/>
      <c r="C1107" s="39" t="s">
        <v>1152</v>
      </c>
      <c r="D1107" s="40" t="s">
        <v>1153</v>
      </c>
      <c r="E1107" s="24" t="n">
        <v>1575</v>
      </c>
      <c r="F1107" s="24" t="n">
        <v>1183</v>
      </c>
      <c r="G1107" s="24" t="n">
        <v>392</v>
      </c>
      <c r="H1107" s="37" t="n">
        <f aca="false">F1107/E1107</f>
        <v>0.751111111111111</v>
      </c>
    </row>
    <row r="1108" customFormat="false" ht="23.25" hidden="false" customHeight="false" outlineLevel="0" collapsed="false">
      <c r="A1108" s="41"/>
      <c r="B1108" s="41"/>
      <c r="C1108" s="41"/>
      <c r="D1108" s="42" t="s">
        <v>1154</v>
      </c>
      <c r="E1108" s="24" t="n">
        <v>795</v>
      </c>
      <c r="F1108" s="24" t="n">
        <v>683</v>
      </c>
      <c r="G1108" s="24" t="n">
        <v>112</v>
      </c>
      <c r="H1108" s="37" t="n">
        <f aca="false">F1108/E1108</f>
        <v>0.859119496855346</v>
      </c>
    </row>
    <row r="1109" customFormat="false" ht="23.25" hidden="false" customHeight="false" outlineLevel="0" collapsed="false">
      <c r="A1109" s="41"/>
      <c r="B1109" s="41"/>
      <c r="C1109" s="41"/>
      <c r="D1109" s="42" t="s">
        <v>1155</v>
      </c>
      <c r="E1109" s="24" t="n">
        <v>692</v>
      </c>
      <c r="F1109" s="24" t="n">
        <v>589</v>
      </c>
      <c r="G1109" s="24" t="n">
        <v>103</v>
      </c>
      <c r="H1109" s="37" t="n">
        <f aca="false">F1109/E1109</f>
        <v>0.851156069364162</v>
      </c>
    </row>
    <row r="1110" customFormat="false" ht="23.25" hidden="false" customHeight="false" outlineLevel="0" collapsed="false">
      <c r="A1110" s="41"/>
      <c r="B1110" s="41"/>
      <c r="C1110" s="41"/>
      <c r="D1110" s="42" t="s">
        <v>1156</v>
      </c>
      <c r="E1110" s="24" t="n">
        <v>1231</v>
      </c>
      <c r="F1110" s="24" t="n">
        <v>690</v>
      </c>
      <c r="G1110" s="24" t="n">
        <v>541</v>
      </c>
      <c r="H1110" s="37" t="n">
        <f aca="false">F1110/E1110</f>
        <v>0.560519902518278</v>
      </c>
    </row>
    <row r="1111" customFormat="false" ht="23.25" hidden="false" customHeight="false" outlineLevel="0" collapsed="false">
      <c r="A1111" s="41"/>
      <c r="B1111" s="41"/>
      <c r="C1111" s="41"/>
      <c r="D1111" s="42" t="s">
        <v>1157</v>
      </c>
      <c r="E1111" s="24" t="n">
        <v>1286</v>
      </c>
      <c r="F1111" s="24" t="n">
        <v>982</v>
      </c>
      <c r="G1111" s="24" t="n">
        <v>304</v>
      </c>
      <c r="H1111" s="37" t="n">
        <f aca="false">F1111/E1111</f>
        <v>0.763608087091757</v>
      </c>
    </row>
    <row r="1112" customFormat="false" ht="23.25" hidden="false" customHeight="false" outlineLevel="0" collapsed="false">
      <c r="A1112" s="41"/>
      <c r="B1112" s="41"/>
      <c r="C1112" s="41"/>
      <c r="D1112" s="42" t="s">
        <v>1158</v>
      </c>
      <c r="E1112" s="24" t="n">
        <v>700</v>
      </c>
      <c r="F1112" s="24" t="n">
        <v>562</v>
      </c>
      <c r="G1112" s="24" t="n">
        <v>138</v>
      </c>
      <c r="H1112" s="37" t="n">
        <f aca="false">F1112/E1112</f>
        <v>0.802857142857143</v>
      </c>
    </row>
    <row r="1113" customFormat="false" ht="23.25" hidden="false" customHeight="false" outlineLevel="0" collapsed="false">
      <c r="A1113" s="41"/>
      <c r="B1113" s="41"/>
      <c r="C1113" s="41"/>
      <c r="D1113" s="42" t="s">
        <v>1152</v>
      </c>
      <c r="E1113" s="24" t="n">
        <v>1357</v>
      </c>
      <c r="F1113" s="24" t="n">
        <v>812</v>
      </c>
      <c r="G1113" s="24" t="n">
        <v>545</v>
      </c>
      <c r="H1113" s="37" t="n">
        <f aca="false">F1113/E1113</f>
        <v>0.598378776713338</v>
      </c>
    </row>
    <row r="1114" customFormat="false" ht="23.25" hidden="false" customHeight="false" outlineLevel="0" collapsed="false">
      <c r="A1114" s="41"/>
      <c r="B1114" s="41"/>
      <c r="C1114" s="41"/>
      <c r="D1114" s="42" t="s">
        <v>1159</v>
      </c>
      <c r="E1114" s="24" t="n">
        <v>1266</v>
      </c>
      <c r="F1114" s="24" t="n">
        <v>986</v>
      </c>
      <c r="G1114" s="24" t="n">
        <v>280</v>
      </c>
      <c r="H1114" s="37" t="n">
        <f aca="false">F1114/E1114</f>
        <v>0.778830963665087</v>
      </c>
    </row>
    <row r="1115" customFormat="false" ht="23.25" hidden="false" customHeight="false" outlineLevel="0" collapsed="false">
      <c r="A1115" s="41"/>
      <c r="B1115" s="41"/>
      <c r="C1115" s="41"/>
      <c r="D1115" s="42" t="s">
        <v>1160</v>
      </c>
      <c r="E1115" s="24" t="n">
        <v>1051</v>
      </c>
      <c r="F1115" s="24" t="n">
        <v>797</v>
      </c>
      <c r="G1115" s="24" t="n">
        <v>254</v>
      </c>
      <c r="H1115" s="37" t="n">
        <f aca="false">F1115/E1115</f>
        <v>0.758325404376784</v>
      </c>
    </row>
    <row r="1116" customFormat="false" ht="23.25" hidden="false" customHeight="false" outlineLevel="0" collapsed="false">
      <c r="A1116" s="41"/>
      <c r="B1116" s="41"/>
      <c r="C1116" s="41"/>
      <c r="D1116" s="42" t="s">
        <v>1161</v>
      </c>
      <c r="E1116" s="24" t="n">
        <v>1628</v>
      </c>
      <c r="F1116" s="24" t="n">
        <v>1225</v>
      </c>
      <c r="G1116" s="24" t="n">
        <v>403</v>
      </c>
      <c r="H1116" s="37" t="n">
        <f aca="false">F1116/E1116</f>
        <v>0.752457002457002</v>
      </c>
    </row>
    <row r="1117" customFormat="false" ht="23.25" hidden="false" customHeight="false" outlineLevel="0" collapsed="false">
      <c r="A1117" s="41"/>
      <c r="B1117" s="41"/>
      <c r="C1117" s="41"/>
      <c r="D1117" s="42" t="s">
        <v>1162</v>
      </c>
      <c r="E1117" s="24" t="n">
        <v>863</v>
      </c>
      <c r="F1117" s="24" t="n">
        <v>698</v>
      </c>
      <c r="G1117" s="24" t="n">
        <v>165</v>
      </c>
      <c r="H1117" s="37" t="n">
        <f aca="false">F1117/E1117</f>
        <v>0.808806488991889</v>
      </c>
    </row>
    <row r="1118" customFormat="false" ht="23.25" hidden="false" customHeight="false" outlineLevel="0" collapsed="false">
      <c r="A1118" s="41"/>
      <c r="B1118" s="41"/>
      <c r="C1118" s="39" t="s">
        <v>1163</v>
      </c>
      <c r="D1118" s="43"/>
      <c r="E1118" s="24" t="n">
        <v>12444</v>
      </c>
      <c r="F1118" s="24" t="n">
        <v>9207</v>
      </c>
      <c r="G1118" s="24" t="n">
        <v>3237</v>
      </c>
      <c r="H1118" s="37" t="n">
        <f aca="false">F1118/E1118</f>
        <v>0.739874638379942</v>
      </c>
    </row>
    <row r="1119" customFormat="false" ht="23.25" hidden="false" customHeight="false" outlineLevel="0" collapsed="false">
      <c r="A1119" s="41"/>
      <c r="B1119" s="41"/>
      <c r="C1119" s="39" t="s">
        <v>1164</v>
      </c>
      <c r="D1119" s="40" t="s">
        <v>1165</v>
      </c>
      <c r="E1119" s="24" t="n">
        <v>877</v>
      </c>
      <c r="F1119" s="24" t="n">
        <v>620</v>
      </c>
      <c r="G1119" s="24" t="n">
        <v>257</v>
      </c>
      <c r="H1119" s="37" t="n">
        <f aca="false">F1119/E1119</f>
        <v>0.706955530216648</v>
      </c>
    </row>
    <row r="1120" customFormat="false" ht="23.25" hidden="false" customHeight="false" outlineLevel="0" collapsed="false">
      <c r="A1120" s="41"/>
      <c r="B1120" s="41"/>
      <c r="C1120" s="41"/>
      <c r="D1120" s="42" t="s">
        <v>1166</v>
      </c>
      <c r="E1120" s="24" t="n">
        <v>555</v>
      </c>
      <c r="F1120" s="24" t="n">
        <v>283</v>
      </c>
      <c r="G1120" s="24" t="n">
        <v>272</v>
      </c>
      <c r="H1120" s="37" t="n">
        <f aca="false">F1120/E1120</f>
        <v>0.50990990990991</v>
      </c>
    </row>
    <row r="1121" customFormat="false" ht="23.25" hidden="false" customHeight="false" outlineLevel="0" collapsed="false">
      <c r="A1121" s="41"/>
      <c r="B1121" s="41"/>
      <c r="C1121" s="41"/>
      <c r="D1121" s="42" t="s">
        <v>1164</v>
      </c>
      <c r="E1121" s="24" t="n">
        <v>1026</v>
      </c>
      <c r="F1121" s="24" t="n">
        <v>677</v>
      </c>
      <c r="G1121" s="24" t="n">
        <v>349</v>
      </c>
      <c r="H1121" s="37" t="n">
        <f aca="false">F1121/E1121</f>
        <v>0.659844054580897</v>
      </c>
    </row>
    <row r="1122" customFormat="false" ht="23.25" hidden="false" customHeight="false" outlineLevel="0" collapsed="false">
      <c r="A1122" s="41"/>
      <c r="B1122" s="41"/>
      <c r="C1122" s="41"/>
      <c r="D1122" s="42" t="s">
        <v>1167</v>
      </c>
      <c r="E1122" s="24" t="n">
        <v>726</v>
      </c>
      <c r="F1122" s="24" t="n">
        <v>321</v>
      </c>
      <c r="G1122" s="24" t="n">
        <v>405</v>
      </c>
      <c r="H1122" s="37" t="n">
        <f aca="false">F1122/E1122</f>
        <v>0.442148760330579</v>
      </c>
    </row>
    <row r="1123" customFormat="false" ht="23.25" hidden="false" customHeight="false" outlineLevel="0" collapsed="false">
      <c r="A1123" s="41"/>
      <c r="B1123" s="41"/>
      <c r="C1123" s="41"/>
      <c r="D1123" s="42" t="s">
        <v>1168</v>
      </c>
      <c r="E1123" s="24" t="n">
        <v>1171</v>
      </c>
      <c r="F1123" s="24" t="n">
        <v>875</v>
      </c>
      <c r="G1123" s="24" t="n">
        <v>296</v>
      </c>
      <c r="H1123" s="37" t="n">
        <f aca="false">F1123/E1123</f>
        <v>0.747224594363792</v>
      </c>
    </row>
    <row r="1124" customFormat="false" ht="23.25" hidden="false" customHeight="false" outlineLevel="0" collapsed="false">
      <c r="A1124" s="41"/>
      <c r="B1124" s="41"/>
      <c r="C1124" s="39" t="s">
        <v>1169</v>
      </c>
      <c r="D1124" s="43"/>
      <c r="E1124" s="24" t="n">
        <v>4355</v>
      </c>
      <c r="F1124" s="24" t="n">
        <v>2776</v>
      </c>
      <c r="G1124" s="24" t="n">
        <v>1579</v>
      </c>
      <c r="H1124" s="37" t="n">
        <f aca="false">F1124/E1124</f>
        <v>0.637428243398393</v>
      </c>
    </row>
    <row r="1125" customFormat="false" ht="23.25" hidden="false" customHeight="false" outlineLevel="0" collapsed="false">
      <c r="A1125" s="41"/>
      <c r="B1125" s="41"/>
      <c r="C1125" s="39" t="s">
        <v>1170</v>
      </c>
      <c r="D1125" s="40" t="s">
        <v>1171</v>
      </c>
      <c r="E1125" s="24" t="n">
        <v>1470</v>
      </c>
      <c r="F1125" s="24" t="n">
        <v>848</v>
      </c>
      <c r="G1125" s="24" t="n">
        <v>622</v>
      </c>
      <c r="H1125" s="37" t="n">
        <f aca="false">F1125/E1125</f>
        <v>0.57687074829932</v>
      </c>
    </row>
    <row r="1126" customFormat="false" ht="23.25" hidden="false" customHeight="false" outlineLevel="0" collapsed="false">
      <c r="A1126" s="41"/>
      <c r="B1126" s="41"/>
      <c r="C1126" s="41"/>
      <c r="D1126" s="42" t="s">
        <v>1172</v>
      </c>
      <c r="E1126" s="24" t="n">
        <v>2329</v>
      </c>
      <c r="F1126" s="24" t="n">
        <v>1320</v>
      </c>
      <c r="G1126" s="24" t="n">
        <v>1009</v>
      </c>
      <c r="H1126" s="37" t="n">
        <f aca="false">F1126/E1126</f>
        <v>0.566766852726492</v>
      </c>
    </row>
    <row r="1127" customFormat="false" ht="23.25" hidden="false" customHeight="false" outlineLevel="0" collapsed="false">
      <c r="A1127" s="41"/>
      <c r="B1127" s="41"/>
      <c r="C1127" s="41"/>
      <c r="D1127" s="42" t="s">
        <v>1173</v>
      </c>
      <c r="E1127" s="24" t="n">
        <v>1653</v>
      </c>
      <c r="F1127" s="24" t="n">
        <v>891</v>
      </c>
      <c r="G1127" s="24" t="n">
        <v>762</v>
      </c>
      <c r="H1127" s="37" t="n">
        <f aca="false">F1127/E1127</f>
        <v>0.539019963702359</v>
      </c>
    </row>
    <row r="1128" customFormat="false" ht="23.25" hidden="false" customHeight="false" outlineLevel="0" collapsed="false">
      <c r="A1128" s="41"/>
      <c r="B1128" s="41"/>
      <c r="C1128" s="41"/>
      <c r="D1128" s="42" t="s">
        <v>523</v>
      </c>
      <c r="E1128" s="24" t="n">
        <v>1465</v>
      </c>
      <c r="F1128" s="24" t="n">
        <v>1019</v>
      </c>
      <c r="G1128" s="24" t="n">
        <v>446</v>
      </c>
      <c r="H1128" s="37" t="n">
        <f aca="false">F1128/E1128</f>
        <v>0.695563139931741</v>
      </c>
    </row>
    <row r="1129" customFormat="false" ht="23.25" hidden="false" customHeight="false" outlineLevel="0" collapsed="false">
      <c r="A1129" s="41"/>
      <c r="B1129" s="41"/>
      <c r="C1129" s="41"/>
      <c r="D1129" s="42" t="s">
        <v>1174</v>
      </c>
      <c r="E1129" s="24" t="n">
        <v>1792</v>
      </c>
      <c r="F1129" s="24" t="n">
        <v>1265</v>
      </c>
      <c r="G1129" s="24" t="n">
        <v>527</v>
      </c>
      <c r="H1129" s="37" t="n">
        <f aca="false">F1129/E1129</f>
        <v>0.705915178571429</v>
      </c>
    </row>
    <row r="1130" customFormat="false" ht="23.25" hidden="false" customHeight="false" outlineLevel="0" collapsed="false">
      <c r="A1130" s="41"/>
      <c r="B1130" s="41"/>
      <c r="C1130" s="41"/>
      <c r="D1130" s="42" t="s">
        <v>1175</v>
      </c>
      <c r="E1130" s="24" t="n">
        <v>1388</v>
      </c>
      <c r="F1130" s="24" t="n">
        <v>1104</v>
      </c>
      <c r="G1130" s="24" t="n">
        <v>284</v>
      </c>
      <c r="H1130" s="37" t="n">
        <f aca="false">F1130/E1130</f>
        <v>0.795389048991354</v>
      </c>
    </row>
    <row r="1131" customFormat="false" ht="23.25" hidden="false" customHeight="false" outlineLevel="0" collapsed="false">
      <c r="A1131" s="41"/>
      <c r="B1131" s="41"/>
      <c r="C1131" s="41"/>
      <c r="D1131" s="42" t="s">
        <v>1176</v>
      </c>
      <c r="E1131" s="24" t="n">
        <v>1562</v>
      </c>
      <c r="F1131" s="24" t="n">
        <v>1150</v>
      </c>
      <c r="G1131" s="24" t="n">
        <v>412</v>
      </c>
      <c r="H1131" s="37" t="n">
        <f aca="false">F1131/E1131</f>
        <v>0.736235595390525</v>
      </c>
    </row>
    <row r="1132" customFormat="false" ht="23.25" hidden="false" customHeight="false" outlineLevel="0" collapsed="false">
      <c r="A1132" s="41"/>
      <c r="B1132" s="41"/>
      <c r="C1132" s="41"/>
      <c r="D1132" s="42" t="s">
        <v>883</v>
      </c>
      <c r="E1132" s="24" t="n">
        <v>1717</v>
      </c>
      <c r="F1132" s="24" t="n">
        <v>1418</v>
      </c>
      <c r="G1132" s="24" t="n">
        <v>299</v>
      </c>
      <c r="H1132" s="37" t="n">
        <f aca="false">F1132/E1132</f>
        <v>0.825859056493885</v>
      </c>
    </row>
    <row r="1133" customFormat="false" ht="23.25" hidden="false" customHeight="false" outlineLevel="0" collapsed="false">
      <c r="A1133" s="41"/>
      <c r="B1133" s="41"/>
      <c r="C1133" s="39" t="s">
        <v>1177</v>
      </c>
      <c r="D1133" s="43"/>
      <c r="E1133" s="24" t="n">
        <v>13376</v>
      </c>
      <c r="F1133" s="24" t="n">
        <v>9015</v>
      </c>
      <c r="G1133" s="24" t="n">
        <v>4361</v>
      </c>
      <c r="H1133" s="37" t="n">
        <f aca="false">F1133/E1133</f>
        <v>0.673968301435407</v>
      </c>
    </row>
    <row r="1134" customFormat="false" ht="23.25" hidden="false" customHeight="false" outlineLevel="0" collapsed="false">
      <c r="A1134" s="41"/>
      <c r="B1134" s="41"/>
      <c r="C1134" s="39" t="s">
        <v>1178</v>
      </c>
      <c r="D1134" s="40" t="s">
        <v>1179</v>
      </c>
      <c r="E1134" s="24" t="n">
        <v>796</v>
      </c>
      <c r="F1134" s="24" t="n">
        <v>663</v>
      </c>
      <c r="G1134" s="24" t="n">
        <v>133</v>
      </c>
      <c r="H1134" s="37" t="n">
        <f aca="false">F1134/E1134</f>
        <v>0.832914572864322</v>
      </c>
    </row>
    <row r="1135" customFormat="false" ht="23.25" hidden="false" customHeight="false" outlineLevel="0" collapsed="false">
      <c r="A1135" s="41"/>
      <c r="B1135" s="41"/>
      <c r="C1135" s="41"/>
      <c r="D1135" s="42" t="s">
        <v>1180</v>
      </c>
      <c r="E1135" s="24" t="n">
        <v>1550</v>
      </c>
      <c r="F1135" s="24" t="n">
        <v>884</v>
      </c>
      <c r="G1135" s="24" t="n">
        <v>666</v>
      </c>
      <c r="H1135" s="37" t="n">
        <f aca="false">F1135/E1135</f>
        <v>0.570322580645161</v>
      </c>
    </row>
    <row r="1136" customFormat="false" ht="23.25" hidden="false" customHeight="false" outlineLevel="0" collapsed="false">
      <c r="A1136" s="41"/>
      <c r="B1136" s="41"/>
      <c r="C1136" s="41"/>
      <c r="D1136" s="42" t="s">
        <v>1181</v>
      </c>
      <c r="E1136" s="24" t="n">
        <v>1922</v>
      </c>
      <c r="F1136" s="24" t="n">
        <v>1298</v>
      </c>
      <c r="G1136" s="24" t="n">
        <v>624</v>
      </c>
      <c r="H1136" s="37" t="n">
        <f aca="false">F1136/E1136</f>
        <v>0.675338189386056</v>
      </c>
    </row>
    <row r="1137" customFormat="false" ht="23.25" hidden="false" customHeight="false" outlineLevel="0" collapsed="false">
      <c r="A1137" s="41"/>
      <c r="B1137" s="41"/>
      <c r="C1137" s="41"/>
      <c r="D1137" s="42" t="s">
        <v>1182</v>
      </c>
      <c r="E1137" s="24" t="n">
        <v>1492</v>
      </c>
      <c r="F1137" s="24" t="n">
        <v>1025</v>
      </c>
      <c r="G1137" s="24" t="n">
        <v>467</v>
      </c>
      <c r="H1137" s="37" t="n">
        <f aca="false">F1137/E1137</f>
        <v>0.686997319034853</v>
      </c>
    </row>
    <row r="1138" customFormat="false" ht="23.25" hidden="false" customHeight="false" outlineLevel="0" collapsed="false">
      <c r="A1138" s="41"/>
      <c r="B1138" s="41"/>
      <c r="C1138" s="41"/>
      <c r="D1138" s="42" t="s">
        <v>805</v>
      </c>
      <c r="E1138" s="24" t="n">
        <v>1166</v>
      </c>
      <c r="F1138" s="24" t="n">
        <v>467</v>
      </c>
      <c r="G1138" s="24" t="n">
        <v>699</v>
      </c>
      <c r="H1138" s="37" t="n">
        <f aca="false">F1138/E1138</f>
        <v>0.400514579759863</v>
      </c>
    </row>
    <row r="1139" customFormat="false" ht="23.25" hidden="false" customHeight="false" outlineLevel="0" collapsed="false">
      <c r="A1139" s="41"/>
      <c r="B1139" s="41"/>
      <c r="C1139" s="41"/>
      <c r="D1139" s="42" t="s">
        <v>1183</v>
      </c>
      <c r="E1139" s="24" t="n">
        <v>959</v>
      </c>
      <c r="F1139" s="24" t="n">
        <v>706</v>
      </c>
      <c r="G1139" s="24" t="n">
        <v>253</v>
      </c>
      <c r="H1139" s="37" t="n">
        <f aca="false">F1139/E1139</f>
        <v>0.736183524504692</v>
      </c>
    </row>
    <row r="1140" customFormat="false" ht="23.25" hidden="false" customHeight="false" outlineLevel="0" collapsed="false">
      <c r="A1140" s="41"/>
      <c r="B1140" s="41"/>
      <c r="C1140" s="41"/>
      <c r="D1140" s="42" t="s">
        <v>1184</v>
      </c>
      <c r="E1140" s="24" t="n">
        <v>2271</v>
      </c>
      <c r="F1140" s="24" t="n">
        <v>1232</v>
      </c>
      <c r="G1140" s="24" t="n">
        <v>1039</v>
      </c>
      <c r="H1140" s="37" t="n">
        <f aca="false">F1140/E1140</f>
        <v>0.542492294143549</v>
      </c>
    </row>
    <row r="1141" customFormat="false" ht="23.25" hidden="false" customHeight="false" outlineLevel="0" collapsed="false">
      <c r="A1141" s="41"/>
      <c r="B1141" s="41"/>
      <c r="C1141" s="41"/>
      <c r="D1141" s="42" t="s">
        <v>1185</v>
      </c>
      <c r="E1141" s="24" t="n">
        <v>2074</v>
      </c>
      <c r="F1141" s="24" t="n">
        <v>1324</v>
      </c>
      <c r="G1141" s="24" t="n">
        <v>750</v>
      </c>
      <c r="H1141" s="37" t="n">
        <f aca="false">F1141/E1141</f>
        <v>0.638379942140791</v>
      </c>
    </row>
    <row r="1142" customFormat="false" ht="23.25" hidden="false" customHeight="false" outlineLevel="0" collapsed="false">
      <c r="A1142" s="41"/>
      <c r="B1142" s="41"/>
      <c r="C1142" s="41"/>
      <c r="D1142" s="42" t="s">
        <v>1178</v>
      </c>
      <c r="E1142" s="24" t="n">
        <v>1748</v>
      </c>
      <c r="F1142" s="24" t="n">
        <v>1131</v>
      </c>
      <c r="G1142" s="24" t="n">
        <v>617</v>
      </c>
      <c r="H1142" s="37" t="n">
        <f aca="false">F1142/E1142</f>
        <v>0.647025171624714</v>
      </c>
    </row>
    <row r="1143" customFormat="false" ht="23.25" hidden="false" customHeight="false" outlineLevel="0" collapsed="false">
      <c r="A1143" s="41"/>
      <c r="B1143" s="41"/>
      <c r="C1143" s="41"/>
      <c r="D1143" s="42" t="s">
        <v>1186</v>
      </c>
      <c r="E1143" s="24" t="n">
        <v>1369</v>
      </c>
      <c r="F1143" s="24" t="n">
        <v>891</v>
      </c>
      <c r="G1143" s="24" t="n">
        <v>478</v>
      </c>
      <c r="H1143" s="37" t="n">
        <f aca="false">F1143/E1143</f>
        <v>0.650840029218408</v>
      </c>
    </row>
    <row r="1144" customFormat="false" ht="23.25" hidden="false" customHeight="false" outlineLevel="0" collapsed="false">
      <c r="A1144" s="41"/>
      <c r="B1144" s="41"/>
      <c r="C1144" s="39" t="s">
        <v>1187</v>
      </c>
      <c r="D1144" s="43"/>
      <c r="E1144" s="24" t="n">
        <v>15347</v>
      </c>
      <c r="F1144" s="24" t="n">
        <v>9621</v>
      </c>
      <c r="G1144" s="24" t="n">
        <v>5726</v>
      </c>
      <c r="H1144" s="37" t="n">
        <f aca="false">F1144/E1144</f>
        <v>0.626897765035512</v>
      </c>
    </row>
    <row r="1145" customFormat="false" ht="23.25" hidden="false" customHeight="false" outlineLevel="0" collapsed="false">
      <c r="A1145" s="41"/>
      <c r="B1145" s="41"/>
      <c r="C1145" s="39" t="s">
        <v>1188</v>
      </c>
      <c r="D1145" s="40" t="s">
        <v>1088</v>
      </c>
      <c r="E1145" s="24" t="n">
        <v>2123</v>
      </c>
      <c r="F1145" s="24" t="n">
        <v>1658</v>
      </c>
      <c r="G1145" s="24" t="n">
        <v>465</v>
      </c>
      <c r="H1145" s="37" t="n">
        <f aca="false">F1145/E1145</f>
        <v>0.780970325011776</v>
      </c>
    </row>
    <row r="1146" customFormat="false" ht="23.25" hidden="false" customHeight="false" outlineLevel="0" collapsed="false">
      <c r="A1146" s="41"/>
      <c r="B1146" s="41"/>
      <c r="C1146" s="41"/>
      <c r="D1146" s="42" t="s">
        <v>1189</v>
      </c>
      <c r="E1146" s="24" t="n">
        <v>1591</v>
      </c>
      <c r="F1146" s="24" t="n">
        <v>1305</v>
      </c>
      <c r="G1146" s="24" t="n">
        <v>286</v>
      </c>
      <c r="H1146" s="37" t="n">
        <f aca="false">F1146/E1146</f>
        <v>0.820238843494658</v>
      </c>
    </row>
    <row r="1147" customFormat="false" ht="23.25" hidden="false" customHeight="false" outlineLevel="0" collapsed="false">
      <c r="A1147" s="41"/>
      <c r="B1147" s="41"/>
      <c r="C1147" s="41"/>
      <c r="D1147" s="42" t="s">
        <v>1089</v>
      </c>
      <c r="E1147" s="24" t="n">
        <v>1586</v>
      </c>
      <c r="F1147" s="24" t="n">
        <v>1227</v>
      </c>
      <c r="G1147" s="24" t="n">
        <v>359</v>
      </c>
      <c r="H1147" s="37" t="n">
        <f aca="false">F1147/E1147</f>
        <v>0.773644388398487</v>
      </c>
    </row>
    <row r="1148" customFormat="false" ht="23.25" hidden="false" customHeight="false" outlineLevel="0" collapsed="false">
      <c r="A1148" s="41"/>
      <c r="B1148" s="41"/>
      <c r="C1148" s="41"/>
      <c r="D1148" s="42" t="s">
        <v>1190</v>
      </c>
      <c r="E1148" s="24" t="n">
        <v>1681</v>
      </c>
      <c r="F1148" s="24" t="n">
        <v>1131</v>
      </c>
      <c r="G1148" s="24" t="n">
        <v>550</v>
      </c>
      <c r="H1148" s="37" t="n">
        <f aca="false">F1148/E1148</f>
        <v>0.672813801308745</v>
      </c>
    </row>
    <row r="1149" customFormat="false" ht="23.25" hidden="false" customHeight="false" outlineLevel="0" collapsed="false">
      <c r="A1149" s="41"/>
      <c r="B1149" s="41"/>
      <c r="C1149" s="41"/>
      <c r="D1149" s="42" t="s">
        <v>1191</v>
      </c>
      <c r="E1149" s="24" t="n">
        <v>1564</v>
      </c>
      <c r="F1149" s="24" t="n">
        <v>1210</v>
      </c>
      <c r="G1149" s="24" t="n">
        <v>354</v>
      </c>
      <c r="H1149" s="37" t="n">
        <f aca="false">F1149/E1149</f>
        <v>0.773657289002558</v>
      </c>
    </row>
    <row r="1150" customFormat="false" ht="23.25" hidden="false" customHeight="false" outlineLevel="0" collapsed="false">
      <c r="A1150" s="41"/>
      <c r="B1150" s="41"/>
      <c r="C1150" s="41"/>
      <c r="D1150" s="42" t="s">
        <v>1192</v>
      </c>
      <c r="E1150" s="24" t="n">
        <v>2027</v>
      </c>
      <c r="F1150" s="24" t="n">
        <v>1671</v>
      </c>
      <c r="G1150" s="24" t="n">
        <v>356</v>
      </c>
      <c r="H1150" s="37" t="n">
        <f aca="false">F1150/E1150</f>
        <v>0.824370991613222</v>
      </c>
    </row>
    <row r="1151" customFormat="false" ht="23.25" hidden="false" customHeight="false" outlineLevel="0" collapsed="false">
      <c r="A1151" s="41"/>
      <c r="B1151" s="41"/>
      <c r="C1151" s="41"/>
      <c r="D1151" s="42" t="s">
        <v>1193</v>
      </c>
      <c r="E1151" s="24" t="n">
        <v>1331</v>
      </c>
      <c r="F1151" s="24" t="n">
        <v>1024</v>
      </c>
      <c r="G1151" s="24" t="n">
        <v>307</v>
      </c>
      <c r="H1151" s="37" t="n">
        <f aca="false">F1151/E1151</f>
        <v>0.769346356123216</v>
      </c>
    </row>
    <row r="1152" customFormat="false" ht="23.25" hidden="false" customHeight="false" outlineLevel="0" collapsed="false">
      <c r="A1152" s="41"/>
      <c r="B1152" s="41"/>
      <c r="C1152" s="41"/>
      <c r="D1152" s="42" t="s">
        <v>1194</v>
      </c>
      <c r="E1152" s="24" t="n">
        <v>993</v>
      </c>
      <c r="F1152" s="24" t="n">
        <v>818</v>
      </c>
      <c r="G1152" s="24" t="n">
        <v>175</v>
      </c>
      <c r="H1152" s="37" t="n">
        <f aca="false">F1152/E1152</f>
        <v>0.823766364551863</v>
      </c>
    </row>
    <row r="1153" customFormat="false" ht="23.25" hidden="false" customHeight="false" outlineLevel="0" collapsed="false">
      <c r="A1153" s="41"/>
      <c r="B1153" s="41"/>
      <c r="C1153" s="41"/>
      <c r="D1153" s="42" t="s">
        <v>1195</v>
      </c>
      <c r="E1153" s="24" t="n">
        <v>1593</v>
      </c>
      <c r="F1153" s="24" t="n">
        <v>1335</v>
      </c>
      <c r="G1153" s="24" t="n">
        <v>258</v>
      </c>
      <c r="H1153" s="37" t="n">
        <f aca="false">F1153/E1153</f>
        <v>0.83804143126177</v>
      </c>
    </row>
    <row r="1154" customFormat="false" ht="23.25" hidden="false" customHeight="false" outlineLevel="0" collapsed="false">
      <c r="A1154" s="41"/>
      <c r="B1154" s="41"/>
      <c r="C1154" s="41"/>
      <c r="D1154" s="42" t="s">
        <v>1188</v>
      </c>
      <c r="E1154" s="24" t="n">
        <v>2008</v>
      </c>
      <c r="F1154" s="24" t="n">
        <v>1465</v>
      </c>
      <c r="G1154" s="24" t="n">
        <v>543</v>
      </c>
      <c r="H1154" s="37" t="n">
        <f aca="false">F1154/E1154</f>
        <v>0.729581673306773</v>
      </c>
    </row>
    <row r="1155" customFormat="false" ht="23.25" hidden="false" customHeight="false" outlineLevel="0" collapsed="false">
      <c r="A1155" s="41"/>
      <c r="B1155" s="41"/>
      <c r="C1155" s="39" t="s">
        <v>1196</v>
      </c>
      <c r="D1155" s="43"/>
      <c r="E1155" s="24" t="n">
        <v>16497</v>
      </c>
      <c r="F1155" s="24" t="n">
        <v>12844</v>
      </c>
      <c r="G1155" s="24" t="n">
        <v>3653</v>
      </c>
      <c r="H1155" s="37" t="n">
        <f aca="false">F1155/E1155</f>
        <v>0.778565799842396</v>
      </c>
    </row>
    <row r="1156" customFormat="false" ht="23.25" hidden="false" customHeight="false" outlineLevel="0" collapsed="false">
      <c r="A1156" s="41"/>
      <c r="B1156" s="41"/>
      <c r="C1156" s="39" t="s">
        <v>1197</v>
      </c>
      <c r="D1156" s="40" t="s">
        <v>1198</v>
      </c>
      <c r="E1156" s="24" t="n">
        <v>2301</v>
      </c>
      <c r="F1156" s="24" t="n">
        <v>1226</v>
      </c>
      <c r="G1156" s="24" t="n">
        <v>1075</v>
      </c>
      <c r="H1156" s="37" t="n">
        <f aca="false">F1156/E1156</f>
        <v>0.532811820947414</v>
      </c>
    </row>
    <row r="1157" customFormat="false" ht="23.25" hidden="false" customHeight="false" outlineLevel="0" collapsed="false">
      <c r="A1157" s="41"/>
      <c r="B1157" s="41"/>
      <c r="C1157" s="41"/>
      <c r="D1157" s="42" t="s">
        <v>1199</v>
      </c>
      <c r="E1157" s="24" t="n">
        <v>1406</v>
      </c>
      <c r="F1157" s="24" t="n">
        <v>637</v>
      </c>
      <c r="G1157" s="24" t="n">
        <v>769</v>
      </c>
      <c r="H1157" s="37" t="n">
        <f aca="false">F1157/E1157</f>
        <v>0.453058321479374</v>
      </c>
    </row>
    <row r="1158" customFormat="false" ht="23.25" hidden="false" customHeight="false" outlineLevel="0" collapsed="false">
      <c r="A1158" s="41"/>
      <c r="B1158" s="41"/>
      <c r="C1158" s="41"/>
      <c r="D1158" s="42" t="s">
        <v>348</v>
      </c>
      <c r="E1158" s="24" t="n">
        <v>1069</v>
      </c>
      <c r="F1158" s="24" t="n">
        <v>629</v>
      </c>
      <c r="G1158" s="24" t="n">
        <v>440</v>
      </c>
      <c r="H1158" s="37" t="n">
        <f aca="false">F1158/E1158</f>
        <v>0.588400374181478</v>
      </c>
    </row>
    <row r="1159" customFormat="false" ht="23.25" hidden="false" customHeight="false" outlineLevel="0" collapsed="false">
      <c r="A1159" s="41"/>
      <c r="B1159" s="41"/>
      <c r="C1159" s="39" t="s">
        <v>1200</v>
      </c>
      <c r="D1159" s="43"/>
      <c r="E1159" s="24" t="n">
        <v>4776</v>
      </c>
      <c r="F1159" s="24" t="n">
        <v>2492</v>
      </c>
      <c r="G1159" s="24" t="n">
        <v>2284</v>
      </c>
      <c r="H1159" s="37" t="n">
        <f aca="false">F1159/E1159</f>
        <v>0.52177554438861</v>
      </c>
    </row>
    <row r="1160" customFormat="false" ht="23.25" hidden="false" customHeight="false" outlineLevel="0" collapsed="false">
      <c r="A1160" s="41"/>
      <c r="B1160" s="41"/>
      <c r="C1160" s="39" t="s">
        <v>1201</v>
      </c>
      <c r="D1160" s="40" t="s">
        <v>1202</v>
      </c>
      <c r="E1160" s="24" t="n">
        <v>948</v>
      </c>
      <c r="F1160" s="24" t="n">
        <v>686</v>
      </c>
      <c r="G1160" s="24" t="n">
        <v>262</v>
      </c>
      <c r="H1160" s="37" t="n">
        <f aca="false">F1160/E1160</f>
        <v>0.723628691983122</v>
      </c>
    </row>
    <row r="1161" customFormat="false" ht="23.25" hidden="false" customHeight="false" outlineLevel="0" collapsed="false">
      <c r="A1161" s="41"/>
      <c r="B1161" s="41"/>
      <c r="C1161" s="41"/>
      <c r="D1161" s="42" t="s">
        <v>1203</v>
      </c>
      <c r="E1161" s="24" t="n">
        <v>1205</v>
      </c>
      <c r="F1161" s="24" t="n">
        <v>930</v>
      </c>
      <c r="G1161" s="24" t="n">
        <v>275</v>
      </c>
      <c r="H1161" s="37" t="n">
        <f aca="false">F1161/E1161</f>
        <v>0.771784232365145</v>
      </c>
    </row>
    <row r="1162" customFormat="false" ht="23.25" hidden="false" customHeight="false" outlineLevel="0" collapsed="false">
      <c r="A1162" s="41"/>
      <c r="B1162" s="41"/>
      <c r="C1162" s="41"/>
      <c r="D1162" s="42" t="s">
        <v>1204</v>
      </c>
      <c r="E1162" s="24" t="n">
        <v>1196</v>
      </c>
      <c r="F1162" s="24" t="n">
        <v>737</v>
      </c>
      <c r="G1162" s="24" t="n">
        <v>459</v>
      </c>
      <c r="H1162" s="37" t="n">
        <f aca="false">F1162/E1162</f>
        <v>0.616220735785953</v>
      </c>
    </row>
    <row r="1163" customFormat="false" ht="23.25" hidden="false" customHeight="false" outlineLevel="0" collapsed="false">
      <c r="A1163" s="41"/>
      <c r="B1163" s="41"/>
      <c r="C1163" s="41"/>
      <c r="D1163" s="42" t="s">
        <v>1205</v>
      </c>
      <c r="E1163" s="24" t="n">
        <v>763</v>
      </c>
      <c r="F1163" s="24" t="n">
        <v>571</v>
      </c>
      <c r="G1163" s="24" t="n">
        <v>192</v>
      </c>
      <c r="H1163" s="37" t="n">
        <f aca="false">F1163/E1163</f>
        <v>0.748361730013106</v>
      </c>
    </row>
    <row r="1164" customFormat="false" ht="23.25" hidden="false" customHeight="false" outlineLevel="0" collapsed="false">
      <c r="A1164" s="41"/>
      <c r="B1164" s="41"/>
      <c r="C1164" s="41"/>
      <c r="D1164" s="42" t="s">
        <v>1206</v>
      </c>
      <c r="E1164" s="24" t="n">
        <v>1421</v>
      </c>
      <c r="F1164" s="24" t="n">
        <v>1103</v>
      </c>
      <c r="G1164" s="24" t="n">
        <v>318</v>
      </c>
      <c r="H1164" s="37" t="n">
        <f aca="false">F1164/E1164</f>
        <v>0.776213933849402</v>
      </c>
    </row>
    <row r="1165" customFormat="false" ht="23.25" hidden="false" customHeight="false" outlineLevel="0" collapsed="false">
      <c r="A1165" s="41"/>
      <c r="B1165" s="41"/>
      <c r="C1165" s="41"/>
      <c r="D1165" s="42" t="s">
        <v>1207</v>
      </c>
      <c r="E1165" s="24" t="n">
        <v>1155</v>
      </c>
      <c r="F1165" s="24" t="n">
        <v>827</v>
      </c>
      <c r="G1165" s="24" t="n">
        <v>328</v>
      </c>
      <c r="H1165" s="37" t="n">
        <f aca="false">F1165/E1165</f>
        <v>0.716017316017316</v>
      </c>
    </row>
    <row r="1166" customFormat="false" ht="23.25" hidden="false" customHeight="false" outlineLevel="0" collapsed="false">
      <c r="A1166" s="41"/>
      <c r="B1166" s="41"/>
      <c r="C1166" s="41"/>
      <c r="D1166" s="42" t="s">
        <v>375</v>
      </c>
      <c r="E1166" s="24" t="n">
        <v>815</v>
      </c>
      <c r="F1166" s="24" t="n">
        <v>587</v>
      </c>
      <c r="G1166" s="24" t="n">
        <v>228</v>
      </c>
      <c r="H1166" s="37" t="n">
        <f aca="false">F1166/E1166</f>
        <v>0.720245398773006</v>
      </c>
    </row>
    <row r="1167" customFormat="false" ht="23.25" hidden="false" customHeight="false" outlineLevel="0" collapsed="false">
      <c r="A1167" s="41"/>
      <c r="B1167" s="41"/>
      <c r="C1167" s="41"/>
      <c r="D1167" s="42" t="s">
        <v>1208</v>
      </c>
      <c r="E1167" s="24" t="n">
        <v>976</v>
      </c>
      <c r="F1167" s="24" t="n">
        <v>382</v>
      </c>
      <c r="G1167" s="24" t="n">
        <v>594</v>
      </c>
      <c r="H1167" s="37" t="n">
        <f aca="false">F1167/E1167</f>
        <v>0.391393442622951</v>
      </c>
    </row>
    <row r="1168" customFormat="false" ht="23.25" hidden="false" customHeight="false" outlineLevel="0" collapsed="false">
      <c r="A1168" s="41"/>
      <c r="B1168" s="41"/>
      <c r="C1168" s="41"/>
      <c r="D1168" s="42" t="s">
        <v>1209</v>
      </c>
      <c r="E1168" s="24" t="n">
        <v>1427</v>
      </c>
      <c r="F1168" s="24" t="n">
        <v>1130</v>
      </c>
      <c r="G1168" s="24" t="n">
        <v>297</v>
      </c>
      <c r="H1168" s="37" t="n">
        <f aca="false">F1168/E1168</f>
        <v>0.79187105816398</v>
      </c>
    </row>
    <row r="1169" customFormat="false" ht="23.25" hidden="false" customHeight="false" outlineLevel="0" collapsed="false">
      <c r="A1169" s="41"/>
      <c r="B1169" s="41"/>
      <c r="C1169" s="41"/>
      <c r="D1169" s="42" t="s">
        <v>1210</v>
      </c>
      <c r="E1169" s="24" t="n">
        <v>870</v>
      </c>
      <c r="F1169" s="24" t="n">
        <v>458</v>
      </c>
      <c r="G1169" s="24" t="n">
        <v>412</v>
      </c>
      <c r="H1169" s="37" t="n">
        <f aca="false">F1169/E1169</f>
        <v>0.526436781609195</v>
      </c>
    </row>
    <row r="1170" customFormat="false" ht="23.25" hidden="false" customHeight="false" outlineLevel="0" collapsed="false">
      <c r="A1170" s="41"/>
      <c r="B1170" s="41"/>
      <c r="C1170" s="41"/>
      <c r="D1170" s="42" t="s">
        <v>1201</v>
      </c>
      <c r="E1170" s="24" t="n">
        <v>2299</v>
      </c>
      <c r="F1170" s="24" t="n">
        <v>1578</v>
      </c>
      <c r="G1170" s="24" t="n">
        <v>721</v>
      </c>
      <c r="H1170" s="37" t="n">
        <f aca="false">F1170/E1170</f>
        <v>0.686385384949978</v>
      </c>
    </row>
    <row r="1171" customFormat="false" ht="23.25" hidden="false" customHeight="false" outlineLevel="0" collapsed="false">
      <c r="A1171" s="41"/>
      <c r="B1171" s="41"/>
      <c r="C1171" s="41"/>
      <c r="D1171" s="42" t="s">
        <v>1211</v>
      </c>
      <c r="E1171" s="24" t="n">
        <v>748</v>
      </c>
      <c r="F1171" s="24" t="n">
        <v>463</v>
      </c>
      <c r="G1171" s="24" t="n">
        <v>285</v>
      </c>
      <c r="H1171" s="37" t="n">
        <f aca="false">F1171/E1171</f>
        <v>0.618983957219251</v>
      </c>
    </row>
    <row r="1172" customFormat="false" ht="23.25" hidden="false" customHeight="false" outlineLevel="0" collapsed="false">
      <c r="A1172" s="41"/>
      <c r="B1172" s="41"/>
      <c r="C1172" s="39" t="s">
        <v>1212</v>
      </c>
      <c r="D1172" s="43"/>
      <c r="E1172" s="24" t="n">
        <v>13823</v>
      </c>
      <c r="F1172" s="24" t="n">
        <v>9452</v>
      </c>
      <c r="G1172" s="24" t="n">
        <v>4371</v>
      </c>
      <c r="H1172" s="37" t="n">
        <f aca="false">F1172/E1172</f>
        <v>0.683787889748969</v>
      </c>
    </row>
    <row r="1173" customFormat="false" ht="23.25" hidden="false" customHeight="false" outlineLevel="0" collapsed="false">
      <c r="A1173" s="41"/>
      <c r="B1173" s="39" t="s">
        <v>1213</v>
      </c>
      <c r="C1173" s="44"/>
      <c r="D1173" s="43"/>
      <c r="E1173" s="24" t="n">
        <v>176916</v>
      </c>
      <c r="F1173" s="24" t="n">
        <v>117770</v>
      </c>
      <c r="G1173" s="24" t="n">
        <v>59146</v>
      </c>
      <c r="H1173" s="37" t="n">
        <f aca="false">F1173/E1173</f>
        <v>0.665683149065093</v>
      </c>
    </row>
    <row r="1174" customFormat="false" ht="23.25" hidden="false" customHeight="false" outlineLevel="0" collapsed="false">
      <c r="A1174" s="41"/>
      <c r="B1174" s="39" t="s">
        <v>1214</v>
      </c>
      <c r="C1174" s="39" t="s">
        <v>1215</v>
      </c>
      <c r="D1174" s="40" t="s">
        <v>1216</v>
      </c>
      <c r="E1174" s="24" t="n">
        <v>1437</v>
      </c>
      <c r="F1174" s="24" t="n">
        <v>63</v>
      </c>
      <c r="G1174" s="24" t="n">
        <v>1374</v>
      </c>
      <c r="H1174" s="37" t="n">
        <f aca="false">F1174/E1174</f>
        <v>0.0438413361169102</v>
      </c>
    </row>
    <row r="1175" customFormat="false" ht="23.25" hidden="false" customHeight="false" outlineLevel="0" collapsed="false">
      <c r="A1175" s="41"/>
      <c r="B1175" s="41"/>
      <c r="C1175" s="41"/>
      <c r="D1175" s="42" t="s">
        <v>1217</v>
      </c>
      <c r="E1175" s="24" t="n">
        <v>1335</v>
      </c>
      <c r="F1175" s="24" t="n">
        <v>86</v>
      </c>
      <c r="G1175" s="24" t="n">
        <v>1249</v>
      </c>
      <c r="H1175" s="37" t="n">
        <f aca="false">F1175/E1175</f>
        <v>0.0644194756554307</v>
      </c>
    </row>
    <row r="1176" customFormat="false" ht="23.25" hidden="false" customHeight="false" outlineLevel="0" collapsed="false">
      <c r="A1176" s="41"/>
      <c r="B1176" s="41"/>
      <c r="C1176" s="41"/>
      <c r="D1176" s="42" t="s">
        <v>1218</v>
      </c>
      <c r="E1176" s="24" t="n">
        <v>980</v>
      </c>
      <c r="F1176" s="24" t="n">
        <v>106</v>
      </c>
      <c r="G1176" s="24" t="n">
        <v>874</v>
      </c>
      <c r="H1176" s="37" t="n">
        <f aca="false">F1176/E1176</f>
        <v>0.108163265306122</v>
      </c>
    </row>
    <row r="1177" customFormat="false" ht="23.25" hidden="false" customHeight="false" outlineLevel="0" collapsed="false">
      <c r="A1177" s="41"/>
      <c r="B1177" s="41"/>
      <c r="C1177" s="41"/>
      <c r="D1177" s="42" t="s">
        <v>1219</v>
      </c>
      <c r="E1177" s="24" t="n">
        <v>990</v>
      </c>
      <c r="F1177" s="24" t="n">
        <v>28</v>
      </c>
      <c r="G1177" s="24" t="n">
        <v>962</v>
      </c>
      <c r="H1177" s="37" t="n">
        <f aca="false">F1177/E1177</f>
        <v>0.0282828282828283</v>
      </c>
    </row>
    <row r="1178" customFormat="false" ht="23.25" hidden="false" customHeight="false" outlineLevel="0" collapsed="false">
      <c r="A1178" s="41"/>
      <c r="B1178" s="41"/>
      <c r="C1178" s="41"/>
      <c r="D1178" s="42" t="s">
        <v>1220</v>
      </c>
      <c r="E1178" s="24" t="n">
        <v>1454</v>
      </c>
      <c r="F1178" s="24" t="n">
        <v>137</v>
      </c>
      <c r="G1178" s="24" t="n">
        <v>1317</v>
      </c>
      <c r="H1178" s="37" t="n">
        <f aca="false">F1178/E1178</f>
        <v>0.094222833562586</v>
      </c>
    </row>
    <row r="1179" customFormat="false" ht="23.25" hidden="false" customHeight="false" outlineLevel="0" collapsed="false">
      <c r="A1179" s="41"/>
      <c r="B1179" s="41"/>
      <c r="C1179" s="39" t="s">
        <v>1221</v>
      </c>
      <c r="D1179" s="43"/>
      <c r="E1179" s="24" t="n">
        <v>6196</v>
      </c>
      <c r="F1179" s="24" t="n">
        <v>420</v>
      </c>
      <c r="G1179" s="24" t="n">
        <v>5776</v>
      </c>
      <c r="H1179" s="37" t="n">
        <f aca="false">F1179/E1179</f>
        <v>0.0677856681730149</v>
      </c>
    </row>
    <row r="1180" customFormat="false" ht="23.25" hidden="false" customHeight="false" outlineLevel="0" collapsed="false">
      <c r="A1180" s="41"/>
      <c r="B1180" s="41"/>
      <c r="C1180" s="39" t="s">
        <v>1222</v>
      </c>
      <c r="D1180" s="40" t="s">
        <v>1223</v>
      </c>
      <c r="E1180" s="24" t="n">
        <v>738</v>
      </c>
      <c r="F1180" s="24" t="n">
        <v>340</v>
      </c>
      <c r="G1180" s="24" t="n">
        <v>398</v>
      </c>
      <c r="H1180" s="37" t="n">
        <f aca="false">F1180/E1180</f>
        <v>0.46070460704607</v>
      </c>
    </row>
    <row r="1181" customFormat="false" ht="23.25" hidden="false" customHeight="false" outlineLevel="0" collapsed="false">
      <c r="A1181" s="41"/>
      <c r="B1181" s="41"/>
      <c r="C1181" s="41"/>
      <c r="D1181" s="42" t="s">
        <v>1222</v>
      </c>
      <c r="E1181" s="24" t="n">
        <v>1668</v>
      </c>
      <c r="F1181" s="24" t="n">
        <v>1116</v>
      </c>
      <c r="G1181" s="24" t="n">
        <v>552</v>
      </c>
      <c r="H1181" s="37" t="n">
        <f aca="false">F1181/E1181</f>
        <v>0.669064748201439</v>
      </c>
    </row>
    <row r="1182" customFormat="false" ht="23.25" hidden="false" customHeight="false" outlineLevel="0" collapsed="false">
      <c r="A1182" s="41"/>
      <c r="B1182" s="41"/>
      <c r="C1182" s="41"/>
      <c r="D1182" s="42" t="s">
        <v>1224</v>
      </c>
      <c r="E1182" s="24" t="n">
        <v>2214</v>
      </c>
      <c r="F1182" s="24" t="n">
        <v>935</v>
      </c>
      <c r="G1182" s="24" t="n">
        <v>1279</v>
      </c>
      <c r="H1182" s="37" t="n">
        <f aca="false">F1182/E1182</f>
        <v>0.422312556458898</v>
      </c>
    </row>
    <row r="1183" customFormat="false" ht="23.25" hidden="false" customHeight="false" outlineLevel="0" collapsed="false">
      <c r="A1183" s="41"/>
      <c r="B1183" s="41"/>
      <c r="C1183" s="41"/>
      <c r="D1183" s="42" t="s">
        <v>1225</v>
      </c>
      <c r="E1183" s="24" t="n">
        <v>1975</v>
      </c>
      <c r="F1183" s="24" t="n">
        <v>565</v>
      </c>
      <c r="G1183" s="24" t="n">
        <v>1410</v>
      </c>
      <c r="H1183" s="37" t="n">
        <f aca="false">F1183/E1183</f>
        <v>0.286075949367089</v>
      </c>
    </row>
    <row r="1184" customFormat="false" ht="23.25" hidden="false" customHeight="false" outlineLevel="0" collapsed="false">
      <c r="A1184" s="41"/>
      <c r="B1184" s="41"/>
      <c r="C1184" s="41"/>
      <c r="D1184" s="42" t="s">
        <v>1226</v>
      </c>
      <c r="E1184" s="24" t="n">
        <v>1183</v>
      </c>
      <c r="F1184" s="24" t="n">
        <v>583</v>
      </c>
      <c r="G1184" s="24" t="n">
        <v>600</v>
      </c>
      <c r="H1184" s="37" t="n">
        <f aca="false">F1184/E1184</f>
        <v>0.492814877430262</v>
      </c>
    </row>
    <row r="1185" customFormat="false" ht="23.25" hidden="false" customHeight="false" outlineLevel="0" collapsed="false">
      <c r="A1185" s="41"/>
      <c r="B1185" s="41"/>
      <c r="C1185" s="39" t="s">
        <v>1227</v>
      </c>
      <c r="D1185" s="43"/>
      <c r="E1185" s="24" t="n">
        <v>7778</v>
      </c>
      <c r="F1185" s="24" t="n">
        <v>3539</v>
      </c>
      <c r="G1185" s="24" t="n">
        <v>4239</v>
      </c>
      <c r="H1185" s="37" t="n">
        <f aca="false">F1185/E1185</f>
        <v>0.455001285677552</v>
      </c>
    </row>
    <row r="1186" customFormat="false" ht="23.25" hidden="false" customHeight="false" outlineLevel="0" collapsed="false">
      <c r="A1186" s="41"/>
      <c r="B1186" s="41"/>
      <c r="C1186" s="39" t="s">
        <v>148</v>
      </c>
      <c r="D1186" s="40" t="s">
        <v>1058</v>
      </c>
      <c r="E1186" s="24" t="n">
        <v>1063</v>
      </c>
      <c r="F1186" s="24" t="n">
        <v>270</v>
      </c>
      <c r="G1186" s="24" t="n">
        <v>793</v>
      </c>
      <c r="H1186" s="37" t="n">
        <f aca="false">F1186/E1186</f>
        <v>0.253998118532455</v>
      </c>
    </row>
    <row r="1187" customFormat="false" ht="23.25" hidden="false" customHeight="false" outlineLevel="0" collapsed="false">
      <c r="A1187" s="41"/>
      <c r="B1187" s="41"/>
      <c r="C1187" s="41"/>
      <c r="D1187" s="42" t="s">
        <v>148</v>
      </c>
      <c r="E1187" s="24" t="n">
        <v>2581</v>
      </c>
      <c r="F1187" s="24" t="n">
        <v>298</v>
      </c>
      <c r="G1187" s="24" t="n">
        <v>2283</v>
      </c>
      <c r="H1187" s="37" t="n">
        <f aca="false">F1187/E1187</f>
        <v>0.115459124370399</v>
      </c>
    </row>
    <row r="1188" customFormat="false" ht="23.25" hidden="false" customHeight="false" outlineLevel="0" collapsed="false">
      <c r="A1188" s="41"/>
      <c r="B1188" s="41"/>
      <c r="C1188" s="41"/>
      <c r="D1188" s="42" t="s">
        <v>1228</v>
      </c>
      <c r="E1188" s="24" t="n">
        <v>1031</v>
      </c>
      <c r="F1188" s="24" t="n">
        <v>49</v>
      </c>
      <c r="G1188" s="24" t="n">
        <v>982</v>
      </c>
      <c r="H1188" s="37" t="n">
        <f aca="false">F1188/E1188</f>
        <v>0.0475266731328807</v>
      </c>
    </row>
    <row r="1189" customFormat="false" ht="23.25" hidden="false" customHeight="false" outlineLevel="0" collapsed="false">
      <c r="A1189" s="41"/>
      <c r="B1189" s="41"/>
      <c r="C1189" s="41"/>
      <c r="D1189" s="42" t="s">
        <v>1229</v>
      </c>
      <c r="E1189" s="24" t="n">
        <v>2766</v>
      </c>
      <c r="F1189" s="24" t="n">
        <v>453</v>
      </c>
      <c r="G1189" s="24" t="n">
        <v>2313</v>
      </c>
      <c r="H1189" s="37" t="n">
        <f aca="false">F1189/E1189</f>
        <v>0.163774403470716</v>
      </c>
    </row>
    <row r="1190" customFormat="false" ht="23.25" hidden="false" customHeight="false" outlineLevel="0" collapsed="false">
      <c r="A1190" s="41"/>
      <c r="B1190" s="41"/>
      <c r="C1190" s="41"/>
      <c r="D1190" s="42" t="s">
        <v>1230</v>
      </c>
      <c r="E1190" s="24" t="n">
        <v>2241</v>
      </c>
      <c r="F1190" s="24" t="n">
        <v>694</v>
      </c>
      <c r="G1190" s="24" t="n">
        <v>1547</v>
      </c>
      <c r="H1190" s="37" t="n">
        <f aca="false">F1190/E1190</f>
        <v>0.309683177153057</v>
      </c>
    </row>
    <row r="1191" customFormat="false" ht="23.25" hidden="false" customHeight="false" outlineLevel="0" collapsed="false">
      <c r="A1191" s="41"/>
      <c r="B1191" s="41"/>
      <c r="C1191" s="39" t="s">
        <v>1231</v>
      </c>
      <c r="D1191" s="43"/>
      <c r="E1191" s="24" t="n">
        <v>9682</v>
      </c>
      <c r="F1191" s="24" t="n">
        <v>1764</v>
      </c>
      <c r="G1191" s="24" t="n">
        <v>7918</v>
      </c>
      <c r="H1191" s="37" t="n">
        <f aca="false">F1191/E1191</f>
        <v>0.1821937616195</v>
      </c>
    </row>
    <row r="1192" customFormat="false" ht="23.25" hidden="false" customHeight="false" outlineLevel="0" collapsed="false">
      <c r="A1192" s="41"/>
      <c r="B1192" s="41"/>
      <c r="C1192" s="39" t="s">
        <v>1232</v>
      </c>
      <c r="D1192" s="40" t="s">
        <v>1233</v>
      </c>
      <c r="E1192" s="24" t="n">
        <v>1061</v>
      </c>
      <c r="F1192" s="24" t="n">
        <v>472</v>
      </c>
      <c r="G1192" s="24" t="n">
        <v>589</v>
      </c>
      <c r="H1192" s="37" t="n">
        <f aca="false">F1192/E1192</f>
        <v>0.444863336475024</v>
      </c>
    </row>
    <row r="1193" customFormat="false" ht="23.25" hidden="false" customHeight="false" outlineLevel="0" collapsed="false">
      <c r="A1193" s="41"/>
      <c r="B1193" s="41"/>
      <c r="C1193" s="41"/>
      <c r="D1193" s="42" t="s">
        <v>1232</v>
      </c>
      <c r="E1193" s="24" t="n">
        <v>1785</v>
      </c>
      <c r="F1193" s="24" t="n">
        <v>763</v>
      </c>
      <c r="G1193" s="24" t="n">
        <v>1022</v>
      </c>
      <c r="H1193" s="37" t="n">
        <f aca="false">F1193/E1193</f>
        <v>0.427450980392157</v>
      </c>
    </row>
    <row r="1194" customFormat="false" ht="23.25" hidden="false" customHeight="false" outlineLevel="0" collapsed="false">
      <c r="A1194" s="41"/>
      <c r="B1194" s="41"/>
      <c r="C1194" s="41"/>
      <c r="D1194" s="42" t="s">
        <v>1234</v>
      </c>
      <c r="E1194" s="24" t="n">
        <v>1089</v>
      </c>
      <c r="F1194" s="24" t="n">
        <v>403</v>
      </c>
      <c r="G1194" s="24" t="n">
        <v>686</v>
      </c>
      <c r="H1194" s="37" t="n">
        <f aca="false">F1194/E1194</f>
        <v>0.370064279155188</v>
      </c>
    </row>
    <row r="1195" customFormat="false" ht="23.25" hidden="false" customHeight="false" outlineLevel="0" collapsed="false">
      <c r="A1195" s="41"/>
      <c r="B1195" s="41"/>
      <c r="C1195" s="41"/>
      <c r="D1195" s="42" t="s">
        <v>1235</v>
      </c>
      <c r="E1195" s="24" t="n">
        <v>847</v>
      </c>
      <c r="F1195" s="24" t="n">
        <v>322</v>
      </c>
      <c r="G1195" s="24" t="n">
        <v>525</v>
      </c>
      <c r="H1195" s="37" t="n">
        <f aca="false">F1195/E1195</f>
        <v>0.380165289256198</v>
      </c>
    </row>
    <row r="1196" customFormat="false" ht="23.25" hidden="false" customHeight="false" outlineLevel="0" collapsed="false">
      <c r="A1196" s="41"/>
      <c r="B1196" s="41"/>
      <c r="C1196" s="41"/>
      <c r="D1196" s="42" t="s">
        <v>1236</v>
      </c>
      <c r="E1196" s="24" t="n">
        <v>566</v>
      </c>
      <c r="F1196" s="24" t="n">
        <v>232</v>
      </c>
      <c r="G1196" s="24" t="n">
        <v>334</v>
      </c>
      <c r="H1196" s="37" t="n">
        <f aca="false">F1196/E1196</f>
        <v>0.409893992932862</v>
      </c>
    </row>
    <row r="1197" customFormat="false" ht="23.25" hidden="false" customHeight="false" outlineLevel="0" collapsed="false">
      <c r="A1197" s="41"/>
      <c r="B1197" s="41"/>
      <c r="C1197" s="41"/>
      <c r="D1197" s="42" t="s">
        <v>1237</v>
      </c>
      <c r="E1197" s="24" t="n">
        <v>734</v>
      </c>
      <c r="F1197" s="24" t="n">
        <v>207</v>
      </c>
      <c r="G1197" s="24" t="n">
        <v>527</v>
      </c>
      <c r="H1197" s="37" t="n">
        <f aca="false">F1197/E1197</f>
        <v>0.282016348773842</v>
      </c>
    </row>
    <row r="1198" customFormat="false" ht="23.25" hidden="false" customHeight="false" outlineLevel="0" collapsed="false">
      <c r="A1198" s="41"/>
      <c r="B1198" s="41"/>
      <c r="C1198" s="41"/>
      <c r="D1198" s="42" t="s">
        <v>1238</v>
      </c>
      <c r="E1198" s="24" t="n">
        <v>1341</v>
      </c>
      <c r="F1198" s="24" t="n">
        <v>765</v>
      </c>
      <c r="G1198" s="24" t="n">
        <v>576</v>
      </c>
      <c r="H1198" s="37" t="n">
        <f aca="false">F1198/E1198</f>
        <v>0.570469798657718</v>
      </c>
    </row>
    <row r="1199" customFormat="false" ht="23.25" hidden="false" customHeight="false" outlineLevel="0" collapsed="false">
      <c r="A1199" s="41"/>
      <c r="B1199" s="41"/>
      <c r="C1199" s="41"/>
      <c r="D1199" s="42" t="s">
        <v>1239</v>
      </c>
      <c r="E1199" s="24" t="n">
        <v>660</v>
      </c>
      <c r="F1199" s="24" t="n">
        <v>123</v>
      </c>
      <c r="G1199" s="24" t="n">
        <v>537</v>
      </c>
      <c r="H1199" s="37" t="n">
        <f aca="false">F1199/E1199</f>
        <v>0.186363636363636</v>
      </c>
    </row>
    <row r="1200" customFormat="false" ht="23.25" hidden="false" customHeight="false" outlineLevel="0" collapsed="false">
      <c r="A1200" s="41"/>
      <c r="B1200" s="41"/>
      <c r="C1200" s="41"/>
      <c r="D1200" s="42" t="s">
        <v>1240</v>
      </c>
      <c r="E1200" s="24" t="n">
        <v>552</v>
      </c>
      <c r="F1200" s="24" t="n">
        <v>247</v>
      </c>
      <c r="G1200" s="24" t="n">
        <v>305</v>
      </c>
      <c r="H1200" s="37" t="n">
        <f aca="false">F1200/E1200</f>
        <v>0.447463768115942</v>
      </c>
    </row>
    <row r="1201" customFormat="false" ht="23.25" hidden="false" customHeight="false" outlineLevel="0" collapsed="false">
      <c r="A1201" s="41"/>
      <c r="B1201" s="41"/>
      <c r="C1201" s="41"/>
      <c r="D1201" s="42" t="s">
        <v>1241</v>
      </c>
      <c r="E1201" s="24" t="n">
        <v>578</v>
      </c>
      <c r="F1201" s="24" t="n">
        <v>38</v>
      </c>
      <c r="G1201" s="24" t="n">
        <v>540</v>
      </c>
      <c r="H1201" s="37" t="n">
        <f aca="false">F1201/E1201</f>
        <v>0.0657439446366782</v>
      </c>
    </row>
    <row r="1202" customFormat="false" ht="23.25" hidden="false" customHeight="false" outlineLevel="0" collapsed="false">
      <c r="A1202" s="41"/>
      <c r="B1202" s="41"/>
      <c r="C1202" s="41"/>
      <c r="D1202" s="42" t="s">
        <v>1242</v>
      </c>
      <c r="E1202" s="24" t="n">
        <v>685</v>
      </c>
      <c r="F1202" s="24" t="n">
        <v>220</v>
      </c>
      <c r="G1202" s="24" t="n">
        <v>465</v>
      </c>
      <c r="H1202" s="37" t="n">
        <f aca="false">F1202/E1202</f>
        <v>0.321167883211679</v>
      </c>
    </row>
    <row r="1203" customFormat="false" ht="23.25" hidden="false" customHeight="false" outlineLevel="0" collapsed="false">
      <c r="A1203" s="41"/>
      <c r="B1203" s="41"/>
      <c r="C1203" s="41"/>
      <c r="D1203" s="42" t="s">
        <v>1243</v>
      </c>
      <c r="E1203" s="24" t="n">
        <v>1125</v>
      </c>
      <c r="F1203" s="24" t="n">
        <v>524</v>
      </c>
      <c r="G1203" s="24" t="n">
        <v>601</v>
      </c>
      <c r="H1203" s="37" t="n">
        <f aca="false">F1203/E1203</f>
        <v>0.465777777777778</v>
      </c>
    </row>
    <row r="1204" customFormat="false" ht="23.25" hidden="false" customHeight="false" outlineLevel="0" collapsed="false">
      <c r="A1204" s="41"/>
      <c r="B1204" s="41"/>
      <c r="C1204" s="39" t="s">
        <v>1244</v>
      </c>
      <c r="D1204" s="43"/>
      <c r="E1204" s="24" t="n">
        <v>11023</v>
      </c>
      <c r="F1204" s="24" t="n">
        <v>4316</v>
      </c>
      <c r="G1204" s="24" t="n">
        <v>6707</v>
      </c>
      <c r="H1204" s="37" t="n">
        <f aca="false">F1204/E1204</f>
        <v>0.391544951465118</v>
      </c>
    </row>
    <row r="1205" customFormat="false" ht="23.25" hidden="false" customHeight="false" outlineLevel="0" collapsed="false">
      <c r="A1205" s="41"/>
      <c r="B1205" s="41"/>
      <c r="C1205" s="39" t="s">
        <v>1245</v>
      </c>
      <c r="D1205" s="40" t="s">
        <v>451</v>
      </c>
      <c r="E1205" s="24" t="n">
        <v>1538</v>
      </c>
      <c r="F1205" s="24" t="n">
        <v>496</v>
      </c>
      <c r="G1205" s="24" t="n">
        <v>1042</v>
      </c>
      <c r="H1205" s="37" t="n">
        <f aca="false">F1205/E1205</f>
        <v>0.322496749024707</v>
      </c>
    </row>
    <row r="1206" customFormat="false" ht="23.25" hidden="false" customHeight="false" outlineLevel="0" collapsed="false">
      <c r="A1206" s="41"/>
      <c r="B1206" s="41"/>
      <c r="C1206" s="41"/>
      <c r="D1206" s="42" t="s">
        <v>1246</v>
      </c>
      <c r="E1206" s="24" t="n">
        <v>1672</v>
      </c>
      <c r="F1206" s="24" t="n">
        <v>552</v>
      </c>
      <c r="G1206" s="24" t="n">
        <v>1120</v>
      </c>
      <c r="H1206" s="37" t="n">
        <f aca="false">F1206/E1206</f>
        <v>0.330143540669856</v>
      </c>
    </row>
    <row r="1207" customFormat="false" ht="23.25" hidden="false" customHeight="false" outlineLevel="0" collapsed="false">
      <c r="A1207" s="41"/>
      <c r="B1207" s="41"/>
      <c r="C1207" s="41"/>
      <c r="D1207" s="42" t="s">
        <v>1247</v>
      </c>
      <c r="E1207" s="24" t="n">
        <v>775</v>
      </c>
      <c r="F1207" s="24" t="n">
        <v>237</v>
      </c>
      <c r="G1207" s="24" t="n">
        <v>538</v>
      </c>
      <c r="H1207" s="37" t="n">
        <f aca="false">F1207/E1207</f>
        <v>0.305806451612903</v>
      </c>
    </row>
    <row r="1208" customFormat="false" ht="23.25" hidden="false" customHeight="false" outlineLevel="0" collapsed="false">
      <c r="A1208" s="41"/>
      <c r="B1208" s="41"/>
      <c r="C1208" s="41"/>
      <c r="D1208" s="42" t="s">
        <v>1248</v>
      </c>
      <c r="E1208" s="24" t="n">
        <v>467</v>
      </c>
      <c r="F1208" s="24" t="n">
        <v>238</v>
      </c>
      <c r="G1208" s="24" t="n">
        <v>229</v>
      </c>
      <c r="H1208" s="37" t="n">
        <f aca="false">F1208/E1208</f>
        <v>0.509635974304069</v>
      </c>
    </row>
    <row r="1209" customFormat="false" ht="23.25" hidden="false" customHeight="false" outlineLevel="0" collapsed="false">
      <c r="A1209" s="41"/>
      <c r="B1209" s="41"/>
      <c r="C1209" s="41"/>
      <c r="D1209" s="42" t="s">
        <v>1249</v>
      </c>
      <c r="E1209" s="24" t="n">
        <v>1036</v>
      </c>
      <c r="F1209" s="24" t="n">
        <v>498</v>
      </c>
      <c r="G1209" s="24" t="n">
        <v>538</v>
      </c>
      <c r="H1209" s="37" t="n">
        <f aca="false">F1209/E1209</f>
        <v>0.480694980694981</v>
      </c>
    </row>
    <row r="1210" customFormat="false" ht="23.25" hidden="false" customHeight="false" outlineLevel="0" collapsed="false">
      <c r="A1210" s="41"/>
      <c r="B1210" s="41"/>
      <c r="C1210" s="41"/>
      <c r="D1210" s="42" t="s">
        <v>1250</v>
      </c>
      <c r="E1210" s="24" t="n">
        <v>1532</v>
      </c>
      <c r="F1210" s="24" t="n">
        <v>749</v>
      </c>
      <c r="G1210" s="24" t="n">
        <v>783</v>
      </c>
      <c r="H1210" s="37" t="n">
        <f aca="false">F1210/E1210</f>
        <v>0.488903394255875</v>
      </c>
    </row>
    <row r="1211" customFormat="false" ht="23.25" hidden="false" customHeight="false" outlineLevel="0" collapsed="false">
      <c r="A1211" s="41"/>
      <c r="B1211" s="41"/>
      <c r="C1211" s="41"/>
      <c r="D1211" s="42" t="s">
        <v>1245</v>
      </c>
      <c r="E1211" s="24" t="n">
        <v>1347</v>
      </c>
      <c r="F1211" s="24" t="n">
        <v>578</v>
      </c>
      <c r="G1211" s="24" t="n">
        <v>769</v>
      </c>
      <c r="H1211" s="37" t="n">
        <f aca="false">F1211/E1211</f>
        <v>0.429101707498144</v>
      </c>
    </row>
    <row r="1212" customFormat="false" ht="23.25" hidden="false" customHeight="false" outlineLevel="0" collapsed="false">
      <c r="A1212" s="41"/>
      <c r="B1212" s="41"/>
      <c r="C1212" s="41"/>
      <c r="D1212" s="42" t="s">
        <v>1251</v>
      </c>
      <c r="E1212" s="24" t="n">
        <v>2490</v>
      </c>
      <c r="F1212" s="24" t="n">
        <v>773</v>
      </c>
      <c r="G1212" s="24" t="n">
        <v>1717</v>
      </c>
      <c r="H1212" s="37" t="n">
        <f aca="false">F1212/E1212</f>
        <v>0.310441767068273</v>
      </c>
    </row>
    <row r="1213" customFormat="false" ht="23.25" hidden="false" customHeight="false" outlineLevel="0" collapsed="false">
      <c r="A1213" s="41"/>
      <c r="B1213" s="41"/>
      <c r="C1213" s="41"/>
      <c r="D1213" s="42" t="s">
        <v>1252</v>
      </c>
      <c r="E1213" s="24" t="n">
        <v>262</v>
      </c>
      <c r="F1213" s="24" t="n">
        <v>129</v>
      </c>
      <c r="G1213" s="24" t="n">
        <v>133</v>
      </c>
      <c r="H1213" s="37" t="n">
        <f aca="false">F1213/E1213</f>
        <v>0.49236641221374</v>
      </c>
    </row>
    <row r="1214" customFormat="false" ht="23.25" hidden="false" customHeight="false" outlineLevel="0" collapsed="false">
      <c r="A1214" s="41"/>
      <c r="B1214" s="41"/>
      <c r="C1214" s="41"/>
      <c r="D1214" s="42" t="s">
        <v>1253</v>
      </c>
      <c r="E1214" s="24" t="n">
        <v>392</v>
      </c>
      <c r="F1214" s="24" t="n">
        <v>106</v>
      </c>
      <c r="G1214" s="24" t="n">
        <v>286</v>
      </c>
      <c r="H1214" s="37" t="n">
        <f aca="false">F1214/E1214</f>
        <v>0.270408163265306</v>
      </c>
    </row>
    <row r="1215" customFormat="false" ht="23.25" hidden="false" customHeight="false" outlineLevel="0" collapsed="false">
      <c r="A1215" s="41"/>
      <c r="B1215" s="41"/>
      <c r="C1215" s="41"/>
      <c r="D1215" s="42" t="s">
        <v>1254</v>
      </c>
      <c r="E1215" s="24" t="n">
        <v>288</v>
      </c>
      <c r="F1215" s="24" t="n">
        <v>131</v>
      </c>
      <c r="G1215" s="24" t="n">
        <v>157</v>
      </c>
      <c r="H1215" s="37" t="n">
        <f aca="false">F1215/E1215</f>
        <v>0.454861111111111</v>
      </c>
    </row>
    <row r="1216" customFormat="false" ht="23.25" hidden="false" customHeight="false" outlineLevel="0" collapsed="false">
      <c r="A1216" s="41"/>
      <c r="B1216" s="41"/>
      <c r="C1216" s="41"/>
      <c r="D1216" s="42" t="s">
        <v>1255</v>
      </c>
      <c r="E1216" s="24" t="n">
        <v>806</v>
      </c>
      <c r="F1216" s="24" t="n">
        <v>324</v>
      </c>
      <c r="G1216" s="24" t="n">
        <v>482</v>
      </c>
      <c r="H1216" s="37" t="n">
        <f aca="false">F1216/E1216</f>
        <v>0.401985111662531</v>
      </c>
    </row>
    <row r="1217" customFormat="false" ht="23.25" hidden="false" customHeight="false" outlineLevel="0" collapsed="false">
      <c r="A1217" s="41"/>
      <c r="B1217" s="41"/>
      <c r="C1217" s="41"/>
      <c r="D1217" s="42" t="s">
        <v>278</v>
      </c>
      <c r="E1217" s="24" t="n">
        <v>1583</v>
      </c>
      <c r="F1217" s="24" t="n">
        <v>773</v>
      </c>
      <c r="G1217" s="24" t="n">
        <v>810</v>
      </c>
      <c r="H1217" s="37" t="n">
        <f aca="false">F1217/E1217</f>
        <v>0.48831332912192</v>
      </c>
    </row>
    <row r="1218" customFormat="false" ht="23.25" hidden="false" customHeight="false" outlineLevel="0" collapsed="false">
      <c r="A1218" s="41"/>
      <c r="B1218" s="41"/>
      <c r="C1218" s="41"/>
      <c r="D1218" s="42" t="s">
        <v>1256</v>
      </c>
      <c r="E1218" s="24" t="n">
        <v>353</v>
      </c>
      <c r="F1218" s="24" t="n">
        <v>139</v>
      </c>
      <c r="G1218" s="24" t="n">
        <v>214</v>
      </c>
      <c r="H1218" s="37" t="n">
        <f aca="false">F1218/E1218</f>
        <v>0.393767705382436</v>
      </c>
    </row>
    <row r="1219" customFormat="false" ht="23.25" hidden="false" customHeight="false" outlineLevel="0" collapsed="false">
      <c r="A1219" s="41"/>
      <c r="B1219" s="41"/>
      <c r="C1219" s="39" t="s">
        <v>1257</v>
      </c>
      <c r="D1219" s="43"/>
      <c r="E1219" s="24" t="n">
        <v>14541</v>
      </c>
      <c r="F1219" s="24" t="n">
        <v>5723</v>
      </c>
      <c r="G1219" s="24" t="n">
        <v>8818</v>
      </c>
      <c r="H1219" s="37" t="n">
        <f aca="false">F1219/E1219</f>
        <v>0.39357678288976</v>
      </c>
    </row>
    <row r="1220" customFormat="false" ht="23.25" hidden="false" customHeight="false" outlineLevel="0" collapsed="false">
      <c r="A1220" s="41"/>
      <c r="B1220" s="41"/>
      <c r="C1220" s="39" t="s">
        <v>1258</v>
      </c>
      <c r="D1220" s="40" t="s">
        <v>1259</v>
      </c>
      <c r="E1220" s="24" t="n">
        <v>944</v>
      </c>
      <c r="F1220" s="24" t="n">
        <v>167</v>
      </c>
      <c r="G1220" s="24" t="n">
        <v>777</v>
      </c>
      <c r="H1220" s="37" t="n">
        <f aca="false">F1220/E1220</f>
        <v>0.176906779661017</v>
      </c>
    </row>
    <row r="1221" customFormat="false" ht="23.25" hidden="false" customHeight="false" outlineLevel="0" collapsed="false">
      <c r="A1221" s="41"/>
      <c r="B1221" s="41"/>
      <c r="C1221" s="41"/>
      <c r="D1221" s="42" t="s">
        <v>1260</v>
      </c>
      <c r="E1221" s="24" t="n">
        <v>589</v>
      </c>
      <c r="F1221" s="24" t="n">
        <v>117</v>
      </c>
      <c r="G1221" s="24" t="n">
        <v>472</v>
      </c>
      <c r="H1221" s="37" t="n">
        <f aca="false">F1221/E1221</f>
        <v>0.198641765704584</v>
      </c>
    </row>
    <row r="1222" customFormat="false" ht="23.25" hidden="false" customHeight="false" outlineLevel="0" collapsed="false">
      <c r="A1222" s="41"/>
      <c r="B1222" s="41"/>
      <c r="C1222" s="41"/>
      <c r="D1222" s="42" t="s">
        <v>1261</v>
      </c>
      <c r="E1222" s="24" t="n">
        <v>1619</v>
      </c>
      <c r="F1222" s="24" t="n">
        <v>464</v>
      </c>
      <c r="G1222" s="24" t="n">
        <v>1155</v>
      </c>
      <c r="H1222" s="37" t="n">
        <f aca="false">F1222/E1222</f>
        <v>0.286596664607783</v>
      </c>
    </row>
    <row r="1223" customFormat="false" ht="23.25" hidden="false" customHeight="false" outlineLevel="0" collapsed="false">
      <c r="A1223" s="41"/>
      <c r="B1223" s="41"/>
      <c r="C1223" s="41"/>
      <c r="D1223" s="42" t="s">
        <v>1258</v>
      </c>
      <c r="E1223" s="24" t="n">
        <v>1688</v>
      </c>
      <c r="F1223" s="24" t="n">
        <v>440</v>
      </c>
      <c r="G1223" s="24" t="n">
        <v>1248</v>
      </c>
      <c r="H1223" s="37" t="n">
        <f aca="false">F1223/E1223</f>
        <v>0.260663507109005</v>
      </c>
    </row>
    <row r="1224" customFormat="false" ht="23.25" hidden="false" customHeight="false" outlineLevel="0" collapsed="false">
      <c r="A1224" s="41"/>
      <c r="B1224" s="41"/>
      <c r="C1224" s="41"/>
      <c r="D1224" s="42" t="s">
        <v>1262</v>
      </c>
      <c r="E1224" s="24" t="n">
        <v>972</v>
      </c>
      <c r="F1224" s="24" t="n">
        <v>92</v>
      </c>
      <c r="G1224" s="24" t="n">
        <v>880</v>
      </c>
      <c r="H1224" s="37" t="n">
        <f aca="false">F1224/E1224</f>
        <v>0.0946502057613169</v>
      </c>
    </row>
    <row r="1225" customFormat="false" ht="23.25" hidden="false" customHeight="false" outlineLevel="0" collapsed="false">
      <c r="A1225" s="41"/>
      <c r="B1225" s="41"/>
      <c r="C1225" s="41"/>
      <c r="D1225" s="42" t="s">
        <v>1263</v>
      </c>
      <c r="E1225" s="24" t="n">
        <v>1086</v>
      </c>
      <c r="F1225" s="24" t="n">
        <v>212</v>
      </c>
      <c r="G1225" s="24" t="n">
        <v>874</v>
      </c>
      <c r="H1225" s="37" t="n">
        <f aca="false">F1225/E1225</f>
        <v>0.195211786372007</v>
      </c>
    </row>
    <row r="1226" customFormat="false" ht="23.25" hidden="false" customHeight="false" outlineLevel="0" collapsed="false">
      <c r="A1226" s="41"/>
      <c r="B1226" s="41"/>
      <c r="C1226" s="39" t="s">
        <v>1264</v>
      </c>
      <c r="D1226" s="43"/>
      <c r="E1226" s="24" t="n">
        <v>6898</v>
      </c>
      <c r="F1226" s="24" t="n">
        <v>1492</v>
      </c>
      <c r="G1226" s="24" t="n">
        <v>5406</v>
      </c>
      <c r="H1226" s="37" t="n">
        <f aca="false">F1226/E1226</f>
        <v>0.216294578138591</v>
      </c>
    </row>
    <row r="1227" customFormat="false" ht="23.25" hidden="false" customHeight="false" outlineLevel="0" collapsed="false">
      <c r="A1227" s="41"/>
      <c r="B1227" s="41"/>
      <c r="C1227" s="39" t="s">
        <v>1265</v>
      </c>
      <c r="D1227" s="40" t="s">
        <v>263</v>
      </c>
      <c r="E1227" s="24" t="n">
        <v>2403</v>
      </c>
      <c r="F1227" s="24" t="n">
        <v>772</v>
      </c>
      <c r="G1227" s="24" t="n">
        <v>1631</v>
      </c>
      <c r="H1227" s="37" t="n">
        <f aca="false">F1227/E1227</f>
        <v>0.321265085310029</v>
      </c>
    </row>
    <row r="1228" customFormat="false" ht="23.25" hidden="false" customHeight="false" outlineLevel="0" collapsed="false">
      <c r="A1228" s="41"/>
      <c r="B1228" s="41"/>
      <c r="C1228" s="41"/>
      <c r="D1228" s="42" t="s">
        <v>1266</v>
      </c>
      <c r="E1228" s="24" t="n">
        <v>3005</v>
      </c>
      <c r="F1228" s="24" t="n">
        <v>1526</v>
      </c>
      <c r="G1228" s="24" t="n">
        <v>1479</v>
      </c>
      <c r="H1228" s="37" t="n">
        <f aca="false">F1228/E1228</f>
        <v>0.507820299500832</v>
      </c>
    </row>
    <row r="1229" customFormat="false" ht="23.25" hidden="false" customHeight="false" outlineLevel="0" collapsed="false">
      <c r="A1229" s="41"/>
      <c r="B1229" s="41"/>
      <c r="C1229" s="41"/>
      <c r="D1229" s="42" t="s">
        <v>1267</v>
      </c>
      <c r="E1229" s="24" t="n">
        <v>2015</v>
      </c>
      <c r="F1229" s="24" t="n">
        <v>955</v>
      </c>
      <c r="G1229" s="24" t="n">
        <v>1060</v>
      </c>
      <c r="H1229" s="37" t="n">
        <f aca="false">F1229/E1229</f>
        <v>0.47394540942928</v>
      </c>
    </row>
    <row r="1230" customFormat="false" ht="23.25" hidden="false" customHeight="false" outlineLevel="0" collapsed="false">
      <c r="A1230" s="41"/>
      <c r="B1230" s="41"/>
      <c r="C1230" s="41"/>
      <c r="D1230" s="42" t="s">
        <v>1268</v>
      </c>
      <c r="E1230" s="24" t="n">
        <v>3208</v>
      </c>
      <c r="F1230" s="24" t="n">
        <v>966</v>
      </c>
      <c r="G1230" s="24" t="n">
        <v>2242</v>
      </c>
      <c r="H1230" s="37" t="n">
        <f aca="false">F1230/E1230</f>
        <v>0.301122194513716</v>
      </c>
    </row>
    <row r="1231" customFormat="false" ht="23.25" hidden="false" customHeight="false" outlineLevel="0" collapsed="false">
      <c r="A1231" s="41"/>
      <c r="B1231" s="41"/>
      <c r="C1231" s="41"/>
      <c r="D1231" s="42" t="s">
        <v>1269</v>
      </c>
      <c r="E1231" s="24" t="n">
        <v>1624</v>
      </c>
      <c r="F1231" s="24" t="n">
        <v>572</v>
      </c>
      <c r="G1231" s="24" t="n">
        <v>1052</v>
      </c>
      <c r="H1231" s="37" t="n">
        <f aca="false">F1231/E1231</f>
        <v>0.352216748768473</v>
      </c>
    </row>
    <row r="1232" customFormat="false" ht="23.25" hidden="false" customHeight="false" outlineLevel="0" collapsed="false">
      <c r="A1232" s="41"/>
      <c r="B1232" s="41"/>
      <c r="C1232" s="39" t="s">
        <v>1270</v>
      </c>
      <c r="D1232" s="43"/>
      <c r="E1232" s="24" t="n">
        <v>12255</v>
      </c>
      <c r="F1232" s="24" t="n">
        <v>4791</v>
      </c>
      <c r="G1232" s="24" t="n">
        <v>7464</v>
      </c>
      <c r="H1232" s="37" t="n">
        <f aca="false">F1232/E1232</f>
        <v>0.39094247246022</v>
      </c>
    </row>
    <row r="1233" customFormat="false" ht="23.25" hidden="false" customHeight="false" outlineLevel="0" collapsed="false">
      <c r="A1233" s="41"/>
      <c r="B1233" s="39" t="s">
        <v>1271</v>
      </c>
      <c r="C1233" s="44"/>
      <c r="D1233" s="43"/>
      <c r="E1233" s="24" t="n">
        <v>68373</v>
      </c>
      <c r="F1233" s="24" t="n">
        <v>22045</v>
      </c>
      <c r="G1233" s="24" t="n">
        <v>46328</v>
      </c>
      <c r="H1233" s="37" t="n">
        <f aca="false">F1233/E1233</f>
        <v>0.322422593713893</v>
      </c>
    </row>
    <row r="1234" customFormat="false" ht="23.25" hidden="false" customHeight="false" outlineLevel="0" collapsed="false">
      <c r="A1234" s="41"/>
      <c r="B1234" s="39" t="s">
        <v>1272</v>
      </c>
      <c r="C1234" s="39" t="s">
        <v>1273</v>
      </c>
      <c r="D1234" s="40" t="s">
        <v>1274</v>
      </c>
      <c r="E1234" s="24" t="n">
        <v>1225</v>
      </c>
      <c r="F1234" s="24" t="n">
        <v>116</v>
      </c>
      <c r="G1234" s="24" t="n">
        <v>1109</v>
      </c>
      <c r="H1234" s="37" t="n">
        <f aca="false">F1234/E1234</f>
        <v>0.0946938775510204</v>
      </c>
    </row>
    <row r="1235" customFormat="false" ht="23.25" hidden="false" customHeight="false" outlineLevel="0" collapsed="false">
      <c r="A1235" s="41"/>
      <c r="B1235" s="41"/>
      <c r="C1235" s="41"/>
      <c r="D1235" s="42" t="s">
        <v>1275</v>
      </c>
      <c r="E1235" s="24" t="n">
        <v>1266</v>
      </c>
      <c r="F1235" s="24" t="n">
        <v>503</v>
      </c>
      <c r="G1235" s="24" t="n">
        <v>763</v>
      </c>
      <c r="H1235" s="37" t="n">
        <f aca="false">F1235/E1235</f>
        <v>0.397314375987362</v>
      </c>
    </row>
    <row r="1236" customFormat="false" ht="23.25" hidden="false" customHeight="false" outlineLevel="0" collapsed="false">
      <c r="A1236" s="41"/>
      <c r="B1236" s="41"/>
      <c r="C1236" s="41"/>
      <c r="D1236" s="42" t="s">
        <v>1276</v>
      </c>
      <c r="E1236" s="24" t="n">
        <v>1225</v>
      </c>
      <c r="F1236" s="24" t="n">
        <v>351</v>
      </c>
      <c r="G1236" s="24" t="n">
        <v>874</v>
      </c>
      <c r="H1236" s="37" t="n">
        <f aca="false">F1236/E1236</f>
        <v>0.286530612244898</v>
      </c>
    </row>
    <row r="1237" customFormat="false" ht="23.25" hidden="false" customHeight="false" outlineLevel="0" collapsed="false">
      <c r="A1237" s="41"/>
      <c r="B1237" s="41"/>
      <c r="C1237" s="41"/>
      <c r="D1237" s="42" t="s">
        <v>1273</v>
      </c>
      <c r="E1237" s="24" t="n">
        <v>2079</v>
      </c>
      <c r="F1237" s="24" t="n">
        <v>416</v>
      </c>
      <c r="G1237" s="24" t="n">
        <v>1663</v>
      </c>
      <c r="H1237" s="37" t="n">
        <f aca="false">F1237/E1237</f>
        <v>0.2000962000962</v>
      </c>
    </row>
    <row r="1238" customFormat="false" ht="23.25" hidden="false" customHeight="false" outlineLevel="0" collapsed="false">
      <c r="A1238" s="41"/>
      <c r="B1238" s="41"/>
      <c r="C1238" s="41"/>
      <c r="D1238" s="42" t="s">
        <v>1277</v>
      </c>
      <c r="E1238" s="24" t="n">
        <v>1281</v>
      </c>
      <c r="F1238" s="24" t="n">
        <v>284</v>
      </c>
      <c r="G1238" s="24" t="n">
        <v>997</v>
      </c>
      <c r="H1238" s="37" t="n">
        <f aca="false">F1238/E1238</f>
        <v>0.221701795472287</v>
      </c>
    </row>
    <row r="1239" customFormat="false" ht="23.25" hidden="false" customHeight="false" outlineLevel="0" collapsed="false">
      <c r="A1239" s="41"/>
      <c r="B1239" s="41"/>
      <c r="C1239" s="41"/>
      <c r="D1239" s="42" t="s">
        <v>1278</v>
      </c>
      <c r="E1239" s="24" t="n">
        <v>1083</v>
      </c>
      <c r="F1239" s="24" t="n">
        <v>257</v>
      </c>
      <c r="G1239" s="24" t="n">
        <v>826</v>
      </c>
      <c r="H1239" s="37" t="n">
        <f aca="false">F1239/E1239</f>
        <v>0.23730378578024</v>
      </c>
    </row>
    <row r="1240" customFormat="false" ht="23.25" hidden="false" customHeight="false" outlineLevel="0" collapsed="false">
      <c r="A1240" s="41"/>
      <c r="B1240" s="41"/>
      <c r="C1240" s="39" t="s">
        <v>1279</v>
      </c>
      <c r="D1240" s="43"/>
      <c r="E1240" s="24" t="n">
        <v>8159</v>
      </c>
      <c r="F1240" s="24" t="n">
        <v>1927</v>
      </c>
      <c r="G1240" s="24" t="n">
        <v>6232</v>
      </c>
      <c r="H1240" s="37" t="n">
        <f aca="false">F1240/E1240</f>
        <v>0.236180904522613</v>
      </c>
    </row>
    <row r="1241" customFormat="false" ht="23.25" hidden="false" customHeight="false" outlineLevel="0" collapsed="false">
      <c r="A1241" s="41"/>
      <c r="B1241" s="41"/>
      <c r="C1241" s="39" t="s">
        <v>1280</v>
      </c>
      <c r="D1241" s="40" t="s">
        <v>1281</v>
      </c>
      <c r="E1241" s="24" t="n">
        <v>996</v>
      </c>
      <c r="F1241" s="24" t="n">
        <v>326</v>
      </c>
      <c r="G1241" s="24" t="n">
        <v>670</v>
      </c>
      <c r="H1241" s="37" t="n">
        <f aca="false">F1241/E1241</f>
        <v>0.327309236947791</v>
      </c>
    </row>
    <row r="1242" customFormat="false" ht="23.25" hidden="false" customHeight="false" outlineLevel="0" collapsed="false">
      <c r="A1242" s="41"/>
      <c r="B1242" s="41"/>
      <c r="C1242" s="41"/>
      <c r="D1242" s="42" t="s">
        <v>482</v>
      </c>
      <c r="E1242" s="24" t="n">
        <v>1971</v>
      </c>
      <c r="F1242" s="24" t="n">
        <v>378</v>
      </c>
      <c r="G1242" s="24" t="n">
        <v>1593</v>
      </c>
      <c r="H1242" s="37" t="n">
        <f aca="false">F1242/E1242</f>
        <v>0.191780821917808</v>
      </c>
    </row>
    <row r="1243" customFormat="false" ht="23.25" hidden="false" customHeight="false" outlineLevel="0" collapsed="false">
      <c r="A1243" s="41"/>
      <c r="B1243" s="41"/>
      <c r="C1243" s="41"/>
      <c r="D1243" s="42" t="s">
        <v>1282</v>
      </c>
      <c r="E1243" s="24" t="n">
        <v>4813</v>
      </c>
      <c r="F1243" s="24" t="n">
        <v>1216</v>
      </c>
      <c r="G1243" s="24" t="n">
        <v>3597</v>
      </c>
      <c r="H1243" s="37" t="n">
        <f aca="false">F1243/E1243</f>
        <v>0.252649075420736</v>
      </c>
    </row>
    <row r="1244" customFormat="false" ht="23.25" hidden="false" customHeight="false" outlineLevel="0" collapsed="false">
      <c r="A1244" s="41"/>
      <c r="B1244" s="41"/>
      <c r="C1244" s="41"/>
      <c r="D1244" s="42" t="s">
        <v>1283</v>
      </c>
      <c r="E1244" s="24" t="n">
        <v>7192</v>
      </c>
      <c r="F1244" s="24" t="n">
        <v>2140</v>
      </c>
      <c r="G1244" s="24" t="n">
        <v>5052</v>
      </c>
      <c r="H1244" s="37" t="n">
        <f aca="false">F1244/E1244</f>
        <v>0.297552836484983</v>
      </c>
    </row>
    <row r="1245" customFormat="false" ht="23.25" hidden="false" customHeight="false" outlineLevel="0" collapsed="false">
      <c r="A1245" s="41"/>
      <c r="B1245" s="41"/>
      <c r="C1245" s="41"/>
      <c r="D1245" s="42" t="s">
        <v>1280</v>
      </c>
      <c r="E1245" s="24" t="n">
        <v>4664</v>
      </c>
      <c r="F1245" s="24" t="n">
        <v>949</v>
      </c>
      <c r="G1245" s="24" t="n">
        <v>3715</v>
      </c>
      <c r="H1245" s="37" t="n">
        <f aca="false">F1245/E1245</f>
        <v>0.203473413379074</v>
      </c>
    </row>
    <row r="1246" customFormat="false" ht="23.25" hidden="false" customHeight="false" outlineLevel="0" collapsed="false">
      <c r="A1246" s="41"/>
      <c r="B1246" s="41"/>
      <c r="C1246" s="41"/>
      <c r="D1246" s="42" t="s">
        <v>841</v>
      </c>
      <c r="E1246" s="24" t="n">
        <v>31462</v>
      </c>
      <c r="F1246" s="24" t="n">
        <v>7152</v>
      </c>
      <c r="G1246" s="24" t="n">
        <v>24310</v>
      </c>
      <c r="H1246" s="37" t="n">
        <f aca="false">F1246/E1246</f>
        <v>0.227321848579238</v>
      </c>
    </row>
    <row r="1247" customFormat="false" ht="23.25" hidden="false" customHeight="false" outlineLevel="0" collapsed="false">
      <c r="A1247" s="41"/>
      <c r="B1247" s="41"/>
      <c r="C1247" s="41"/>
      <c r="D1247" s="42" t="s">
        <v>843</v>
      </c>
      <c r="E1247" s="24" t="n">
        <v>4709</v>
      </c>
      <c r="F1247" s="24" t="n">
        <v>1281</v>
      </c>
      <c r="G1247" s="24" t="n">
        <v>3428</v>
      </c>
      <c r="H1247" s="37" t="n">
        <f aca="false">F1247/E1247</f>
        <v>0.272032278615417</v>
      </c>
    </row>
    <row r="1248" customFormat="false" ht="23.25" hidden="false" customHeight="false" outlineLevel="0" collapsed="false">
      <c r="A1248" s="41"/>
      <c r="B1248" s="41"/>
      <c r="C1248" s="41"/>
      <c r="D1248" s="42" t="s">
        <v>354</v>
      </c>
      <c r="E1248" s="24" t="n">
        <v>5617</v>
      </c>
      <c r="F1248" s="24" t="n">
        <v>996</v>
      </c>
      <c r="G1248" s="24" t="n">
        <v>4621</v>
      </c>
      <c r="H1248" s="37" t="n">
        <f aca="false">F1248/E1248</f>
        <v>0.177318853480506</v>
      </c>
    </row>
    <row r="1249" customFormat="false" ht="23.25" hidden="false" customHeight="false" outlineLevel="0" collapsed="false">
      <c r="A1249" s="41"/>
      <c r="B1249" s="41"/>
      <c r="C1249" s="39" t="s">
        <v>1284</v>
      </c>
      <c r="D1249" s="43"/>
      <c r="E1249" s="24" t="n">
        <v>61424</v>
      </c>
      <c r="F1249" s="24" t="n">
        <v>14438</v>
      </c>
      <c r="G1249" s="24" t="n">
        <v>46986</v>
      </c>
      <c r="H1249" s="37" t="n">
        <f aca="false">F1249/E1249</f>
        <v>0.235054701745246</v>
      </c>
    </row>
    <row r="1250" customFormat="false" ht="23.25" hidden="false" customHeight="false" outlineLevel="0" collapsed="false">
      <c r="A1250" s="41"/>
      <c r="B1250" s="41"/>
      <c r="C1250" s="39" t="s">
        <v>1285</v>
      </c>
      <c r="D1250" s="40" t="s">
        <v>1286</v>
      </c>
      <c r="E1250" s="24" t="n">
        <v>1795</v>
      </c>
      <c r="F1250" s="24" t="n">
        <v>253</v>
      </c>
      <c r="G1250" s="24" t="n">
        <v>1542</v>
      </c>
      <c r="H1250" s="37" t="n">
        <f aca="false">F1250/E1250</f>
        <v>0.140947075208914</v>
      </c>
    </row>
    <row r="1251" customFormat="false" ht="23.25" hidden="false" customHeight="false" outlineLevel="0" collapsed="false">
      <c r="A1251" s="41"/>
      <c r="B1251" s="41"/>
      <c r="C1251" s="41"/>
      <c r="D1251" s="42" t="s">
        <v>1287</v>
      </c>
      <c r="E1251" s="24" t="n">
        <v>8192</v>
      </c>
      <c r="F1251" s="24" t="n">
        <v>1876</v>
      </c>
      <c r="G1251" s="24" t="n">
        <v>6316</v>
      </c>
      <c r="H1251" s="37" t="n">
        <f aca="false">F1251/E1251</f>
        <v>0.22900390625</v>
      </c>
    </row>
    <row r="1252" customFormat="false" ht="23.25" hidden="false" customHeight="false" outlineLevel="0" collapsed="false">
      <c r="A1252" s="41"/>
      <c r="B1252" s="41"/>
      <c r="C1252" s="41"/>
      <c r="D1252" s="42" t="s">
        <v>1288</v>
      </c>
      <c r="E1252" s="24" t="n">
        <v>9369</v>
      </c>
      <c r="F1252" s="24" t="n">
        <v>2157</v>
      </c>
      <c r="G1252" s="24" t="n">
        <v>7212</v>
      </c>
      <c r="H1252" s="37" t="n">
        <f aca="false">F1252/E1252</f>
        <v>0.230227345501121</v>
      </c>
    </row>
    <row r="1253" customFormat="false" ht="23.25" hidden="false" customHeight="false" outlineLevel="0" collapsed="false">
      <c r="A1253" s="41"/>
      <c r="B1253" s="41"/>
      <c r="C1253" s="41"/>
      <c r="D1253" s="42" t="s">
        <v>1289</v>
      </c>
      <c r="E1253" s="24" t="n">
        <v>6323</v>
      </c>
      <c r="F1253" s="24" t="n">
        <v>1735</v>
      </c>
      <c r="G1253" s="24" t="n">
        <v>4588</v>
      </c>
      <c r="H1253" s="37" t="n">
        <f aca="false">F1253/E1253</f>
        <v>0.274395065633402</v>
      </c>
    </row>
    <row r="1254" customFormat="false" ht="23.25" hidden="false" customHeight="false" outlineLevel="0" collapsed="false">
      <c r="A1254" s="41"/>
      <c r="B1254" s="41"/>
      <c r="C1254" s="41"/>
      <c r="D1254" s="42" t="s">
        <v>1290</v>
      </c>
      <c r="E1254" s="24" t="n">
        <v>9541</v>
      </c>
      <c r="F1254" s="24" t="n">
        <v>2180</v>
      </c>
      <c r="G1254" s="24" t="n">
        <v>7361</v>
      </c>
      <c r="H1254" s="37" t="n">
        <f aca="false">F1254/E1254</f>
        <v>0.228487579918248</v>
      </c>
    </row>
    <row r="1255" customFormat="false" ht="23.25" hidden="false" customHeight="false" outlineLevel="0" collapsed="false">
      <c r="A1255" s="41"/>
      <c r="B1255" s="41"/>
      <c r="C1255" s="41"/>
      <c r="D1255" s="42" t="s">
        <v>1285</v>
      </c>
      <c r="E1255" s="24" t="n">
        <v>2226</v>
      </c>
      <c r="F1255" s="24" t="n">
        <v>638</v>
      </c>
      <c r="G1255" s="24" t="n">
        <v>1588</v>
      </c>
      <c r="H1255" s="37" t="n">
        <f aca="false">F1255/E1255</f>
        <v>0.286612758310872</v>
      </c>
    </row>
    <row r="1256" customFormat="false" ht="23.25" hidden="false" customHeight="false" outlineLevel="0" collapsed="false">
      <c r="A1256" s="41"/>
      <c r="B1256" s="41"/>
      <c r="C1256" s="41"/>
      <c r="D1256" s="42" t="s">
        <v>1291</v>
      </c>
      <c r="E1256" s="24" t="n">
        <v>17555</v>
      </c>
      <c r="F1256" s="24" t="n">
        <v>4587</v>
      </c>
      <c r="G1256" s="24" t="n">
        <v>12968</v>
      </c>
      <c r="H1256" s="37" t="n">
        <f aca="false">F1256/E1256</f>
        <v>0.261293078894902</v>
      </c>
    </row>
    <row r="1257" customFormat="false" ht="23.25" hidden="false" customHeight="false" outlineLevel="0" collapsed="false">
      <c r="A1257" s="41"/>
      <c r="B1257" s="41"/>
      <c r="C1257" s="41"/>
      <c r="D1257" s="42" t="s">
        <v>1292</v>
      </c>
      <c r="E1257" s="24" t="n">
        <v>10099</v>
      </c>
      <c r="F1257" s="24" t="n">
        <v>1695</v>
      </c>
      <c r="G1257" s="24" t="n">
        <v>8404</v>
      </c>
      <c r="H1257" s="37" t="n">
        <f aca="false">F1257/E1257</f>
        <v>0.167838399841568</v>
      </c>
    </row>
    <row r="1258" customFormat="false" ht="23.25" hidden="false" customHeight="false" outlineLevel="0" collapsed="false">
      <c r="A1258" s="41"/>
      <c r="B1258" s="41"/>
      <c r="C1258" s="39" t="s">
        <v>1293</v>
      </c>
      <c r="D1258" s="43"/>
      <c r="E1258" s="24" t="n">
        <v>65100</v>
      </c>
      <c r="F1258" s="24" t="n">
        <v>15121</v>
      </c>
      <c r="G1258" s="24" t="n">
        <v>49979</v>
      </c>
      <c r="H1258" s="37" t="n">
        <f aca="false">F1258/E1258</f>
        <v>0.232273425499232</v>
      </c>
    </row>
    <row r="1259" customFormat="false" ht="23.25" hidden="false" customHeight="false" outlineLevel="0" collapsed="false">
      <c r="A1259" s="41"/>
      <c r="B1259" s="41"/>
      <c r="C1259" s="39" t="s">
        <v>1294</v>
      </c>
      <c r="D1259" s="40" t="s">
        <v>1295</v>
      </c>
      <c r="E1259" s="24" t="n">
        <v>1372</v>
      </c>
      <c r="F1259" s="24" t="n">
        <v>645</v>
      </c>
      <c r="G1259" s="24" t="n">
        <v>727</v>
      </c>
      <c r="H1259" s="37" t="n">
        <f aca="false">F1259/E1259</f>
        <v>0.470116618075802</v>
      </c>
    </row>
    <row r="1260" customFormat="false" ht="23.25" hidden="false" customHeight="false" outlineLevel="0" collapsed="false">
      <c r="A1260" s="41"/>
      <c r="B1260" s="41"/>
      <c r="C1260" s="41"/>
      <c r="D1260" s="42" t="s">
        <v>1296</v>
      </c>
      <c r="E1260" s="24" t="n">
        <v>4200</v>
      </c>
      <c r="F1260" s="24" t="n">
        <v>1527</v>
      </c>
      <c r="G1260" s="24" t="n">
        <v>2673</v>
      </c>
      <c r="H1260" s="37" t="n">
        <f aca="false">F1260/E1260</f>
        <v>0.363571428571429</v>
      </c>
    </row>
    <row r="1261" customFormat="false" ht="23.25" hidden="false" customHeight="false" outlineLevel="0" collapsed="false">
      <c r="A1261" s="41"/>
      <c r="B1261" s="41"/>
      <c r="C1261" s="41"/>
      <c r="D1261" s="42" t="s">
        <v>1297</v>
      </c>
      <c r="E1261" s="24" t="n">
        <v>4062</v>
      </c>
      <c r="F1261" s="24" t="n">
        <v>1423</v>
      </c>
      <c r="G1261" s="24" t="n">
        <v>2639</v>
      </c>
      <c r="H1261" s="37" t="n">
        <f aca="false">F1261/E1261</f>
        <v>0.350320039389463</v>
      </c>
    </row>
    <row r="1262" customFormat="false" ht="23.25" hidden="false" customHeight="false" outlineLevel="0" collapsed="false">
      <c r="A1262" s="41"/>
      <c r="B1262" s="41"/>
      <c r="C1262" s="41"/>
      <c r="D1262" s="42" t="s">
        <v>1298</v>
      </c>
      <c r="E1262" s="24" t="n">
        <v>8667</v>
      </c>
      <c r="F1262" s="24" t="n">
        <v>3669</v>
      </c>
      <c r="G1262" s="24" t="n">
        <v>4998</v>
      </c>
      <c r="H1262" s="37" t="n">
        <f aca="false">F1262/E1262</f>
        <v>0.423329871928003</v>
      </c>
    </row>
    <row r="1263" customFormat="false" ht="23.25" hidden="false" customHeight="false" outlineLevel="0" collapsed="false">
      <c r="A1263" s="41"/>
      <c r="B1263" s="41"/>
      <c r="C1263" s="41"/>
      <c r="D1263" s="42" t="s">
        <v>1294</v>
      </c>
      <c r="E1263" s="24" t="n">
        <v>11128</v>
      </c>
      <c r="F1263" s="24" t="n">
        <v>4368</v>
      </c>
      <c r="G1263" s="24" t="n">
        <v>6760</v>
      </c>
      <c r="H1263" s="37" t="n">
        <f aca="false">F1263/E1263</f>
        <v>0.392523364485981</v>
      </c>
    </row>
    <row r="1264" customFormat="false" ht="23.25" hidden="false" customHeight="false" outlineLevel="0" collapsed="false">
      <c r="A1264" s="41"/>
      <c r="B1264" s="41"/>
      <c r="C1264" s="39" t="s">
        <v>1299</v>
      </c>
      <c r="D1264" s="43"/>
      <c r="E1264" s="24" t="n">
        <v>29429</v>
      </c>
      <c r="F1264" s="24" t="n">
        <v>11632</v>
      </c>
      <c r="G1264" s="24" t="n">
        <v>17797</v>
      </c>
      <c r="H1264" s="37" t="n">
        <f aca="false">F1264/E1264</f>
        <v>0.39525637976146</v>
      </c>
    </row>
    <row r="1265" customFormat="false" ht="23.25" hidden="false" customHeight="false" outlineLevel="0" collapsed="false">
      <c r="A1265" s="41"/>
      <c r="B1265" s="41"/>
      <c r="C1265" s="39" t="s">
        <v>984</v>
      </c>
      <c r="D1265" s="40" t="s">
        <v>1300</v>
      </c>
      <c r="E1265" s="24" t="n">
        <v>468</v>
      </c>
      <c r="F1265" s="24" t="n">
        <v>44</v>
      </c>
      <c r="G1265" s="24" t="n">
        <v>424</v>
      </c>
      <c r="H1265" s="37" t="n">
        <f aca="false">F1265/E1265</f>
        <v>0.094017094017094</v>
      </c>
    </row>
    <row r="1266" customFormat="false" ht="23.25" hidden="false" customHeight="false" outlineLevel="0" collapsed="false">
      <c r="A1266" s="41"/>
      <c r="B1266" s="41"/>
      <c r="C1266" s="41"/>
      <c r="D1266" s="42" t="s">
        <v>1216</v>
      </c>
      <c r="E1266" s="24" t="n">
        <v>520</v>
      </c>
      <c r="F1266" s="24" t="n">
        <v>60</v>
      </c>
      <c r="G1266" s="24" t="n">
        <v>460</v>
      </c>
      <c r="H1266" s="37" t="n">
        <f aca="false">F1266/E1266</f>
        <v>0.115384615384615</v>
      </c>
    </row>
    <row r="1267" customFormat="false" ht="23.25" hidden="false" customHeight="false" outlineLevel="0" collapsed="false">
      <c r="A1267" s="41"/>
      <c r="B1267" s="41"/>
      <c r="C1267" s="41"/>
      <c r="D1267" s="42" t="s">
        <v>1301</v>
      </c>
      <c r="E1267" s="24" t="n">
        <v>608</v>
      </c>
      <c r="F1267" s="24" t="n">
        <v>122</v>
      </c>
      <c r="G1267" s="24" t="n">
        <v>486</v>
      </c>
      <c r="H1267" s="37" t="n">
        <f aca="false">F1267/E1267</f>
        <v>0.200657894736842</v>
      </c>
    </row>
    <row r="1268" customFormat="false" ht="23.25" hidden="false" customHeight="false" outlineLevel="0" collapsed="false">
      <c r="A1268" s="41"/>
      <c r="B1268" s="41"/>
      <c r="C1268" s="41"/>
      <c r="D1268" s="42" t="s">
        <v>984</v>
      </c>
      <c r="E1268" s="24" t="n">
        <v>1028</v>
      </c>
      <c r="F1268" s="24" t="n">
        <v>237</v>
      </c>
      <c r="G1268" s="24" t="n">
        <v>791</v>
      </c>
      <c r="H1268" s="37" t="n">
        <f aca="false">F1268/E1268</f>
        <v>0.230544747081712</v>
      </c>
    </row>
    <row r="1269" customFormat="false" ht="23.25" hidden="false" customHeight="false" outlineLevel="0" collapsed="false">
      <c r="A1269" s="41"/>
      <c r="B1269" s="41"/>
      <c r="C1269" s="41"/>
      <c r="D1269" s="42" t="s">
        <v>1302</v>
      </c>
      <c r="E1269" s="24" t="n">
        <v>578</v>
      </c>
      <c r="F1269" s="24" t="n">
        <v>78</v>
      </c>
      <c r="G1269" s="24" t="n">
        <v>500</v>
      </c>
      <c r="H1269" s="37" t="n">
        <f aca="false">F1269/E1269</f>
        <v>0.134948096885813</v>
      </c>
    </row>
    <row r="1270" customFormat="false" ht="23.25" hidden="false" customHeight="false" outlineLevel="0" collapsed="false">
      <c r="A1270" s="41"/>
      <c r="B1270" s="41"/>
      <c r="C1270" s="39" t="s">
        <v>1303</v>
      </c>
      <c r="D1270" s="43"/>
      <c r="E1270" s="24" t="n">
        <v>3202</v>
      </c>
      <c r="F1270" s="24" t="n">
        <v>541</v>
      </c>
      <c r="G1270" s="24" t="n">
        <v>2661</v>
      </c>
      <c r="H1270" s="37" t="n">
        <f aca="false">F1270/E1270</f>
        <v>0.16895690193629</v>
      </c>
    </row>
    <row r="1271" customFormat="false" ht="23.25" hidden="false" customHeight="false" outlineLevel="0" collapsed="false">
      <c r="A1271" s="41"/>
      <c r="B1271" s="39" t="s">
        <v>1304</v>
      </c>
      <c r="C1271" s="44"/>
      <c r="D1271" s="43"/>
      <c r="E1271" s="24" t="n">
        <v>167314</v>
      </c>
      <c r="F1271" s="24" t="n">
        <v>43659</v>
      </c>
      <c r="G1271" s="24" t="n">
        <v>123655</v>
      </c>
      <c r="H1271" s="37" t="n">
        <f aca="false">F1271/E1271</f>
        <v>0.260940507070538</v>
      </c>
    </row>
    <row r="1272" customFormat="false" ht="23.25" hidden="false" customHeight="false" outlineLevel="0" collapsed="false">
      <c r="A1272" s="41"/>
      <c r="B1272" s="39" t="s">
        <v>1305</v>
      </c>
      <c r="C1272" s="39" t="s">
        <v>1306</v>
      </c>
      <c r="D1272" s="40" t="s">
        <v>1307</v>
      </c>
      <c r="E1272" s="24" t="n">
        <v>1929</v>
      </c>
      <c r="F1272" s="24" t="n">
        <v>1462</v>
      </c>
      <c r="G1272" s="24" t="n">
        <v>467</v>
      </c>
      <c r="H1272" s="37" t="n">
        <f aca="false">F1272/E1272</f>
        <v>0.757905650596164</v>
      </c>
    </row>
    <row r="1273" customFormat="false" ht="23.25" hidden="false" customHeight="false" outlineLevel="0" collapsed="false">
      <c r="A1273" s="41"/>
      <c r="B1273" s="41"/>
      <c r="C1273" s="41"/>
      <c r="D1273" s="42" t="s">
        <v>1088</v>
      </c>
      <c r="E1273" s="24" t="n">
        <v>1283</v>
      </c>
      <c r="F1273" s="24" t="n">
        <v>1033</v>
      </c>
      <c r="G1273" s="24" t="n">
        <v>250</v>
      </c>
      <c r="H1273" s="37" t="n">
        <f aca="false">F1273/E1273</f>
        <v>0.80514419329696</v>
      </c>
    </row>
    <row r="1274" customFormat="false" ht="23.25" hidden="false" customHeight="false" outlineLevel="0" collapsed="false">
      <c r="A1274" s="41"/>
      <c r="B1274" s="41"/>
      <c r="C1274" s="41"/>
      <c r="D1274" s="42" t="s">
        <v>1308</v>
      </c>
      <c r="E1274" s="24" t="n">
        <v>1390</v>
      </c>
      <c r="F1274" s="24" t="n">
        <v>1057</v>
      </c>
      <c r="G1274" s="24" t="n">
        <v>333</v>
      </c>
      <c r="H1274" s="37" t="n">
        <f aca="false">F1274/E1274</f>
        <v>0.760431654676259</v>
      </c>
    </row>
    <row r="1275" customFormat="false" ht="23.25" hidden="false" customHeight="false" outlineLevel="0" collapsed="false">
      <c r="A1275" s="41"/>
      <c r="B1275" s="41"/>
      <c r="C1275" s="41"/>
      <c r="D1275" s="42" t="s">
        <v>1309</v>
      </c>
      <c r="E1275" s="24" t="n">
        <v>2860</v>
      </c>
      <c r="F1275" s="24" t="n">
        <v>2024</v>
      </c>
      <c r="G1275" s="24" t="n">
        <v>836</v>
      </c>
      <c r="H1275" s="37" t="n">
        <f aca="false">F1275/E1275</f>
        <v>0.707692307692308</v>
      </c>
    </row>
    <row r="1276" customFormat="false" ht="23.25" hidden="false" customHeight="false" outlineLevel="0" collapsed="false">
      <c r="A1276" s="41"/>
      <c r="B1276" s="41"/>
      <c r="C1276" s="41"/>
      <c r="D1276" s="42" t="s">
        <v>69</v>
      </c>
      <c r="E1276" s="24" t="n">
        <v>1994</v>
      </c>
      <c r="F1276" s="24" t="n">
        <v>1480</v>
      </c>
      <c r="G1276" s="24" t="n">
        <v>514</v>
      </c>
      <c r="H1276" s="37" t="n">
        <f aca="false">F1276/E1276</f>
        <v>0.74222668004012</v>
      </c>
    </row>
    <row r="1277" customFormat="false" ht="23.25" hidden="false" customHeight="false" outlineLevel="0" collapsed="false">
      <c r="A1277" s="41"/>
      <c r="B1277" s="41"/>
      <c r="C1277" s="41"/>
      <c r="D1277" s="42" t="s">
        <v>1310</v>
      </c>
      <c r="E1277" s="24" t="n">
        <v>939</v>
      </c>
      <c r="F1277" s="24" t="n">
        <v>703</v>
      </c>
      <c r="G1277" s="24" t="n">
        <v>236</v>
      </c>
      <c r="H1277" s="37" t="n">
        <f aca="false">F1277/E1277</f>
        <v>0.748668796592119</v>
      </c>
    </row>
    <row r="1278" customFormat="false" ht="23.25" hidden="false" customHeight="false" outlineLevel="0" collapsed="false">
      <c r="A1278" s="41"/>
      <c r="B1278" s="41"/>
      <c r="C1278" s="41"/>
      <c r="D1278" s="42" t="s">
        <v>1311</v>
      </c>
      <c r="E1278" s="24" t="n">
        <v>2183</v>
      </c>
      <c r="F1278" s="24" t="n">
        <v>1725</v>
      </c>
      <c r="G1278" s="24" t="n">
        <v>458</v>
      </c>
      <c r="H1278" s="37" t="n">
        <f aca="false">F1278/E1278</f>
        <v>0.790196976637655</v>
      </c>
    </row>
    <row r="1279" customFormat="false" ht="23.25" hidden="false" customHeight="false" outlineLevel="0" collapsed="false">
      <c r="A1279" s="41"/>
      <c r="B1279" s="41"/>
      <c r="C1279" s="41"/>
      <c r="D1279" s="42" t="s">
        <v>1106</v>
      </c>
      <c r="E1279" s="24" t="n">
        <v>2524</v>
      </c>
      <c r="F1279" s="24" t="n">
        <v>1817</v>
      </c>
      <c r="G1279" s="24" t="n">
        <v>707</v>
      </c>
      <c r="H1279" s="37" t="n">
        <f aca="false">F1279/E1279</f>
        <v>0.719889064976228</v>
      </c>
    </row>
    <row r="1280" customFormat="false" ht="23.25" hidden="false" customHeight="false" outlineLevel="0" collapsed="false">
      <c r="A1280" s="41"/>
      <c r="B1280" s="41"/>
      <c r="C1280" s="41"/>
      <c r="D1280" s="42" t="s">
        <v>1312</v>
      </c>
      <c r="E1280" s="24" t="n">
        <v>1581</v>
      </c>
      <c r="F1280" s="24" t="n">
        <v>1128</v>
      </c>
      <c r="G1280" s="24" t="n">
        <v>453</v>
      </c>
      <c r="H1280" s="37" t="n">
        <f aca="false">F1280/E1280</f>
        <v>0.713472485768501</v>
      </c>
    </row>
    <row r="1281" customFormat="false" ht="23.25" hidden="false" customHeight="false" outlineLevel="0" collapsed="false">
      <c r="A1281" s="41"/>
      <c r="B1281" s="41"/>
      <c r="C1281" s="41"/>
      <c r="D1281" s="42" t="s">
        <v>1313</v>
      </c>
      <c r="E1281" s="24" t="n">
        <v>2495</v>
      </c>
      <c r="F1281" s="24" t="n">
        <v>2064</v>
      </c>
      <c r="G1281" s="24" t="n">
        <v>431</v>
      </c>
      <c r="H1281" s="37" t="n">
        <f aca="false">F1281/E1281</f>
        <v>0.827254509018036</v>
      </c>
    </row>
    <row r="1282" customFormat="false" ht="23.25" hidden="false" customHeight="false" outlineLevel="0" collapsed="false">
      <c r="A1282" s="41"/>
      <c r="B1282" s="41"/>
      <c r="C1282" s="41"/>
      <c r="D1282" s="42" t="s">
        <v>1314</v>
      </c>
      <c r="E1282" s="24" t="n">
        <v>1592</v>
      </c>
      <c r="F1282" s="24" t="n">
        <v>1308</v>
      </c>
      <c r="G1282" s="24" t="n">
        <v>284</v>
      </c>
      <c r="H1282" s="37" t="n">
        <f aca="false">F1282/E1282</f>
        <v>0.821608040201005</v>
      </c>
    </row>
    <row r="1283" customFormat="false" ht="23.25" hidden="false" customHeight="false" outlineLevel="0" collapsed="false">
      <c r="A1283" s="41"/>
      <c r="B1283" s="41"/>
      <c r="C1283" s="39" t="s">
        <v>1315</v>
      </c>
      <c r="D1283" s="43"/>
      <c r="E1283" s="24" t="n">
        <v>20770</v>
      </c>
      <c r="F1283" s="24" t="n">
        <v>15801</v>
      </c>
      <c r="G1283" s="24" t="n">
        <v>4969</v>
      </c>
      <c r="H1283" s="37" t="n">
        <f aca="false">F1283/E1283</f>
        <v>0.760760712566201</v>
      </c>
    </row>
    <row r="1284" customFormat="false" ht="23.25" hidden="false" customHeight="false" outlineLevel="0" collapsed="false">
      <c r="A1284" s="41"/>
      <c r="B1284" s="41"/>
      <c r="C1284" s="39" t="s">
        <v>1316</v>
      </c>
      <c r="D1284" s="40" t="s">
        <v>1317</v>
      </c>
      <c r="E1284" s="24" t="n">
        <v>2338</v>
      </c>
      <c r="F1284" s="24" t="n">
        <v>1785</v>
      </c>
      <c r="G1284" s="24" t="n">
        <v>553</v>
      </c>
      <c r="H1284" s="37" t="n">
        <f aca="false">F1284/E1284</f>
        <v>0.763473053892216</v>
      </c>
    </row>
    <row r="1285" customFormat="false" ht="23.25" hidden="false" customHeight="false" outlineLevel="0" collapsed="false">
      <c r="A1285" s="41"/>
      <c r="B1285" s="41"/>
      <c r="C1285" s="41"/>
      <c r="D1285" s="42" t="s">
        <v>1318</v>
      </c>
      <c r="E1285" s="24" t="n">
        <v>2726</v>
      </c>
      <c r="F1285" s="24" t="n">
        <v>2049</v>
      </c>
      <c r="G1285" s="24" t="n">
        <v>677</v>
      </c>
      <c r="H1285" s="37" t="n">
        <f aca="false">F1285/E1285</f>
        <v>0.751650770359501</v>
      </c>
    </row>
    <row r="1286" customFormat="false" ht="23.25" hidden="false" customHeight="false" outlineLevel="0" collapsed="false">
      <c r="A1286" s="41"/>
      <c r="B1286" s="41"/>
      <c r="C1286" s="41"/>
      <c r="D1286" s="42" t="s">
        <v>432</v>
      </c>
      <c r="E1286" s="24" t="n">
        <v>2493</v>
      </c>
      <c r="F1286" s="24" t="n">
        <v>2157</v>
      </c>
      <c r="G1286" s="24" t="n">
        <v>336</v>
      </c>
      <c r="H1286" s="37" t="n">
        <f aca="false">F1286/E1286</f>
        <v>0.865222623345367</v>
      </c>
    </row>
    <row r="1287" customFormat="false" ht="23.25" hidden="false" customHeight="false" outlineLevel="0" collapsed="false">
      <c r="A1287" s="41"/>
      <c r="B1287" s="41"/>
      <c r="C1287" s="41"/>
      <c r="D1287" s="42" t="s">
        <v>1319</v>
      </c>
      <c r="E1287" s="24" t="n">
        <v>3408</v>
      </c>
      <c r="F1287" s="24" t="n">
        <v>2012</v>
      </c>
      <c r="G1287" s="24" t="n">
        <v>1396</v>
      </c>
      <c r="H1287" s="37" t="n">
        <f aca="false">F1287/E1287</f>
        <v>0.59037558685446</v>
      </c>
    </row>
    <row r="1288" customFormat="false" ht="23.25" hidden="false" customHeight="false" outlineLevel="0" collapsed="false">
      <c r="A1288" s="41"/>
      <c r="B1288" s="41"/>
      <c r="C1288" s="41"/>
      <c r="D1288" s="42" t="s">
        <v>1320</v>
      </c>
      <c r="E1288" s="24" t="n">
        <v>2736</v>
      </c>
      <c r="F1288" s="24" t="n">
        <v>1671</v>
      </c>
      <c r="G1288" s="24" t="n">
        <v>1065</v>
      </c>
      <c r="H1288" s="37" t="n">
        <f aca="false">F1288/E1288</f>
        <v>0.610745614035088</v>
      </c>
    </row>
    <row r="1289" customFormat="false" ht="23.25" hidden="false" customHeight="false" outlineLevel="0" collapsed="false">
      <c r="A1289" s="41"/>
      <c r="B1289" s="41"/>
      <c r="C1289" s="39" t="s">
        <v>1321</v>
      </c>
      <c r="D1289" s="43"/>
      <c r="E1289" s="24" t="n">
        <v>13701</v>
      </c>
      <c r="F1289" s="24" t="n">
        <v>9674</v>
      </c>
      <c r="G1289" s="24" t="n">
        <v>4027</v>
      </c>
      <c r="H1289" s="37" t="n">
        <f aca="false">F1289/E1289</f>
        <v>0.706079848186264</v>
      </c>
    </row>
    <row r="1290" customFormat="false" ht="23.25" hidden="false" customHeight="false" outlineLevel="0" collapsed="false">
      <c r="A1290" s="41"/>
      <c r="B1290" s="41"/>
      <c r="C1290" s="39" t="s">
        <v>1322</v>
      </c>
      <c r="D1290" s="40" t="s">
        <v>1323</v>
      </c>
      <c r="E1290" s="24" t="n">
        <v>1413</v>
      </c>
      <c r="F1290" s="24" t="n">
        <v>894</v>
      </c>
      <c r="G1290" s="24" t="n">
        <v>519</v>
      </c>
      <c r="H1290" s="37" t="n">
        <f aca="false">F1290/E1290</f>
        <v>0.632696390658174</v>
      </c>
    </row>
    <row r="1291" customFormat="false" ht="23.25" hidden="false" customHeight="false" outlineLevel="0" collapsed="false">
      <c r="A1291" s="41"/>
      <c r="B1291" s="41"/>
      <c r="C1291" s="41"/>
      <c r="D1291" s="42" t="s">
        <v>1324</v>
      </c>
      <c r="E1291" s="24" t="n">
        <v>1449</v>
      </c>
      <c r="F1291" s="24" t="n">
        <v>1020</v>
      </c>
      <c r="G1291" s="24" t="n">
        <v>429</v>
      </c>
      <c r="H1291" s="37" t="n">
        <f aca="false">F1291/E1291</f>
        <v>0.703933747412008</v>
      </c>
    </row>
    <row r="1292" customFormat="false" ht="23.25" hidden="false" customHeight="false" outlineLevel="0" collapsed="false">
      <c r="A1292" s="41"/>
      <c r="B1292" s="41"/>
      <c r="C1292" s="41"/>
      <c r="D1292" s="42" t="s">
        <v>1325</v>
      </c>
      <c r="E1292" s="24" t="n">
        <v>1026</v>
      </c>
      <c r="F1292" s="24" t="n">
        <v>735</v>
      </c>
      <c r="G1292" s="24" t="n">
        <v>291</v>
      </c>
      <c r="H1292" s="37" t="n">
        <f aca="false">F1292/E1292</f>
        <v>0.716374269005848</v>
      </c>
    </row>
    <row r="1293" customFormat="false" ht="23.25" hidden="false" customHeight="false" outlineLevel="0" collapsed="false">
      <c r="A1293" s="41"/>
      <c r="B1293" s="41"/>
      <c r="C1293" s="41"/>
      <c r="D1293" s="42" t="s">
        <v>1326</v>
      </c>
      <c r="E1293" s="24" t="n">
        <v>1978</v>
      </c>
      <c r="F1293" s="24" t="n">
        <v>1288</v>
      </c>
      <c r="G1293" s="24" t="n">
        <v>690</v>
      </c>
      <c r="H1293" s="37" t="n">
        <f aca="false">F1293/E1293</f>
        <v>0.651162790697675</v>
      </c>
    </row>
    <row r="1294" customFormat="false" ht="23.25" hidden="false" customHeight="false" outlineLevel="0" collapsed="false">
      <c r="A1294" s="41"/>
      <c r="B1294" s="41"/>
      <c r="C1294" s="39" t="s">
        <v>1327</v>
      </c>
      <c r="D1294" s="43"/>
      <c r="E1294" s="24" t="n">
        <v>5866</v>
      </c>
      <c r="F1294" s="24" t="n">
        <v>3937</v>
      </c>
      <c r="G1294" s="24" t="n">
        <v>1929</v>
      </c>
      <c r="H1294" s="37" t="n">
        <f aca="false">F1294/E1294</f>
        <v>0.671155813160587</v>
      </c>
    </row>
    <row r="1295" customFormat="false" ht="23.25" hidden="false" customHeight="false" outlineLevel="0" collapsed="false">
      <c r="A1295" s="41"/>
      <c r="B1295" s="41"/>
      <c r="C1295" s="39" t="s">
        <v>1328</v>
      </c>
      <c r="D1295" s="40" t="s">
        <v>1329</v>
      </c>
      <c r="E1295" s="24" t="n">
        <v>972</v>
      </c>
      <c r="F1295" s="24" t="n">
        <v>729</v>
      </c>
      <c r="G1295" s="24" t="n">
        <v>243</v>
      </c>
      <c r="H1295" s="37" t="n">
        <f aca="false">F1295/E1295</f>
        <v>0.75</v>
      </c>
    </row>
    <row r="1296" customFormat="false" ht="23.25" hidden="false" customHeight="false" outlineLevel="0" collapsed="false">
      <c r="A1296" s="41"/>
      <c r="B1296" s="41"/>
      <c r="C1296" s="41"/>
      <c r="D1296" s="42" t="s">
        <v>1330</v>
      </c>
      <c r="E1296" s="24" t="n">
        <v>1458</v>
      </c>
      <c r="F1296" s="24" t="n">
        <v>1195</v>
      </c>
      <c r="G1296" s="24" t="n">
        <v>263</v>
      </c>
      <c r="H1296" s="37" t="n">
        <f aca="false">F1296/E1296</f>
        <v>0.819615912208505</v>
      </c>
    </row>
    <row r="1297" customFormat="false" ht="23.25" hidden="false" customHeight="false" outlineLevel="0" collapsed="false">
      <c r="A1297" s="41"/>
      <c r="B1297" s="41"/>
      <c r="C1297" s="41"/>
      <c r="D1297" s="42" t="s">
        <v>862</v>
      </c>
      <c r="E1297" s="24" t="n">
        <v>1960</v>
      </c>
      <c r="F1297" s="24" t="n">
        <v>1404</v>
      </c>
      <c r="G1297" s="24" t="n">
        <v>556</v>
      </c>
      <c r="H1297" s="37" t="n">
        <f aca="false">F1297/E1297</f>
        <v>0.716326530612245</v>
      </c>
    </row>
    <row r="1298" customFormat="false" ht="23.25" hidden="false" customHeight="false" outlineLevel="0" collapsed="false">
      <c r="A1298" s="41"/>
      <c r="B1298" s="41"/>
      <c r="C1298" s="41"/>
      <c r="D1298" s="42" t="s">
        <v>339</v>
      </c>
      <c r="E1298" s="24" t="n">
        <v>8018</v>
      </c>
      <c r="F1298" s="24" t="n">
        <v>4598</v>
      </c>
      <c r="G1298" s="24" t="n">
        <v>3420</v>
      </c>
      <c r="H1298" s="37" t="n">
        <f aca="false">F1298/E1298</f>
        <v>0.573459715639811</v>
      </c>
    </row>
    <row r="1299" customFormat="false" ht="23.25" hidden="false" customHeight="false" outlineLevel="0" collapsed="false">
      <c r="A1299" s="41"/>
      <c r="B1299" s="41"/>
      <c r="C1299" s="41"/>
      <c r="D1299" s="42" t="s">
        <v>1331</v>
      </c>
      <c r="E1299" s="24" t="n">
        <v>2325</v>
      </c>
      <c r="F1299" s="24" t="n">
        <v>1652</v>
      </c>
      <c r="G1299" s="24" t="n">
        <v>673</v>
      </c>
      <c r="H1299" s="37" t="n">
        <f aca="false">F1299/E1299</f>
        <v>0.710537634408602</v>
      </c>
    </row>
    <row r="1300" customFormat="false" ht="23.25" hidden="false" customHeight="false" outlineLevel="0" collapsed="false">
      <c r="A1300" s="41"/>
      <c r="B1300" s="41"/>
      <c r="C1300" s="41"/>
      <c r="D1300" s="42" t="s">
        <v>1332</v>
      </c>
      <c r="E1300" s="24" t="n">
        <v>2083</v>
      </c>
      <c r="F1300" s="24" t="n">
        <v>1657</v>
      </c>
      <c r="G1300" s="24" t="n">
        <v>426</v>
      </c>
      <c r="H1300" s="37" t="n">
        <f aca="false">F1300/E1300</f>
        <v>0.795487277964474</v>
      </c>
    </row>
    <row r="1301" customFormat="false" ht="23.25" hidden="false" customHeight="false" outlineLevel="0" collapsed="false">
      <c r="A1301" s="41"/>
      <c r="B1301" s="41"/>
      <c r="C1301" s="41"/>
      <c r="D1301" s="42" t="s">
        <v>1333</v>
      </c>
      <c r="E1301" s="24" t="n">
        <v>1183</v>
      </c>
      <c r="F1301" s="24" t="n">
        <v>627</v>
      </c>
      <c r="G1301" s="24" t="n">
        <v>556</v>
      </c>
      <c r="H1301" s="37" t="n">
        <f aca="false">F1301/E1301</f>
        <v>0.530008453085376</v>
      </c>
    </row>
    <row r="1302" customFormat="false" ht="23.25" hidden="false" customHeight="false" outlineLevel="0" collapsed="false">
      <c r="A1302" s="41"/>
      <c r="B1302" s="41"/>
      <c r="C1302" s="41"/>
      <c r="D1302" s="42" t="s">
        <v>1334</v>
      </c>
      <c r="E1302" s="24" t="n">
        <v>1145</v>
      </c>
      <c r="F1302" s="24" t="n">
        <v>876</v>
      </c>
      <c r="G1302" s="24" t="n">
        <v>269</v>
      </c>
      <c r="H1302" s="37" t="n">
        <f aca="false">F1302/E1302</f>
        <v>0.765065502183406</v>
      </c>
    </row>
    <row r="1303" customFormat="false" ht="23.25" hidden="false" customHeight="false" outlineLevel="0" collapsed="false">
      <c r="A1303" s="41"/>
      <c r="B1303" s="41"/>
      <c r="C1303" s="41"/>
      <c r="D1303" s="42" t="s">
        <v>1335</v>
      </c>
      <c r="E1303" s="24" t="n">
        <v>1560</v>
      </c>
      <c r="F1303" s="24" t="n">
        <v>1256</v>
      </c>
      <c r="G1303" s="24" t="n">
        <v>304</v>
      </c>
      <c r="H1303" s="37" t="n">
        <f aca="false">F1303/E1303</f>
        <v>0.805128205128205</v>
      </c>
    </row>
    <row r="1304" customFormat="false" ht="23.25" hidden="false" customHeight="false" outlineLevel="0" collapsed="false">
      <c r="A1304" s="41"/>
      <c r="B1304" s="41"/>
      <c r="C1304" s="41"/>
      <c r="D1304" s="42" t="s">
        <v>1166</v>
      </c>
      <c r="E1304" s="24" t="n">
        <v>2376</v>
      </c>
      <c r="F1304" s="24" t="n">
        <v>1702</v>
      </c>
      <c r="G1304" s="24" t="n">
        <v>674</v>
      </c>
      <c r="H1304" s="37" t="n">
        <f aca="false">F1304/E1304</f>
        <v>0.716329966329966</v>
      </c>
    </row>
    <row r="1305" customFormat="false" ht="23.25" hidden="false" customHeight="false" outlineLevel="0" collapsed="false">
      <c r="A1305" s="41"/>
      <c r="B1305" s="41"/>
      <c r="C1305" s="41"/>
      <c r="D1305" s="42" t="s">
        <v>1336</v>
      </c>
      <c r="E1305" s="24" t="n">
        <v>1799</v>
      </c>
      <c r="F1305" s="24" t="n">
        <v>1294</v>
      </c>
      <c r="G1305" s="24" t="n">
        <v>505</v>
      </c>
      <c r="H1305" s="37" t="n">
        <f aca="false">F1305/E1305</f>
        <v>0.71928849360756</v>
      </c>
    </row>
    <row r="1306" customFormat="false" ht="23.25" hidden="false" customHeight="false" outlineLevel="0" collapsed="false">
      <c r="A1306" s="41"/>
      <c r="B1306" s="41"/>
      <c r="C1306" s="41"/>
      <c r="D1306" s="42" t="s">
        <v>1337</v>
      </c>
      <c r="E1306" s="24" t="n">
        <v>2573</v>
      </c>
      <c r="F1306" s="24" t="n">
        <v>2037</v>
      </c>
      <c r="G1306" s="24" t="n">
        <v>536</v>
      </c>
      <c r="H1306" s="37" t="n">
        <f aca="false">F1306/E1306</f>
        <v>0.791682860474155</v>
      </c>
    </row>
    <row r="1307" customFormat="false" ht="23.25" hidden="false" customHeight="false" outlineLevel="0" collapsed="false">
      <c r="A1307" s="41"/>
      <c r="B1307" s="41"/>
      <c r="C1307" s="41"/>
      <c r="D1307" s="42" t="s">
        <v>436</v>
      </c>
      <c r="E1307" s="24" t="n">
        <v>1464</v>
      </c>
      <c r="F1307" s="24" t="n">
        <v>961</v>
      </c>
      <c r="G1307" s="24" t="n">
        <v>503</v>
      </c>
      <c r="H1307" s="37" t="n">
        <f aca="false">F1307/E1307</f>
        <v>0.656420765027322</v>
      </c>
    </row>
    <row r="1308" customFormat="false" ht="23.25" hidden="false" customHeight="false" outlineLevel="0" collapsed="false">
      <c r="A1308" s="41"/>
      <c r="B1308" s="41"/>
      <c r="C1308" s="41"/>
      <c r="D1308" s="42" t="s">
        <v>1338</v>
      </c>
      <c r="E1308" s="24" t="n">
        <v>679</v>
      </c>
      <c r="F1308" s="24" t="n">
        <v>450</v>
      </c>
      <c r="G1308" s="24" t="n">
        <v>229</v>
      </c>
      <c r="H1308" s="37" t="n">
        <f aca="false">F1308/E1308</f>
        <v>0.662739322533137</v>
      </c>
    </row>
    <row r="1309" customFormat="false" ht="23.25" hidden="false" customHeight="false" outlineLevel="0" collapsed="false">
      <c r="A1309" s="41"/>
      <c r="B1309" s="41"/>
      <c r="C1309" s="41"/>
      <c r="D1309" s="42" t="s">
        <v>1339</v>
      </c>
      <c r="E1309" s="24" t="n">
        <v>1366</v>
      </c>
      <c r="F1309" s="24" t="n">
        <v>989</v>
      </c>
      <c r="G1309" s="24" t="n">
        <v>377</v>
      </c>
      <c r="H1309" s="37" t="n">
        <f aca="false">F1309/E1309</f>
        <v>0.724011713030747</v>
      </c>
    </row>
    <row r="1310" customFormat="false" ht="23.25" hidden="false" customHeight="false" outlineLevel="0" collapsed="false">
      <c r="A1310" s="41"/>
      <c r="B1310" s="41"/>
      <c r="C1310" s="41"/>
      <c r="D1310" s="42" t="s">
        <v>400</v>
      </c>
      <c r="E1310" s="24" t="n">
        <v>1320</v>
      </c>
      <c r="F1310" s="24" t="n">
        <v>1055</v>
      </c>
      <c r="G1310" s="24" t="n">
        <v>265</v>
      </c>
      <c r="H1310" s="37" t="n">
        <f aca="false">F1310/E1310</f>
        <v>0.799242424242424</v>
      </c>
    </row>
    <row r="1311" customFormat="false" ht="23.25" hidden="false" customHeight="false" outlineLevel="0" collapsed="false">
      <c r="A1311" s="41"/>
      <c r="B1311" s="41"/>
      <c r="C1311" s="41"/>
      <c r="D1311" s="42" t="s">
        <v>1340</v>
      </c>
      <c r="E1311" s="24" t="n">
        <v>1713</v>
      </c>
      <c r="F1311" s="24" t="n">
        <v>1185</v>
      </c>
      <c r="G1311" s="24" t="n">
        <v>528</v>
      </c>
      <c r="H1311" s="37" t="n">
        <f aca="false">F1311/E1311</f>
        <v>0.691768826619965</v>
      </c>
    </row>
    <row r="1312" customFormat="false" ht="23.25" hidden="false" customHeight="false" outlineLevel="0" collapsed="false">
      <c r="A1312" s="41"/>
      <c r="B1312" s="41"/>
      <c r="C1312" s="41"/>
      <c r="D1312" s="42" t="s">
        <v>1341</v>
      </c>
      <c r="E1312" s="24" t="n">
        <v>1963</v>
      </c>
      <c r="F1312" s="24" t="n">
        <v>1486</v>
      </c>
      <c r="G1312" s="24" t="n">
        <v>477</v>
      </c>
      <c r="H1312" s="37" t="n">
        <f aca="false">F1312/E1312</f>
        <v>0.757004584819154</v>
      </c>
    </row>
    <row r="1313" customFormat="false" ht="23.25" hidden="false" customHeight="false" outlineLevel="0" collapsed="false">
      <c r="A1313" s="41"/>
      <c r="B1313" s="41"/>
      <c r="C1313" s="41"/>
      <c r="D1313" s="42" t="s">
        <v>1342</v>
      </c>
      <c r="E1313" s="24" t="n">
        <v>1485</v>
      </c>
      <c r="F1313" s="24" t="n">
        <v>1289</v>
      </c>
      <c r="G1313" s="24" t="n">
        <v>196</v>
      </c>
      <c r="H1313" s="37" t="n">
        <f aca="false">F1313/E1313</f>
        <v>0.868013468013468</v>
      </c>
    </row>
    <row r="1314" customFormat="false" ht="23.25" hidden="false" customHeight="false" outlineLevel="0" collapsed="false">
      <c r="A1314" s="41"/>
      <c r="B1314" s="41"/>
      <c r="C1314" s="39" t="s">
        <v>1343</v>
      </c>
      <c r="D1314" s="43"/>
      <c r="E1314" s="24" t="n">
        <v>37442</v>
      </c>
      <c r="F1314" s="24" t="n">
        <v>26442</v>
      </c>
      <c r="G1314" s="24" t="n">
        <v>11000</v>
      </c>
      <c r="H1314" s="37" t="n">
        <f aca="false">F1314/E1314</f>
        <v>0.706212274985311</v>
      </c>
    </row>
    <row r="1315" customFormat="false" ht="23.25" hidden="false" customHeight="false" outlineLevel="0" collapsed="false">
      <c r="A1315" s="41"/>
      <c r="B1315" s="41"/>
      <c r="C1315" s="39" t="s">
        <v>1344</v>
      </c>
      <c r="D1315" s="40" t="s">
        <v>1345</v>
      </c>
      <c r="E1315" s="24" t="n">
        <v>716</v>
      </c>
      <c r="F1315" s="24" t="n">
        <v>526</v>
      </c>
      <c r="G1315" s="24" t="n">
        <v>190</v>
      </c>
      <c r="H1315" s="37" t="n">
        <f aca="false">F1315/E1315</f>
        <v>0.73463687150838</v>
      </c>
    </row>
    <row r="1316" customFormat="false" ht="23.25" hidden="false" customHeight="false" outlineLevel="0" collapsed="false">
      <c r="A1316" s="41"/>
      <c r="B1316" s="41"/>
      <c r="C1316" s="41"/>
      <c r="D1316" s="42" t="s">
        <v>1346</v>
      </c>
      <c r="E1316" s="24" t="n">
        <v>1881</v>
      </c>
      <c r="F1316" s="24" t="n">
        <v>1648</v>
      </c>
      <c r="G1316" s="24" t="n">
        <v>233</v>
      </c>
      <c r="H1316" s="37" t="n">
        <f aca="false">F1316/E1316</f>
        <v>0.876129718234981</v>
      </c>
    </row>
    <row r="1317" customFormat="false" ht="23.25" hidden="false" customHeight="false" outlineLevel="0" collapsed="false">
      <c r="A1317" s="41"/>
      <c r="B1317" s="41"/>
      <c r="C1317" s="41"/>
      <c r="D1317" s="42" t="s">
        <v>1347</v>
      </c>
      <c r="E1317" s="24" t="n">
        <v>2095</v>
      </c>
      <c r="F1317" s="24" t="n">
        <v>1275</v>
      </c>
      <c r="G1317" s="24" t="n">
        <v>820</v>
      </c>
      <c r="H1317" s="37" t="n">
        <f aca="false">F1317/E1317</f>
        <v>0.608591885441527</v>
      </c>
    </row>
    <row r="1318" customFormat="false" ht="23.25" hidden="false" customHeight="false" outlineLevel="0" collapsed="false">
      <c r="A1318" s="41"/>
      <c r="B1318" s="41"/>
      <c r="C1318" s="41"/>
      <c r="D1318" s="42" t="s">
        <v>1348</v>
      </c>
      <c r="E1318" s="24" t="n">
        <v>1381</v>
      </c>
      <c r="F1318" s="24" t="n">
        <v>887</v>
      </c>
      <c r="G1318" s="24" t="n">
        <v>494</v>
      </c>
      <c r="H1318" s="37" t="n">
        <f aca="false">F1318/E1318</f>
        <v>0.642288196958726</v>
      </c>
    </row>
    <row r="1319" customFormat="false" ht="23.25" hidden="false" customHeight="false" outlineLevel="0" collapsed="false">
      <c r="A1319" s="41"/>
      <c r="B1319" s="41"/>
      <c r="C1319" s="41"/>
      <c r="D1319" s="42" t="s">
        <v>1124</v>
      </c>
      <c r="E1319" s="24" t="n">
        <v>3385</v>
      </c>
      <c r="F1319" s="24" t="n">
        <v>2704</v>
      </c>
      <c r="G1319" s="24" t="n">
        <v>681</v>
      </c>
      <c r="H1319" s="37" t="n">
        <f aca="false">F1319/E1319</f>
        <v>0.798818316100443</v>
      </c>
    </row>
    <row r="1320" customFormat="false" ht="23.25" hidden="false" customHeight="false" outlineLevel="0" collapsed="false">
      <c r="A1320" s="41"/>
      <c r="B1320" s="41"/>
      <c r="C1320" s="41"/>
      <c r="D1320" s="42" t="s">
        <v>1349</v>
      </c>
      <c r="E1320" s="24" t="n">
        <v>1448</v>
      </c>
      <c r="F1320" s="24" t="n">
        <v>1239</v>
      </c>
      <c r="G1320" s="24" t="n">
        <v>209</v>
      </c>
      <c r="H1320" s="37" t="n">
        <f aca="false">F1320/E1320</f>
        <v>0.855662983425414</v>
      </c>
    </row>
    <row r="1321" customFormat="false" ht="23.25" hidden="false" customHeight="false" outlineLevel="0" collapsed="false">
      <c r="A1321" s="41"/>
      <c r="B1321" s="41"/>
      <c r="C1321" s="41"/>
      <c r="D1321" s="42" t="s">
        <v>400</v>
      </c>
      <c r="E1321" s="24" t="n">
        <v>2072</v>
      </c>
      <c r="F1321" s="24" t="n">
        <v>1480</v>
      </c>
      <c r="G1321" s="24" t="n">
        <v>592</v>
      </c>
      <c r="H1321" s="37" t="n">
        <f aca="false">F1321/E1321</f>
        <v>0.714285714285714</v>
      </c>
    </row>
    <row r="1322" customFormat="false" ht="23.25" hidden="false" customHeight="false" outlineLevel="0" collapsed="false">
      <c r="A1322" s="41"/>
      <c r="B1322" s="41"/>
      <c r="C1322" s="41"/>
      <c r="D1322" s="42" t="s">
        <v>1292</v>
      </c>
      <c r="E1322" s="24" t="n">
        <v>1365</v>
      </c>
      <c r="F1322" s="24" t="n">
        <v>984</v>
      </c>
      <c r="G1322" s="24" t="n">
        <v>381</v>
      </c>
      <c r="H1322" s="37" t="n">
        <f aca="false">F1322/E1322</f>
        <v>0.720879120879121</v>
      </c>
    </row>
    <row r="1323" customFormat="false" ht="23.25" hidden="false" customHeight="false" outlineLevel="0" collapsed="false">
      <c r="A1323" s="41"/>
      <c r="B1323" s="41"/>
      <c r="C1323" s="41"/>
      <c r="D1323" s="42" t="s">
        <v>1350</v>
      </c>
      <c r="E1323" s="24" t="n">
        <v>1909</v>
      </c>
      <c r="F1323" s="24" t="n">
        <v>1527</v>
      </c>
      <c r="G1323" s="24" t="n">
        <v>382</v>
      </c>
      <c r="H1323" s="37" t="n">
        <f aca="false">F1323/E1323</f>
        <v>0.799895233106338</v>
      </c>
    </row>
    <row r="1324" customFormat="false" ht="23.25" hidden="false" customHeight="false" outlineLevel="0" collapsed="false">
      <c r="A1324" s="41"/>
      <c r="B1324" s="41"/>
      <c r="C1324" s="41"/>
      <c r="D1324" s="42" t="s">
        <v>1351</v>
      </c>
      <c r="E1324" s="24" t="n">
        <v>1217</v>
      </c>
      <c r="F1324" s="24" t="n">
        <v>1035</v>
      </c>
      <c r="G1324" s="24" t="n">
        <v>182</v>
      </c>
      <c r="H1324" s="37" t="n">
        <f aca="false">F1324/E1324</f>
        <v>0.850451930977814</v>
      </c>
    </row>
    <row r="1325" customFormat="false" ht="23.25" hidden="false" customHeight="false" outlineLevel="0" collapsed="false">
      <c r="A1325" s="41"/>
      <c r="B1325" s="41"/>
      <c r="C1325" s="39" t="s">
        <v>1352</v>
      </c>
      <c r="D1325" s="43"/>
      <c r="E1325" s="24" t="n">
        <v>17469</v>
      </c>
      <c r="F1325" s="24" t="n">
        <v>13305</v>
      </c>
      <c r="G1325" s="24" t="n">
        <v>4164</v>
      </c>
      <c r="H1325" s="37" t="n">
        <f aca="false">F1325/E1325</f>
        <v>0.761634896101666</v>
      </c>
    </row>
    <row r="1326" customFormat="false" ht="23.25" hidden="false" customHeight="false" outlineLevel="0" collapsed="false">
      <c r="A1326" s="41"/>
      <c r="B1326" s="41"/>
      <c r="C1326" s="39" t="s">
        <v>1353</v>
      </c>
      <c r="D1326" s="40" t="s">
        <v>1354</v>
      </c>
      <c r="E1326" s="24" t="n">
        <v>1650</v>
      </c>
      <c r="F1326" s="24" t="n">
        <v>697</v>
      </c>
      <c r="G1326" s="24" t="n">
        <v>953</v>
      </c>
      <c r="H1326" s="37" t="n">
        <f aca="false">F1326/E1326</f>
        <v>0.422424242424242</v>
      </c>
    </row>
    <row r="1327" customFormat="false" ht="23.25" hidden="false" customHeight="false" outlineLevel="0" collapsed="false">
      <c r="A1327" s="41"/>
      <c r="B1327" s="41"/>
      <c r="C1327" s="41"/>
      <c r="D1327" s="42" t="s">
        <v>1089</v>
      </c>
      <c r="E1327" s="24" t="n">
        <v>1144</v>
      </c>
      <c r="F1327" s="24" t="n">
        <v>882</v>
      </c>
      <c r="G1327" s="24" t="n">
        <v>262</v>
      </c>
      <c r="H1327" s="37" t="n">
        <f aca="false">F1327/E1327</f>
        <v>0.770979020979021</v>
      </c>
    </row>
    <row r="1328" customFormat="false" ht="23.25" hidden="false" customHeight="false" outlineLevel="0" collapsed="false">
      <c r="A1328" s="41"/>
      <c r="B1328" s="41"/>
      <c r="C1328" s="41"/>
      <c r="D1328" s="42" t="s">
        <v>1353</v>
      </c>
      <c r="E1328" s="24" t="n">
        <v>1960</v>
      </c>
      <c r="F1328" s="24" t="n">
        <v>1198</v>
      </c>
      <c r="G1328" s="24" t="n">
        <v>762</v>
      </c>
      <c r="H1328" s="37" t="n">
        <f aca="false">F1328/E1328</f>
        <v>0.611224489795918</v>
      </c>
    </row>
    <row r="1329" customFormat="false" ht="23.25" hidden="false" customHeight="false" outlineLevel="0" collapsed="false">
      <c r="A1329" s="41"/>
      <c r="B1329" s="41"/>
      <c r="C1329" s="41"/>
      <c r="D1329" s="42" t="s">
        <v>1347</v>
      </c>
      <c r="E1329" s="24" t="n">
        <v>817</v>
      </c>
      <c r="F1329" s="24" t="n">
        <v>636</v>
      </c>
      <c r="G1329" s="24" t="n">
        <v>181</v>
      </c>
      <c r="H1329" s="37" t="n">
        <f aca="false">F1329/E1329</f>
        <v>0.778457772337821</v>
      </c>
    </row>
    <row r="1330" customFormat="false" ht="23.25" hidden="false" customHeight="false" outlineLevel="0" collapsed="false">
      <c r="A1330" s="41"/>
      <c r="B1330" s="41"/>
      <c r="C1330" s="41"/>
      <c r="D1330" s="42" t="s">
        <v>431</v>
      </c>
      <c r="E1330" s="24" t="n">
        <v>1599</v>
      </c>
      <c r="F1330" s="24" t="n">
        <v>1038</v>
      </c>
      <c r="G1330" s="24" t="n">
        <v>561</v>
      </c>
      <c r="H1330" s="37" t="n">
        <f aca="false">F1330/E1330</f>
        <v>0.649155722326454</v>
      </c>
    </row>
    <row r="1331" customFormat="false" ht="23.25" hidden="false" customHeight="false" outlineLevel="0" collapsed="false">
      <c r="A1331" s="41"/>
      <c r="B1331" s="41"/>
      <c r="C1331" s="41"/>
      <c r="D1331" s="42" t="s">
        <v>1355</v>
      </c>
      <c r="E1331" s="24" t="n">
        <v>776</v>
      </c>
      <c r="F1331" s="24" t="n">
        <v>305</v>
      </c>
      <c r="G1331" s="24" t="n">
        <v>471</v>
      </c>
      <c r="H1331" s="37" t="n">
        <f aca="false">F1331/E1331</f>
        <v>0.393041237113402</v>
      </c>
    </row>
    <row r="1332" customFormat="false" ht="23.25" hidden="false" customHeight="false" outlineLevel="0" collapsed="false">
      <c r="A1332" s="41"/>
      <c r="B1332" s="41"/>
      <c r="C1332" s="41"/>
      <c r="D1332" s="42" t="s">
        <v>1356</v>
      </c>
      <c r="E1332" s="24" t="n">
        <v>1050</v>
      </c>
      <c r="F1332" s="24" t="n">
        <v>768</v>
      </c>
      <c r="G1332" s="24" t="n">
        <v>282</v>
      </c>
      <c r="H1332" s="37" t="n">
        <f aca="false">F1332/E1332</f>
        <v>0.731428571428571</v>
      </c>
    </row>
    <row r="1333" customFormat="false" ht="23.25" hidden="false" customHeight="false" outlineLevel="0" collapsed="false">
      <c r="A1333" s="41"/>
      <c r="B1333" s="41"/>
      <c r="C1333" s="41"/>
      <c r="D1333" s="42" t="s">
        <v>1292</v>
      </c>
      <c r="E1333" s="24" t="n">
        <v>1023</v>
      </c>
      <c r="F1333" s="24" t="n">
        <v>722</v>
      </c>
      <c r="G1333" s="24" t="n">
        <v>301</v>
      </c>
      <c r="H1333" s="37" t="n">
        <f aca="false">F1333/E1333</f>
        <v>0.705767350928641</v>
      </c>
    </row>
    <row r="1334" customFormat="false" ht="23.25" hidden="false" customHeight="false" outlineLevel="0" collapsed="false">
      <c r="A1334" s="41"/>
      <c r="B1334" s="41"/>
      <c r="C1334" s="41"/>
      <c r="D1334" s="42" t="s">
        <v>446</v>
      </c>
      <c r="E1334" s="24" t="n">
        <v>1204</v>
      </c>
      <c r="F1334" s="24" t="n">
        <v>668</v>
      </c>
      <c r="G1334" s="24" t="n">
        <v>536</v>
      </c>
      <c r="H1334" s="37" t="n">
        <f aca="false">F1334/E1334</f>
        <v>0.554817275747508</v>
      </c>
    </row>
    <row r="1335" customFormat="false" ht="23.25" hidden="false" customHeight="false" outlineLevel="0" collapsed="false">
      <c r="A1335" s="41"/>
      <c r="B1335" s="41"/>
      <c r="C1335" s="39" t="s">
        <v>1357</v>
      </c>
      <c r="D1335" s="43"/>
      <c r="E1335" s="24" t="n">
        <v>11223</v>
      </c>
      <c r="F1335" s="24" t="n">
        <v>6914</v>
      </c>
      <c r="G1335" s="24" t="n">
        <v>4309</v>
      </c>
      <c r="H1335" s="37" t="n">
        <f aca="false">F1335/E1335</f>
        <v>0.616056312928807</v>
      </c>
    </row>
    <row r="1336" customFormat="false" ht="23.25" hidden="false" customHeight="false" outlineLevel="0" collapsed="false">
      <c r="A1336" s="41"/>
      <c r="B1336" s="41"/>
      <c r="C1336" s="39" t="s">
        <v>1358</v>
      </c>
      <c r="D1336" s="40" t="s">
        <v>1359</v>
      </c>
      <c r="E1336" s="24" t="n">
        <v>1562</v>
      </c>
      <c r="F1336" s="24" t="n">
        <v>1269</v>
      </c>
      <c r="G1336" s="24" t="n">
        <v>293</v>
      </c>
      <c r="H1336" s="37" t="n">
        <f aca="false">F1336/E1336</f>
        <v>0.812419974391805</v>
      </c>
    </row>
    <row r="1337" customFormat="false" ht="23.25" hidden="false" customHeight="false" outlineLevel="0" collapsed="false">
      <c r="A1337" s="41"/>
      <c r="B1337" s="41"/>
      <c r="C1337" s="41"/>
      <c r="D1337" s="42" t="s">
        <v>1358</v>
      </c>
      <c r="E1337" s="24" t="n">
        <v>1496</v>
      </c>
      <c r="F1337" s="24" t="n">
        <v>1117</v>
      </c>
      <c r="G1337" s="24" t="n">
        <v>379</v>
      </c>
      <c r="H1337" s="37" t="n">
        <f aca="false">F1337/E1337</f>
        <v>0.746657754010695</v>
      </c>
    </row>
    <row r="1338" customFormat="false" ht="23.25" hidden="false" customHeight="false" outlineLevel="0" collapsed="false">
      <c r="A1338" s="41"/>
      <c r="B1338" s="41"/>
      <c r="C1338" s="41"/>
      <c r="D1338" s="42" t="s">
        <v>1360</v>
      </c>
      <c r="E1338" s="24" t="n">
        <v>1237</v>
      </c>
      <c r="F1338" s="24" t="n">
        <v>928</v>
      </c>
      <c r="G1338" s="24" t="n">
        <v>309</v>
      </c>
      <c r="H1338" s="37" t="n">
        <f aca="false">F1338/E1338</f>
        <v>0.750202101859337</v>
      </c>
    </row>
    <row r="1339" customFormat="false" ht="23.25" hidden="false" customHeight="false" outlineLevel="0" collapsed="false">
      <c r="A1339" s="41"/>
      <c r="B1339" s="41"/>
      <c r="C1339" s="41"/>
      <c r="D1339" s="42" t="s">
        <v>1361</v>
      </c>
      <c r="E1339" s="24" t="n">
        <v>1030</v>
      </c>
      <c r="F1339" s="24" t="n">
        <v>757</v>
      </c>
      <c r="G1339" s="24" t="n">
        <v>273</v>
      </c>
      <c r="H1339" s="37" t="n">
        <f aca="false">F1339/E1339</f>
        <v>0.73495145631068</v>
      </c>
    </row>
    <row r="1340" customFormat="false" ht="23.25" hidden="false" customHeight="false" outlineLevel="0" collapsed="false">
      <c r="A1340" s="41"/>
      <c r="B1340" s="41"/>
      <c r="C1340" s="41"/>
      <c r="D1340" s="42" t="s">
        <v>1362</v>
      </c>
      <c r="E1340" s="24" t="n">
        <v>1342</v>
      </c>
      <c r="F1340" s="24" t="n">
        <v>1002</v>
      </c>
      <c r="G1340" s="24" t="n">
        <v>340</v>
      </c>
      <c r="H1340" s="37" t="n">
        <f aca="false">F1340/E1340</f>
        <v>0.746646795827124</v>
      </c>
    </row>
    <row r="1341" customFormat="false" ht="23.25" hidden="false" customHeight="false" outlineLevel="0" collapsed="false">
      <c r="A1341" s="41"/>
      <c r="B1341" s="41"/>
      <c r="C1341" s="41"/>
      <c r="D1341" s="42" t="s">
        <v>1363</v>
      </c>
      <c r="E1341" s="24" t="n">
        <v>1097</v>
      </c>
      <c r="F1341" s="24" t="n">
        <v>679</v>
      </c>
      <c r="G1341" s="24" t="n">
        <v>418</v>
      </c>
      <c r="H1341" s="37" t="n">
        <f aca="false">F1341/E1341</f>
        <v>0.618960802187785</v>
      </c>
    </row>
    <row r="1342" customFormat="false" ht="23.25" hidden="false" customHeight="false" outlineLevel="0" collapsed="false">
      <c r="A1342" s="41"/>
      <c r="B1342" s="41"/>
      <c r="C1342" s="41"/>
      <c r="D1342" s="42" t="s">
        <v>1364</v>
      </c>
      <c r="E1342" s="24" t="n">
        <v>1155</v>
      </c>
      <c r="F1342" s="24" t="n">
        <v>855</v>
      </c>
      <c r="G1342" s="24" t="n">
        <v>300</v>
      </c>
      <c r="H1342" s="37" t="n">
        <f aca="false">F1342/E1342</f>
        <v>0.74025974025974</v>
      </c>
    </row>
    <row r="1343" customFormat="false" ht="23.25" hidden="false" customHeight="false" outlineLevel="0" collapsed="false">
      <c r="A1343" s="41"/>
      <c r="B1343" s="41"/>
      <c r="C1343" s="41"/>
      <c r="D1343" s="42" t="s">
        <v>1365</v>
      </c>
      <c r="E1343" s="24" t="n">
        <v>2793</v>
      </c>
      <c r="F1343" s="24" t="n">
        <v>2400</v>
      </c>
      <c r="G1343" s="24" t="n">
        <v>393</v>
      </c>
      <c r="H1343" s="37" t="n">
        <f aca="false">F1343/E1343</f>
        <v>0.859291084854995</v>
      </c>
    </row>
    <row r="1344" customFormat="false" ht="23.25" hidden="false" customHeight="false" outlineLevel="0" collapsed="false">
      <c r="A1344" s="41"/>
      <c r="B1344" s="41"/>
      <c r="C1344" s="39" t="s">
        <v>1366</v>
      </c>
      <c r="D1344" s="43"/>
      <c r="E1344" s="24" t="n">
        <v>11712</v>
      </c>
      <c r="F1344" s="24" t="n">
        <v>9007</v>
      </c>
      <c r="G1344" s="24" t="n">
        <v>2705</v>
      </c>
      <c r="H1344" s="37" t="n">
        <f aca="false">F1344/E1344</f>
        <v>0.769040300546448</v>
      </c>
    </row>
    <row r="1345" customFormat="false" ht="23.25" hidden="false" customHeight="false" outlineLevel="0" collapsed="false">
      <c r="A1345" s="41"/>
      <c r="B1345" s="41"/>
      <c r="C1345" s="39" t="s">
        <v>1367</v>
      </c>
      <c r="D1345" s="40" t="s">
        <v>1368</v>
      </c>
      <c r="E1345" s="24" t="n">
        <v>1828</v>
      </c>
      <c r="F1345" s="24" t="n">
        <v>1357</v>
      </c>
      <c r="G1345" s="24" t="n">
        <v>471</v>
      </c>
      <c r="H1345" s="37" t="n">
        <f aca="false">F1345/E1345</f>
        <v>0.742341356673961</v>
      </c>
    </row>
    <row r="1346" customFormat="false" ht="23.25" hidden="false" customHeight="false" outlineLevel="0" collapsed="false">
      <c r="A1346" s="41"/>
      <c r="B1346" s="41"/>
      <c r="C1346" s="41"/>
      <c r="D1346" s="42" t="s">
        <v>1369</v>
      </c>
      <c r="E1346" s="24" t="n">
        <v>2606</v>
      </c>
      <c r="F1346" s="24" t="n">
        <v>1704</v>
      </c>
      <c r="G1346" s="24" t="n">
        <v>902</v>
      </c>
      <c r="H1346" s="37" t="n">
        <f aca="false">F1346/E1346</f>
        <v>0.653875671527245</v>
      </c>
    </row>
    <row r="1347" customFormat="false" ht="23.25" hidden="false" customHeight="false" outlineLevel="0" collapsed="false">
      <c r="A1347" s="41"/>
      <c r="B1347" s="41"/>
      <c r="C1347" s="41"/>
      <c r="D1347" s="42" t="s">
        <v>1370</v>
      </c>
      <c r="E1347" s="24" t="n">
        <v>1808</v>
      </c>
      <c r="F1347" s="24" t="n">
        <v>1327</v>
      </c>
      <c r="G1347" s="24" t="n">
        <v>481</v>
      </c>
      <c r="H1347" s="37" t="n">
        <f aca="false">F1347/E1347</f>
        <v>0.733960176991151</v>
      </c>
    </row>
    <row r="1348" customFormat="false" ht="23.25" hidden="false" customHeight="false" outlineLevel="0" collapsed="false">
      <c r="A1348" s="41"/>
      <c r="B1348" s="41"/>
      <c r="C1348" s="41"/>
      <c r="D1348" s="42" t="s">
        <v>1371</v>
      </c>
      <c r="E1348" s="24" t="n">
        <v>2671</v>
      </c>
      <c r="F1348" s="24" t="n">
        <v>1743</v>
      </c>
      <c r="G1348" s="24" t="n">
        <v>928</v>
      </c>
      <c r="H1348" s="37" t="n">
        <f aca="false">F1348/E1348</f>
        <v>0.652564582553351</v>
      </c>
    </row>
    <row r="1349" customFormat="false" ht="23.25" hidden="false" customHeight="false" outlineLevel="0" collapsed="false">
      <c r="A1349" s="41"/>
      <c r="B1349" s="41"/>
      <c r="C1349" s="41"/>
      <c r="D1349" s="42" t="s">
        <v>1372</v>
      </c>
      <c r="E1349" s="24" t="n">
        <v>1723</v>
      </c>
      <c r="F1349" s="24" t="n">
        <v>1226</v>
      </c>
      <c r="G1349" s="24" t="n">
        <v>497</v>
      </c>
      <c r="H1349" s="37" t="n">
        <f aca="false">F1349/E1349</f>
        <v>0.711549622751016</v>
      </c>
    </row>
    <row r="1350" customFormat="false" ht="23.25" hidden="false" customHeight="false" outlineLevel="0" collapsed="false">
      <c r="A1350" s="41"/>
      <c r="B1350" s="41"/>
      <c r="C1350" s="41"/>
      <c r="D1350" s="42" t="s">
        <v>1373</v>
      </c>
      <c r="E1350" s="24" t="n">
        <v>1283</v>
      </c>
      <c r="F1350" s="24" t="n">
        <v>1060</v>
      </c>
      <c r="G1350" s="24" t="n">
        <v>223</v>
      </c>
      <c r="H1350" s="37" t="n">
        <f aca="false">F1350/E1350</f>
        <v>0.826188620420889</v>
      </c>
    </row>
    <row r="1351" customFormat="false" ht="23.25" hidden="false" customHeight="false" outlineLevel="0" collapsed="false">
      <c r="A1351" s="41"/>
      <c r="B1351" s="41"/>
      <c r="C1351" s="41"/>
      <c r="D1351" s="42" t="s">
        <v>1374</v>
      </c>
      <c r="E1351" s="24" t="n">
        <v>1508</v>
      </c>
      <c r="F1351" s="24" t="n">
        <v>611</v>
      </c>
      <c r="G1351" s="24" t="n">
        <v>897</v>
      </c>
      <c r="H1351" s="37" t="n">
        <f aca="false">F1351/E1351</f>
        <v>0.405172413793103</v>
      </c>
    </row>
    <row r="1352" customFormat="false" ht="23.25" hidden="false" customHeight="false" outlineLevel="0" collapsed="false">
      <c r="A1352" s="41"/>
      <c r="B1352" s="41"/>
      <c r="C1352" s="41"/>
      <c r="D1352" s="42" t="s">
        <v>1375</v>
      </c>
      <c r="E1352" s="24" t="n">
        <v>1693</v>
      </c>
      <c r="F1352" s="24" t="n">
        <v>939</v>
      </c>
      <c r="G1352" s="24" t="n">
        <v>754</v>
      </c>
      <c r="H1352" s="37" t="n">
        <f aca="false">F1352/E1352</f>
        <v>0.554636739515653</v>
      </c>
    </row>
    <row r="1353" customFormat="false" ht="23.25" hidden="false" customHeight="false" outlineLevel="0" collapsed="false">
      <c r="A1353" s="41"/>
      <c r="B1353" s="41"/>
      <c r="C1353" s="41"/>
      <c r="D1353" s="42" t="s">
        <v>1376</v>
      </c>
      <c r="E1353" s="24" t="n">
        <v>1713</v>
      </c>
      <c r="F1353" s="24" t="n">
        <v>1071</v>
      </c>
      <c r="G1353" s="24" t="n">
        <v>642</v>
      </c>
      <c r="H1353" s="37" t="n">
        <f aca="false">F1353/E1353</f>
        <v>0.625218914185639</v>
      </c>
    </row>
    <row r="1354" customFormat="false" ht="23.25" hidden="false" customHeight="false" outlineLevel="0" collapsed="false">
      <c r="A1354" s="41"/>
      <c r="B1354" s="41"/>
      <c r="C1354" s="39" t="s">
        <v>1377</v>
      </c>
      <c r="D1354" s="43"/>
      <c r="E1354" s="24" t="n">
        <v>16833</v>
      </c>
      <c r="F1354" s="24" t="n">
        <v>11038</v>
      </c>
      <c r="G1354" s="24" t="n">
        <v>5795</v>
      </c>
      <c r="H1354" s="37" t="n">
        <f aca="false">F1354/E1354</f>
        <v>0.655735757143706</v>
      </c>
    </row>
    <row r="1355" customFormat="false" ht="23.25" hidden="false" customHeight="false" outlineLevel="0" collapsed="false">
      <c r="A1355" s="41"/>
      <c r="B1355" s="41"/>
      <c r="C1355" s="39" t="s">
        <v>1378</v>
      </c>
      <c r="D1355" s="40" t="s">
        <v>1378</v>
      </c>
      <c r="E1355" s="24" t="n">
        <v>1628</v>
      </c>
      <c r="F1355" s="24" t="n">
        <v>1202</v>
      </c>
      <c r="G1355" s="24" t="n">
        <v>426</v>
      </c>
      <c r="H1355" s="37" t="n">
        <f aca="false">F1355/E1355</f>
        <v>0.738329238329238</v>
      </c>
    </row>
    <row r="1356" customFormat="false" ht="23.25" hidden="false" customHeight="false" outlineLevel="0" collapsed="false">
      <c r="A1356" s="41"/>
      <c r="B1356" s="41"/>
      <c r="C1356" s="41"/>
      <c r="D1356" s="42" t="s">
        <v>1379</v>
      </c>
      <c r="E1356" s="24" t="n">
        <v>862</v>
      </c>
      <c r="F1356" s="24" t="n">
        <v>420</v>
      </c>
      <c r="G1356" s="24" t="n">
        <v>442</v>
      </c>
      <c r="H1356" s="37" t="n">
        <f aca="false">F1356/E1356</f>
        <v>0.48723897911833</v>
      </c>
    </row>
    <row r="1357" customFormat="false" ht="23.25" hidden="false" customHeight="false" outlineLevel="0" collapsed="false">
      <c r="A1357" s="41"/>
      <c r="B1357" s="41"/>
      <c r="C1357" s="41"/>
      <c r="D1357" s="42" t="s">
        <v>1380</v>
      </c>
      <c r="E1357" s="24" t="n">
        <v>1208</v>
      </c>
      <c r="F1357" s="24" t="n">
        <v>609</v>
      </c>
      <c r="G1357" s="24" t="n">
        <v>599</v>
      </c>
      <c r="H1357" s="37" t="n">
        <f aca="false">F1357/E1357</f>
        <v>0.504139072847682</v>
      </c>
    </row>
    <row r="1358" customFormat="false" ht="23.25" hidden="false" customHeight="false" outlineLevel="0" collapsed="false">
      <c r="A1358" s="41"/>
      <c r="B1358" s="41"/>
      <c r="C1358" s="39" t="s">
        <v>1381</v>
      </c>
      <c r="D1358" s="43"/>
      <c r="E1358" s="24" t="n">
        <v>3698</v>
      </c>
      <c r="F1358" s="24" t="n">
        <v>2231</v>
      </c>
      <c r="G1358" s="24" t="n">
        <v>1467</v>
      </c>
      <c r="H1358" s="37" t="n">
        <f aca="false">F1358/E1358</f>
        <v>0.6032990805841</v>
      </c>
    </row>
    <row r="1359" customFormat="false" ht="23.25" hidden="false" customHeight="false" outlineLevel="0" collapsed="false">
      <c r="A1359" s="41"/>
      <c r="B1359" s="41"/>
      <c r="C1359" s="39" t="s">
        <v>1382</v>
      </c>
      <c r="D1359" s="40" t="s">
        <v>1105</v>
      </c>
      <c r="E1359" s="24" t="n">
        <v>979</v>
      </c>
      <c r="F1359" s="24" t="n">
        <v>558</v>
      </c>
      <c r="G1359" s="24" t="n">
        <v>421</v>
      </c>
      <c r="H1359" s="37" t="n">
        <f aca="false">F1359/E1359</f>
        <v>0.56996935648621</v>
      </c>
    </row>
    <row r="1360" customFormat="false" ht="23.25" hidden="false" customHeight="false" outlineLevel="0" collapsed="false">
      <c r="A1360" s="41"/>
      <c r="B1360" s="41"/>
      <c r="C1360" s="41"/>
      <c r="D1360" s="42" t="s">
        <v>1383</v>
      </c>
      <c r="E1360" s="24" t="n">
        <v>1240</v>
      </c>
      <c r="F1360" s="24" t="n">
        <v>684</v>
      </c>
      <c r="G1360" s="24" t="n">
        <v>556</v>
      </c>
      <c r="H1360" s="37" t="n">
        <f aca="false">F1360/E1360</f>
        <v>0.551612903225807</v>
      </c>
    </row>
    <row r="1361" customFormat="false" ht="23.25" hidden="false" customHeight="false" outlineLevel="0" collapsed="false">
      <c r="A1361" s="41"/>
      <c r="B1361" s="41"/>
      <c r="C1361" s="41"/>
      <c r="D1361" s="42" t="s">
        <v>1384</v>
      </c>
      <c r="E1361" s="24" t="n">
        <v>2181</v>
      </c>
      <c r="F1361" s="24" t="n">
        <v>1499</v>
      </c>
      <c r="G1361" s="24" t="n">
        <v>682</v>
      </c>
      <c r="H1361" s="37" t="n">
        <f aca="false">F1361/E1361</f>
        <v>0.687299403943145</v>
      </c>
    </row>
    <row r="1362" customFormat="false" ht="23.25" hidden="false" customHeight="false" outlineLevel="0" collapsed="false">
      <c r="A1362" s="41"/>
      <c r="B1362" s="41"/>
      <c r="C1362" s="41"/>
      <c r="D1362" s="42" t="s">
        <v>1382</v>
      </c>
      <c r="E1362" s="24" t="n">
        <v>2912</v>
      </c>
      <c r="F1362" s="24" t="n">
        <v>1489</v>
      </c>
      <c r="G1362" s="24" t="n">
        <v>1423</v>
      </c>
      <c r="H1362" s="37" t="n">
        <f aca="false">F1362/E1362</f>
        <v>0.511332417582418</v>
      </c>
    </row>
    <row r="1363" customFormat="false" ht="23.25" hidden="false" customHeight="false" outlineLevel="0" collapsed="false">
      <c r="A1363" s="41"/>
      <c r="B1363" s="41"/>
      <c r="C1363" s="41"/>
      <c r="D1363" s="42" t="s">
        <v>1385</v>
      </c>
      <c r="E1363" s="24" t="n">
        <v>910</v>
      </c>
      <c r="F1363" s="24" t="n">
        <v>446</v>
      </c>
      <c r="G1363" s="24" t="n">
        <v>464</v>
      </c>
      <c r="H1363" s="37" t="n">
        <f aca="false">F1363/E1363</f>
        <v>0.49010989010989</v>
      </c>
    </row>
    <row r="1364" customFormat="false" ht="23.25" hidden="false" customHeight="false" outlineLevel="0" collapsed="false">
      <c r="A1364" s="41"/>
      <c r="B1364" s="41"/>
      <c r="C1364" s="41"/>
      <c r="D1364" s="42" t="s">
        <v>1386</v>
      </c>
      <c r="E1364" s="24" t="n">
        <v>1884</v>
      </c>
      <c r="F1364" s="24" t="n">
        <v>1298</v>
      </c>
      <c r="G1364" s="24" t="n">
        <v>586</v>
      </c>
      <c r="H1364" s="37" t="n">
        <f aca="false">F1364/E1364</f>
        <v>0.68895966029724</v>
      </c>
    </row>
    <row r="1365" customFormat="false" ht="23.25" hidden="false" customHeight="false" outlineLevel="0" collapsed="false">
      <c r="A1365" s="41"/>
      <c r="B1365" s="41"/>
      <c r="C1365" s="39" t="s">
        <v>1387</v>
      </c>
      <c r="D1365" s="43"/>
      <c r="E1365" s="24" t="n">
        <v>10106</v>
      </c>
      <c r="F1365" s="24" t="n">
        <v>5974</v>
      </c>
      <c r="G1365" s="24" t="n">
        <v>4132</v>
      </c>
      <c r="H1365" s="37" t="n">
        <f aca="false">F1365/E1365</f>
        <v>0.591133979813972</v>
      </c>
    </row>
    <row r="1366" customFormat="false" ht="23.25" hidden="false" customHeight="false" outlineLevel="0" collapsed="false">
      <c r="A1366" s="41"/>
      <c r="B1366" s="41"/>
      <c r="C1366" s="39" t="s">
        <v>1112</v>
      </c>
      <c r="D1366" s="40" t="s">
        <v>1388</v>
      </c>
      <c r="E1366" s="24" t="n">
        <v>1882</v>
      </c>
      <c r="F1366" s="24" t="n">
        <v>1613</v>
      </c>
      <c r="G1366" s="24" t="n">
        <v>269</v>
      </c>
      <c r="H1366" s="37" t="n">
        <f aca="false">F1366/E1366</f>
        <v>0.857066950053135</v>
      </c>
    </row>
    <row r="1367" customFormat="false" ht="23.25" hidden="false" customHeight="false" outlineLevel="0" collapsed="false">
      <c r="A1367" s="41"/>
      <c r="B1367" s="41"/>
      <c r="C1367" s="41"/>
      <c r="D1367" s="42" t="s">
        <v>1112</v>
      </c>
      <c r="E1367" s="24" t="n">
        <v>2602</v>
      </c>
      <c r="F1367" s="24" t="n">
        <v>1216</v>
      </c>
      <c r="G1367" s="24" t="n">
        <v>1386</v>
      </c>
      <c r="H1367" s="37" t="n">
        <f aca="false">F1367/E1367</f>
        <v>0.467332820906995</v>
      </c>
    </row>
    <row r="1368" customFormat="false" ht="23.25" hidden="false" customHeight="false" outlineLevel="0" collapsed="false">
      <c r="A1368" s="41"/>
      <c r="B1368" s="41"/>
      <c r="C1368" s="41"/>
      <c r="D1368" s="42" t="s">
        <v>1389</v>
      </c>
      <c r="E1368" s="24" t="n">
        <v>1138</v>
      </c>
      <c r="F1368" s="24" t="n">
        <v>839</v>
      </c>
      <c r="G1368" s="24" t="n">
        <v>299</v>
      </c>
      <c r="H1368" s="37" t="n">
        <f aca="false">F1368/E1368</f>
        <v>0.73725834797891</v>
      </c>
    </row>
    <row r="1369" customFormat="false" ht="23.25" hidden="false" customHeight="false" outlineLevel="0" collapsed="false">
      <c r="A1369" s="41"/>
      <c r="B1369" s="41"/>
      <c r="C1369" s="41"/>
      <c r="D1369" s="42" t="s">
        <v>1390</v>
      </c>
      <c r="E1369" s="24" t="n">
        <v>2075</v>
      </c>
      <c r="F1369" s="24" t="n">
        <v>1437</v>
      </c>
      <c r="G1369" s="24" t="n">
        <v>638</v>
      </c>
      <c r="H1369" s="37" t="n">
        <f aca="false">F1369/E1369</f>
        <v>0.692530120481928</v>
      </c>
    </row>
    <row r="1370" customFormat="false" ht="23.25" hidden="false" customHeight="false" outlineLevel="0" collapsed="false">
      <c r="A1370" s="41"/>
      <c r="B1370" s="41"/>
      <c r="C1370" s="41"/>
      <c r="D1370" s="42" t="s">
        <v>1391</v>
      </c>
      <c r="E1370" s="24" t="n">
        <v>1401</v>
      </c>
      <c r="F1370" s="24" t="n">
        <v>1124</v>
      </c>
      <c r="G1370" s="24" t="n">
        <v>277</v>
      </c>
      <c r="H1370" s="37" t="n">
        <f aca="false">F1370/E1370</f>
        <v>0.802284082798002</v>
      </c>
    </row>
    <row r="1371" customFormat="false" ht="23.25" hidden="false" customHeight="false" outlineLevel="0" collapsed="false">
      <c r="A1371" s="41"/>
      <c r="B1371" s="41"/>
      <c r="C1371" s="39" t="s">
        <v>1392</v>
      </c>
      <c r="D1371" s="43"/>
      <c r="E1371" s="24" t="n">
        <v>9098</v>
      </c>
      <c r="F1371" s="24" t="n">
        <v>6229</v>
      </c>
      <c r="G1371" s="24" t="n">
        <v>2869</v>
      </c>
      <c r="H1371" s="37" t="n">
        <f aca="false">F1371/E1371</f>
        <v>0.684655968344691</v>
      </c>
    </row>
    <row r="1372" customFormat="false" ht="23.25" hidden="false" customHeight="false" outlineLevel="0" collapsed="false">
      <c r="A1372" s="41"/>
      <c r="B1372" s="41"/>
      <c r="C1372" s="39" t="s">
        <v>1393</v>
      </c>
      <c r="D1372" s="40" t="s">
        <v>1394</v>
      </c>
      <c r="E1372" s="24" t="n">
        <v>726</v>
      </c>
      <c r="F1372" s="24" t="n">
        <v>243</v>
      </c>
      <c r="G1372" s="24" t="n">
        <v>483</v>
      </c>
      <c r="H1372" s="37" t="n">
        <f aca="false">F1372/E1372</f>
        <v>0.334710743801653</v>
      </c>
    </row>
    <row r="1373" customFormat="false" ht="23.25" hidden="false" customHeight="false" outlineLevel="0" collapsed="false">
      <c r="A1373" s="41"/>
      <c r="B1373" s="41"/>
      <c r="C1373" s="41"/>
      <c r="D1373" s="42" t="s">
        <v>1395</v>
      </c>
      <c r="E1373" s="24" t="n">
        <v>1231</v>
      </c>
      <c r="F1373" s="24" t="n">
        <v>276</v>
      </c>
      <c r="G1373" s="24" t="n">
        <v>955</v>
      </c>
      <c r="H1373" s="37" t="n">
        <f aca="false">F1373/E1373</f>
        <v>0.224207961007311</v>
      </c>
    </row>
    <row r="1374" customFormat="false" ht="23.25" hidden="false" customHeight="false" outlineLevel="0" collapsed="false">
      <c r="A1374" s="41"/>
      <c r="B1374" s="41"/>
      <c r="C1374" s="41"/>
      <c r="D1374" s="42" t="s">
        <v>1396</v>
      </c>
      <c r="E1374" s="24" t="n">
        <v>1128</v>
      </c>
      <c r="F1374" s="24" t="n">
        <v>804</v>
      </c>
      <c r="G1374" s="24" t="n">
        <v>324</v>
      </c>
      <c r="H1374" s="37" t="n">
        <f aca="false">F1374/E1374</f>
        <v>0.712765957446809</v>
      </c>
    </row>
    <row r="1375" customFormat="false" ht="23.25" hidden="false" customHeight="false" outlineLevel="0" collapsed="false">
      <c r="A1375" s="41"/>
      <c r="B1375" s="41"/>
      <c r="C1375" s="41"/>
      <c r="D1375" s="42" t="s">
        <v>1397</v>
      </c>
      <c r="E1375" s="24" t="n">
        <v>3347</v>
      </c>
      <c r="F1375" s="24" t="n">
        <v>1961</v>
      </c>
      <c r="G1375" s="24" t="n">
        <v>1386</v>
      </c>
      <c r="H1375" s="37" t="n">
        <f aca="false">F1375/E1375</f>
        <v>0.585897818942336</v>
      </c>
    </row>
    <row r="1376" customFormat="false" ht="23.25" hidden="false" customHeight="false" outlineLevel="0" collapsed="false">
      <c r="A1376" s="41"/>
      <c r="B1376" s="41"/>
      <c r="C1376" s="41"/>
      <c r="D1376" s="42" t="s">
        <v>1398</v>
      </c>
      <c r="E1376" s="24" t="n">
        <v>2717</v>
      </c>
      <c r="F1376" s="24" t="n">
        <v>1562</v>
      </c>
      <c r="G1376" s="24" t="n">
        <v>1155</v>
      </c>
      <c r="H1376" s="37" t="n">
        <f aca="false">F1376/E1376</f>
        <v>0.574898785425101</v>
      </c>
    </row>
    <row r="1377" customFormat="false" ht="23.25" hidden="false" customHeight="false" outlineLevel="0" collapsed="false">
      <c r="A1377" s="41"/>
      <c r="B1377" s="41"/>
      <c r="C1377" s="41"/>
      <c r="D1377" s="42" t="s">
        <v>181</v>
      </c>
      <c r="E1377" s="24" t="n">
        <v>1025</v>
      </c>
      <c r="F1377" s="24" t="n">
        <v>266</v>
      </c>
      <c r="G1377" s="24" t="n">
        <v>759</v>
      </c>
      <c r="H1377" s="37" t="n">
        <f aca="false">F1377/E1377</f>
        <v>0.259512195121951</v>
      </c>
    </row>
    <row r="1378" customFormat="false" ht="23.25" hidden="false" customHeight="false" outlineLevel="0" collapsed="false">
      <c r="A1378" s="41"/>
      <c r="B1378" s="41"/>
      <c r="C1378" s="41"/>
      <c r="D1378" s="42" t="s">
        <v>1399</v>
      </c>
      <c r="E1378" s="24" t="n">
        <v>1448</v>
      </c>
      <c r="F1378" s="24" t="n">
        <v>1023</v>
      </c>
      <c r="G1378" s="24" t="n">
        <v>425</v>
      </c>
      <c r="H1378" s="37" t="n">
        <f aca="false">F1378/E1378</f>
        <v>0.706491712707182</v>
      </c>
    </row>
    <row r="1379" customFormat="false" ht="23.25" hidden="false" customHeight="false" outlineLevel="0" collapsed="false">
      <c r="A1379" s="41"/>
      <c r="B1379" s="41"/>
      <c r="C1379" s="39" t="s">
        <v>1400</v>
      </c>
      <c r="D1379" s="43"/>
      <c r="E1379" s="24" t="n">
        <v>11622</v>
      </c>
      <c r="F1379" s="24" t="n">
        <v>6135</v>
      </c>
      <c r="G1379" s="24" t="n">
        <v>5487</v>
      </c>
      <c r="H1379" s="37" t="n">
        <f aca="false">F1379/E1379</f>
        <v>0.52787816210635</v>
      </c>
    </row>
    <row r="1380" customFormat="false" ht="23.25" hidden="false" customHeight="false" outlineLevel="0" collapsed="false">
      <c r="A1380" s="41"/>
      <c r="B1380" s="41"/>
      <c r="C1380" s="39" t="s">
        <v>1401</v>
      </c>
      <c r="D1380" s="40" t="s">
        <v>1402</v>
      </c>
      <c r="E1380" s="24" t="n">
        <v>1838</v>
      </c>
      <c r="F1380" s="24" t="n">
        <v>994</v>
      </c>
      <c r="G1380" s="24" t="n">
        <v>844</v>
      </c>
      <c r="H1380" s="37" t="n">
        <f aca="false">F1380/E1380</f>
        <v>0.540805223068553</v>
      </c>
    </row>
    <row r="1381" customFormat="false" ht="23.25" hidden="false" customHeight="false" outlineLevel="0" collapsed="false">
      <c r="A1381" s="41"/>
      <c r="B1381" s="41"/>
      <c r="C1381" s="41"/>
      <c r="D1381" s="42" t="s">
        <v>1403</v>
      </c>
      <c r="E1381" s="24" t="n">
        <v>1302</v>
      </c>
      <c r="F1381" s="24" t="n">
        <v>933</v>
      </c>
      <c r="G1381" s="24" t="n">
        <v>369</v>
      </c>
      <c r="H1381" s="37" t="n">
        <f aca="false">F1381/E1381</f>
        <v>0.716589861751152</v>
      </c>
    </row>
    <row r="1382" customFormat="false" ht="23.25" hidden="false" customHeight="false" outlineLevel="0" collapsed="false">
      <c r="A1382" s="41"/>
      <c r="B1382" s="41"/>
      <c r="C1382" s="41"/>
      <c r="D1382" s="42" t="s">
        <v>1404</v>
      </c>
      <c r="E1382" s="24" t="n">
        <v>1293</v>
      </c>
      <c r="F1382" s="24" t="n">
        <v>960</v>
      </c>
      <c r="G1382" s="24" t="n">
        <v>333</v>
      </c>
      <c r="H1382" s="37" t="n">
        <f aca="false">F1382/E1382</f>
        <v>0.74245939675174</v>
      </c>
    </row>
    <row r="1383" customFormat="false" ht="23.25" hidden="false" customHeight="false" outlineLevel="0" collapsed="false">
      <c r="A1383" s="41"/>
      <c r="B1383" s="41"/>
      <c r="C1383" s="41"/>
      <c r="D1383" s="42" t="s">
        <v>1007</v>
      </c>
      <c r="E1383" s="24" t="n">
        <v>1973</v>
      </c>
      <c r="F1383" s="24" t="n">
        <v>1082</v>
      </c>
      <c r="G1383" s="24" t="n">
        <v>891</v>
      </c>
      <c r="H1383" s="37" t="n">
        <f aca="false">F1383/E1383</f>
        <v>0.54840344652813</v>
      </c>
    </row>
    <row r="1384" customFormat="false" ht="23.25" hidden="false" customHeight="false" outlineLevel="0" collapsed="false">
      <c r="A1384" s="41"/>
      <c r="B1384" s="41"/>
      <c r="C1384" s="39" t="s">
        <v>1405</v>
      </c>
      <c r="D1384" s="43"/>
      <c r="E1384" s="24" t="n">
        <v>6406</v>
      </c>
      <c r="F1384" s="24" t="n">
        <v>3969</v>
      </c>
      <c r="G1384" s="24" t="n">
        <v>2437</v>
      </c>
      <c r="H1384" s="37" t="n">
        <f aca="false">F1384/E1384</f>
        <v>0.619575398064315</v>
      </c>
    </row>
    <row r="1385" customFormat="false" ht="23.25" hidden="false" customHeight="false" outlineLevel="0" collapsed="false">
      <c r="A1385" s="41"/>
      <c r="B1385" s="41"/>
      <c r="C1385" s="39" t="s">
        <v>1406</v>
      </c>
      <c r="D1385" s="40" t="s">
        <v>393</v>
      </c>
      <c r="E1385" s="24" t="n">
        <v>1665</v>
      </c>
      <c r="F1385" s="24" t="n">
        <v>1129</v>
      </c>
      <c r="G1385" s="24" t="n">
        <v>536</v>
      </c>
      <c r="H1385" s="37" t="n">
        <f aca="false">F1385/E1385</f>
        <v>0.678078078078078</v>
      </c>
    </row>
    <row r="1386" customFormat="false" ht="23.25" hidden="false" customHeight="false" outlineLevel="0" collapsed="false">
      <c r="A1386" s="41"/>
      <c r="B1386" s="41"/>
      <c r="C1386" s="41"/>
      <c r="D1386" s="42" t="s">
        <v>1407</v>
      </c>
      <c r="E1386" s="24" t="n">
        <v>1619</v>
      </c>
      <c r="F1386" s="24" t="n">
        <v>1129</v>
      </c>
      <c r="G1386" s="24" t="n">
        <v>490</v>
      </c>
      <c r="H1386" s="37" t="n">
        <f aca="false">F1386/E1386</f>
        <v>0.697344039530574</v>
      </c>
    </row>
    <row r="1387" customFormat="false" ht="23.25" hidden="false" customHeight="false" outlineLevel="0" collapsed="false">
      <c r="A1387" s="41"/>
      <c r="B1387" s="41"/>
      <c r="C1387" s="41"/>
      <c r="D1387" s="42" t="s">
        <v>1408</v>
      </c>
      <c r="E1387" s="24" t="n">
        <v>1836</v>
      </c>
      <c r="F1387" s="24" t="n">
        <v>1310</v>
      </c>
      <c r="G1387" s="24" t="n">
        <v>526</v>
      </c>
      <c r="H1387" s="37" t="n">
        <f aca="false">F1387/E1387</f>
        <v>0.713507625272331</v>
      </c>
    </row>
    <row r="1388" customFormat="false" ht="23.25" hidden="false" customHeight="false" outlineLevel="0" collapsed="false">
      <c r="A1388" s="41"/>
      <c r="B1388" s="41"/>
      <c r="C1388" s="41"/>
      <c r="D1388" s="42" t="s">
        <v>1409</v>
      </c>
      <c r="E1388" s="24" t="n">
        <v>841</v>
      </c>
      <c r="F1388" s="24" t="n">
        <v>660</v>
      </c>
      <c r="G1388" s="24" t="n">
        <v>181</v>
      </c>
      <c r="H1388" s="37" t="n">
        <f aca="false">F1388/E1388</f>
        <v>0.784780023781213</v>
      </c>
    </row>
    <row r="1389" customFormat="false" ht="23.25" hidden="false" customHeight="false" outlineLevel="0" collapsed="false">
      <c r="A1389" s="41"/>
      <c r="B1389" s="41"/>
      <c r="C1389" s="41"/>
      <c r="D1389" s="42" t="s">
        <v>1275</v>
      </c>
      <c r="E1389" s="24" t="n">
        <v>2048</v>
      </c>
      <c r="F1389" s="24" t="n">
        <v>1173</v>
      </c>
      <c r="G1389" s="24" t="n">
        <v>875</v>
      </c>
      <c r="H1389" s="37" t="n">
        <f aca="false">F1389/E1389</f>
        <v>0.57275390625</v>
      </c>
    </row>
    <row r="1390" customFormat="false" ht="23.25" hidden="false" customHeight="false" outlineLevel="0" collapsed="false">
      <c r="A1390" s="41"/>
      <c r="B1390" s="41"/>
      <c r="C1390" s="41"/>
      <c r="D1390" s="42" t="s">
        <v>1397</v>
      </c>
      <c r="E1390" s="24" t="n">
        <v>1493</v>
      </c>
      <c r="F1390" s="24" t="n">
        <v>915</v>
      </c>
      <c r="G1390" s="24" t="n">
        <v>578</v>
      </c>
      <c r="H1390" s="37" t="n">
        <f aca="false">F1390/E1390</f>
        <v>0.612860013395847</v>
      </c>
    </row>
    <row r="1391" customFormat="false" ht="23.25" hidden="false" customHeight="false" outlineLevel="0" collapsed="false">
      <c r="A1391" s="41"/>
      <c r="B1391" s="41"/>
      <c r="C1391" s="41"/>
      <c r="D1391" s="42" t="s">
        <v>1349</v>
      </c>
      <c r="E1391" s="24" t="n">
        <v>2579</v>
      </c>
      <c r="F1391" s="24" t="n">
        <v>2267</v>
      </c>
      <c r="G1391" s="24" t="n">
        <v>312</v>
      </c>
      <c r="H1391" s="37" t="n">
        <f aca="false">F1391/E1391</f>
        <v>0.879022877084141</v>
      </c>
    </row>
    <row r="1392" customFormat="false" ht="23.25" hidden="false" customHeight="false" outlineLevel="0" collapsed="false">
      <c r="A1392" s="41"/>
      <c r="B1392" s="41"/>
      <c r="C1392" s="41"/>
      <c r="D1392" s="42" t="s">
        <v>1410</v>
      </c>
      <c r="E1392" s="24" t="n">
        <v>1006</v>
      </c>
      <c r="F1392" s="24" t="n">
        <v>711</v>
      </c>
      <c r="G1392" s="24" t="n">
        <v>295</v>
      </c>
      <c r="H1392" s="37" t="n">
        <f aca="false">F1392/E1392</f>
        <v>0.70675944333996</v>
      </c>
    </row>
    <row r="1393" customFormat="false" ht="23.25" hidden="false" customHeight="false" outlineLevel="0" collapsed="false">
      <c r="A1393" s="41"/>
      <c r="B1393" s="41"/>
      <c r="C1393" s="41"/>
      <c r="D1393" s="42" t="s">
        <v>1411</v>
      </c>
      <c r="E1393" s="24" t="n">
        <v>3604</v>
      </c>
      <c r="F1393" s="24" t="n">
        <v>1838</v>
      </c>
      <c r="G1393" s="24" t="n">
        <v>1766</v>
      </c>
      <c r="H1393" s="37" t="n">
        <f aca="false">F1393/E1393</f>
        <v>0.509988901220866</v>
      </c>
    </row>
    <row r="1394" customFormat="false" ht="23.25" hidden="false" customHeight="false" outlineLevel="0" collapsed="false">
      <c r="A1394" s="41"/>
      <c r="B1394" s="41"/>
      <c r="C1394" s="41"/>
      <c r="D1394" s="42" t="s">
        <v>1412</v>
      </c>
      <c r="E1394" s="24" t="n">
        <v>1886</v>
      </c>
      <c r="F1394" s="24" t="n">
        <v>1560</v>
      </c>
      <c r="G1394" s="24" t="n">
        <v>326</v>
      </c>
      <c r="H1394" s="37" t="n">
        <f aca="false">F1394/E1394</f>
        <v>0.827147401908802</v>
      </c>
    </row>
    <row r="1395" customFormat="false" ht="23.25" hidden="false" customHeight="false" outlineLevel="0" collapsed="false">
      <c r="A1395" s="41"/>
      <c r="B1395" s="41"/>
      <c r="C1395" s="41"/>
      <c r="D1395" s="42" t="s">
        <v>1413</v>
      </c>
      <c r="E1395" s="24" t="n">
        <v>2008</v>
      </c>
      <c r="F1395" s="24" t="n">
        <v>1510</v>
      </c>
      <c r="G1395" s="24" t="n">
        <v>498</v>
      </c>
      <c r="H1395" s="37" t="n">
        <f aca="false">F1395/E1395</f>
        <v>0.75199203187251</v>
      </c>
    </row>
    <row r="1396" customFormat="false" ht="23.25" hidden="false" customHeight="false" outlineLevel="0" collapsed="false">
      <c r="A1396" s="41"/>
      <c r="B1396" s="41"/>
      <c r="C1396" s="39" t="s">
        <v>1414</v>
      </c>
      <c r="D1396" s="43"/>
      <c r="E1396" s="24" t="n">
        <v>20585</v>
      </c>
      <c r="F1396" s="24" t="n">
        <v>14202</v>
      </c>
      <c r="G1396" s="24" t="n">
        <v>6383</v>
      </c>
      <c r="H1396" s="37" t="n">
        <f aca="false">F1396/E1396</f>
        <v>0.689919844547</v>
      </c>
    </row>
    <row r="1397" customFormat="false" ht="23.25" hidden="false" customHeight="false" outlineLevel="0" collapsed="false">
      <c r="A1397" s="41"/>
      <c r="B1397" s="41"/>
      <c r="C1397" s="39" t="s">
        <v>1415</v>
      </c>
      <c r="D1397" s="40" t="s">
        <v>1416</v>
      </c>
      <c r="E1397" s="24" t="n">
        <v>2648</v>
      </c>
      <c r="F1397" s="24" t="n">
        <v>2115</v>
      </c>
      <c r="G1397" s="24" t="n">
        <v>533</v>
      </c>
      <c r="H1397" s="37" t="n">
        <f aca="false">F1397/E1397</f>
        <v>0.798716012084592</v>
      </c>
    </row>
    <row r="1398" customFormat="false" ht="23.25" hidden="false" customHeight="false" outlineLevel="0" collapsed="false">
      <c r="A1398" s="41"/>
      <c r="B1398" s="41"/>
      <c r="C1398" s="41"/>
      <c r="D1398" s="42" t="s">
        <v>1417</v>
      </c>
      <c r="E1398" s="24" t="n">
        <v>2264</v>
      </c>
      <c r="F1398" s="24" t="n">
        <v>1500</v>
      </c>
      <c r="G1398" s="24" t="n">
        <v>764</v>
      </c>
      <c r="H1398" s="37" t="n">
        <f aca="false">F1398/E1398</f>
        <v>0.662544169611308</v>
      </c>
    </row>
    <row r="1399" customFormat="false" ht="23.25" hidden="false" customHeight="false" outlineLevel="0" collapsed="false">
      <c r="A1399" s="41"/>
      <c r="B1399" s="41"/>
      <c r="C1399" s="41"/>
      <c r="D1399" s="42" t="s">
        <v>1418</v>
      </c>
      <c r="E1399" s="24" t="n">
        <v>1942</v>
      </c>
      <c r="F1399" s="24" t="n">
        <v>1250</v>
      </c>
      <c r="G1399" s="24" t="n">
        <v>692</v>
      </c>
      <c r="H1399" s="37" t="n">
        <f aca="false">F1399/E1399</f>
        <v>0.643666323377961</v>
      </c>
    </row>
    <row r="1400" customFormat="false" ht="23.25" hidden="false" customHeight="false" outlineLevel="0" collapsed="false">
      <c r="A1400" s="41"/>
      <c r="B1400" s="41"/>
      <c r="C1400" s="41"/>
      <c r="D1400" s="42" t="s">
        <v>1419</v>
      </c>
      <c r="E1400" s="24" t="n">
        <v>1636</v>
      </c>
      <c r="F1400" s="24" t="n">
        <v>1042</v>
      </c>
      <c r="G1400" s="24" t="n">
        <v>594</v>
      </c>
      <c r="H1400" s="37" t="n">
        <f aca="false">F1400/E1400</f>
        <v>0.636919315403423</v>
      </c>
    </row>
    <row r="1401" customFormat="false" ht="23.25" hidden="false" customHeight="false" outlineLevel="0" collapsed="false">
      <c r="A1401" s="41"/>
      <c r="B1401" s="41"/>
      <c r="C1401" s="41"/>
      <c r="D1401" s="42" t="s">
        <v>1420</v>
      </c>
      <c r="E1401" s="24" t="n">
        <v>2846</v>
      </c>
      <c r="F1401" s="24" t="n">
        <v>1667</v>
      </c>
      <c r="G1401" s="24" t="n">
        <v>1179</v>
      </c>
      <c r="H1401" s="37" t="n">
        <f aca="false">F1401/E1401</f>
        <v>0.585734364019677</v>
      </c>
    </row>
    <row r="1402" customFormat="false" ht="23.25" hidden="false" customHeight="false" outlineLevel="0" collapsed="false">
      <c r="A1402" s="41"/>
      <c r="B1402" s="41"/>
      <c r="C1402" s="41"/>
      <c r="D1402" s="42" t="s">
        <v>352</v>
      </c>
      <c r="E1402" s="24" t="n">
        <v>1514</v>
      </c>
      <c r="F1402" s="24" t="n">
        <v>1157</v>
      </c>
      <c r="G1402" s="24" t="n">
        <v>357</v>
      </c>
      <c r="H1402" s="37" t="n">
        <f aca="false">F1402/E1402</f>
        <v>0.764200792602378</v>
      </c>
    </row>
    <row r="1403" customFormat="false" ht="23.25" hidden="false" customHeight="false" outlineLevel="0" collapsed="false">
      <c r="A1403" s="41"/>
      <c r="B1403" s="41"/>
      <c r="C1403" s="41"/>
      <c r="D1403" s="42" t="s">
        <v>961</v>
      </c>
      <c r="E1403" s="24" t="n">
        <v>3046</v>
      </c>
      <c r="F1403" s="24" t="n">
        <v>1567</v>
      </c>
      <c r="G1403" s="24" t="n">
        <v>1479</v>
      </c>
      <c r="H1403" s="37" t="n">
        <f aca="false">F1403/E1403</f>
        <v>0.514445173998687</v>
      </c>
    </row>
    <row r="1404" customFormat="false" ht="23.25" hidden="false" customHeight="false" outlineLevel="0" collapsed="false">
      <c r="A1404" s="41"/>
      <c r="B1404" s="41"/>
      <c r="C1404" s="41"/>
      <c r="D1404" s="42" t="s">
        <v>1415</v>
      </c>
      <c r="E1404" s="24" t="n">
        <v>3488</v>
      </c>
      <c r="F1404" s="24" t="n">
        <v>2054</v>
      </c>
      <c r="G1404" s="24" t="n">
        <v>1434</v>
      </c>
      <c r="H1404" s="37" t="n">
        <f aca="false">F1404/E1404</f>
        <v>0.588876146788991</v>
      </c>
    </row>
    <row r="1405" customFormat="false" ht="23.25" hidden="false" customHeight="false" outlineLevel="0" collapsed="false">
      <c r="A1405" s="41"/>
      <c r="B1405" s="41"/>
      <c r="C1405" s="39" t="s">
        <v>1421</v>
      </c>
      <c r="D1405" s="43"/>
      <c r="E1405" s="24" t="n">
        <v>19384</v>
      </c>
      <c r="F1405" s="24" t="n">
        <v>12352</v>
      </c>
      <c r="G1405" s="24" t="n">
        <v>7032</v>
      </c>
      <c r="H1405" s="37" t="n">
        <f aca="false">F1405/E1405</f>
        <v>0.637226578621544</v>
      </c>
    </row>
    <row r="1406" customFormat="false" ht="23.25" hidden="false" customHeight="false" outlineLevel="0" collapsed="false">
      <c r="A1406" s="41"/>
      <c r="B1406" s="41"/>
      <c r="C1406" s="39" t="s">
        <v>1422</v>
      </c>
      <c r="D1406" s="40" t="s">
        <v>393</v>
      </c>
      <c r="E1406" s="24" t="n">
        <v>1514</v>
      </c>
      <c r="F1406" s="24" t="n">
        <v>839</v>
      </c>
      <c r="G1406" s="24" t="n">
        <v>675</v>
      </c>
      <c r="H1406" s="37" t="n">
        <f aca="false">F1406/E1406</f>
        <v>0.554161162483488</v>
      </c>
    </row>
    <row r="1407" customFormat="false" ht="23.25" hidden="false" customHeight="false" outlineLevel="0" collapsed="false">
      <c r="A1407" s="41"/>
      <c r="B1407" s="41"/>
      <c r="C1407" s="41"/>
      <c r="D1407" s="42" t="s">
        <v>1423</v>
      </c>
      <c r="E1407" s="24" t="n">
        <v>958</v>
      </c>
      <c r="F1407" s="24" t="n">
        <v>541</v>
      </c>
      <c r="G1407" s="24" t="n">
        <v>417</v>
      </c>
      <c r="H1407" s="37" t="n">
        <f aca="false">F1407/E1407</f>
        <v>0.564718162839249</v>
      </c>
    </row>
    <row r="1408" customFormat="false" ht="23.25" hidden="false" customHeight="false" outlineLevel="0" collapsed="false">
      <c r="A1408" s="41"/>
      <c r="B1408" s="41"/>
      <c r="C1408" s="41"/>
      <c r="D1408" s="42" t="s">
        <v>1424</v>
      </c>
      <c r="E1408" s="24" t="n">
        <v>3174</v>
      </c>
      <c r="F1408" s="24" t="n">
        <v>1488</v>
      </c>
      <c r="G1408" s="24" t="n">
        <v>1686</v>
      </c>
      <c r="H1408" s="37" t="n">
        <f aca="false">F1408/E1408</f>
        <v>0.468809073724008</v>
      </c>
    </row>
    <row r="1409" customFormat="false" ht="23.25" hidden="false" customHeight="false" outlineLevel="0" collapsed="false">
      <c r="A1409" s="41"/>
      <c r="B1409" s="41"/>
      <c r="C1409" s="41"/>
      <c r="D1409" s="42" t="s">
        <v>1422</v>
      </c>
      <c r="E1409" s="24" t="n">
        <v>1407</v>
      </c>
      <c r="F1409" s="24" t="n">
        <v>653</v>
      </c>
      <c r="G1409" s="24" t="n">
        <v>754</v>
      </c>
      <c r="H1409" s="37" t="n">
        <f aca="false">F1409/E1409</f>
        <v>0.46410803127221</v>
      </c>
    </row>
    <row r="1410" customFormat="false" ht="23.25" hidden="false" customHeight="false" outlineLevel="0" collapsed="false">
      <c r="A1410" s="41"/>
      <c r="B1410" s="41"/>
      <c r="C1410" s="41"/>
      <c r="D1410" s="42" t="s">
        <v>1425</v>
      </c>
      <c r="E1410" s="24" t="n">
        <v>1724</v>
      </c>
      <c r="F1410" s="24" t="n">
        <v>1086</v>
      </c>
      <c r="G1410" s="24" t="n">
        <v>638</v>
      </c>
      <c r="H1410" s="37" t="n">
        <f aca="false">F1410/E1410</f>
        <v>0.629930394431555</v>
      </c>
    </row>
    <row r="1411" customFormat="false" ht="23.25" hidden="false" customHeight="false" outlineLevel="0" collapsed="false">
      <c r="A1411" s="41"/>
      <c r="B1411" s="41"/>
      <c r="C1411" s="39" t="s">
        <v>1426</v>
      </c>
      <c r="D1411" s="43"/>
      <c r="E1411" s="24" t="n">
        <v>8777</v>
      </c>
      <c r="F1411" s="24" t="n">
        <v>4607</v>
      </c>
      <c r="G1411" s="24" t="n">
        <v>4170</v>
      </c>
      <c r="H1411" s="37" t="n">
        <f aca="false">F1411/E1411</f>
        <v>0.524894610914891</v>
      </c>
    </row>
    <row r="1412" customFormat="false" ht="23.25" hidden="false" customHeight="false" outlineLevel="0" collapsed="false">
      <c r="A1412" s="41"/>
      <c r="B1412" s="39" t="s">
        <v>1427</v>
      </c>
      <c r="C1412" s="44"/>
      <c r="D1412" s="43"/>
      <c r="E1412" s="24" t="n">
        <v>224692</v>
      </c>
      <c r="F1412" s="24" t="n">
        <v>151817</v>
      </c>
      <c r="G1412" s="24" t="n">
        <v>72875</v>
      </c>
      <c r="H1412" s="37" t="n">
        <f aca="false">F1412/E1412</f>
        <v>0.675667135456536</v>
      </c>
    </row>
    <row r="1413" customFormat="false" ht="23.25" hidden="false" customHeight="false" outlineLevel="0" collapsed="false">
      <c r="A1413" s="41"/>
      <c r="B1413" s="39" t="s">
        <v>1428</v>
      </c>
      <c r="C1413" s="39" t="s">
        <v>1429</v>
      </c>
      <c r="D1413" s="40" t="s">
        <v>1430</v>
      </c>
      <c r="E1413" s="24" t="n">
        <v>873</v>
      </c>
      <c r="F1413" s="24" t="n">
        <v>589</v>
      </c>
      <c r="G1413" s="24" t="n">
        <v>284</v>
      </c>
      <c r="H1413" s="37" t="n">
        <f aca="false">F1413/E1413</f>
        <v>0.674684994272623</v>
      </c>
    </row>
    <row r="1414" customFormat="false" ht="23.25" hidden="false" customHeight="false" outlineLevel="0" collapsed="false">
      <c r="A1414" s="41"/>
      <c r="B1414" s="41"/>
      <c r="C1414" s="41"/>
      <c r="D1414" s="42" t="s">
        <v>1431</v>
      </c>
      <c r="E1414" s="24" t="n">
        <v>953</v>
      </c>
      <c r="F1414" s="24" t="n">
        <v>654</v>
      </c>
      <c r="G1414" s="24" t="n">
        <v>299</v>
      </c>
      <c r="H1414" s="37" t="n">
        <f aca="false">F1414/E1414</f>
        <v>0.686253934942288</v>
      </c>
    </row>
    <row r="1415" customFormat="false" ht="23.25" hidden="false" customHeight="false" outlineLevel="0" collapsed="false">
      <c r="A1415" s="41"/>
      <c r="B1415" s="41"/>
      <c r="C1415" s="41"/>
      <c r="D1415" s="42" t="s">
        <v>1429</v>
      </c>
      <c r="E1415" s="24" t="n">
        <v>2864</v>
      </c>
      <c r="F1415" s="24" t="n">
        <v>1685</v>
      </c>
      <c r="G1415" s="24" t="n">
        <v>1179</v>
      </c>
      <c r="H1415" s="37" t="n">
        <f aca="false">F1415/E1415</f>
        <v>0.588337988826816</v>
      </c>
    </row>
    <row r="1416" customFormat="false" ht="23.25" hidden="false" customHeight="false" outlineLevel="0" collapsed="false">
      <c r="A1416" s="41"/>
      <c r="B1416" s="41"/>
      <c r="C1416" s="41"/>
      <c r="D1416" s="42" t="s">
        <v>213</v>
      </c>
      <c r="E1416" s="24" t="n">
        <v>1851</v>
      </c>
      <c r="F1416" s="24" t="n">
        <v>1148</v>
      </c>
      <c r="G1416" s="24" t="n">
        <v>703</v>
      </c>
      <c r="H1416" s="37" t="n">
        <f aca="false">F1416/E1416</f>
        <v>0.62020529443544</v>
      </c>
    </row>
    <row r="1417" customFormat="false" ht="23.25" hidden="false" customHeight="false" outlineLevel="0" collapsed="false">
      <c r="A1417" s="41"/>
      <c r="B1417" s="41"/>
      <c r="C1417" s="41"/>
      <c r="D1417" s="42" t="s">
        <v>1432</v>
      </c>
      <c r="E1417" s="24" t="n">
        <v>1312</v>
      </c>
      <c r="F1417" s="24" t="n">
        <v>1027</v>
      </c>
      <c r="G1417" s="24" t="n">
        <v>285</v>
      </c>
      <c r="H1417" s="37" t="n">
        <f aca="false">F1417/E1417</f>
        <v>0.782774390243902</v>
      </c>
    </row>
    <row r="1418" customFormat="false" ht="23.25" hidden="false" customHeight="false" outlineLevel="0" collapsed="false">
      <c r="A1418" s="41"/>
      <c r="B1418" s="41"/>
      <c r="C1418" s="41"/>
      <c r="D1418" s="42" t="s">
        <v>1433</v>
      </c>
      <c r="E1418" s="24" t="n">
        <v>2700</v>
      </c>
      <c r="F1418" s="24" t="n">
        <v>1695</v>
      </c>
      <c r="G1418" s="24" t="n">
        <v>1005</v>
      </c>
      <c r="H1418" s="37" t="n">
        <f aca="false">F1418/E1418</f>
        <v>0.627777777777778</v>
      </c>
    </row>
    <row r="1419" customFormat="false" ht="23.25" hidden="false" customHeight="false" outlineLevel="0" collapsed="false">
      <c r="A1419" s="41"/>
      <c r="B1419" s="41"/>
      <c r="C1419" s="41"/>
      <c r="D1419" s="42" t="s">
        <v>1434</v>
      </c>
      <c r="E1419" s="24" t="n">
        <v>1859</v>
      </c>
      <c r="F1419" s="24" t="n">
        <v>1080</v>
      </c>
      <c r="G1419" s="24" t="n">
        <v>779</v>
      </c>
      <c r="H1419" s="37" t="n">
        <f aca="false">F1419/E1419</f>
        <v>0.580957504034427</v>
      </c>
    </row>
    <row r="1420" customFormat="false" ht="23.25" hidden="false" customHeight="false" outlineLevel="0" collapsed="false">
      <c r="A1420" s="41"/>
      <c r="B1420" s="41"/>
      <c r="C1420" s="41"/>
      <c r="D1420" s="42" t="s">
        <v>278</v>
      </c>
      <c r="E1420" s="24" t="n">
        <v>1911</v>
      </c>
      <c r="F1420" s="24" t="n">
        <v>1052</v>
      </c>
      <c r="G1420" s="24" t="n">
        <v>859</v>
      </c>
      <c r="H1420" s="37" t="n">
        <f aca="false">F1420/E1420</f>
        <v>0.550497121925693</v>
      </c>
    </row>
    <row r="1421" customFormat="false" ht="23.25" hidden="false" customHeight="false" outlineLevel="0" collapsed="false">
      <c r="A1421" s="41"/>
      <c r="B1421" s="41"/>
      <c r="C1421" s="41"/>
      <c r="D1421" s="42" t="s">
        <v>1435</v>
      </c>
      <c r="E1421" s="24" t="n">
        <v>2756</v>
      </c>
      <c r="F1421" s="24" t="n">
        <v>1748</v>
      </c>
      <c r="G1421" s="24" t="n">
        <v>1008</v>
      </c>
      <c r="H1421" s="37" t="n">
        <f aca="false">F1421/E1421</f>
        <v>0.634252539912917</v>
      </c>
    </row>
    <row r="1422" customFormat="false" ht="23.25" hidden="false" customHeight="false" outlineLevel="0" collapsed="false">
      <c r="A1422" s="41"/>
      <c r="B1422" s="41"/>
      <c r="C1422" s="41"/>
      <c r="D1422" s="42" t="s">
        <v>1436</v>
      </c>
      <c r="E1422" s="24" t="n">
        <v>1072</v>
      </c>
      <c r="F1422" s="24" t="n">
        <v>687</v>
      </c>
      <c r="G1422" s="24" t="n">
        <v>385</v>
      </c>
      <c r="H1422" s="37" t="n">
        <f aca="false">F1422/E1422</f>
        <v>0.640858208955224</v>
      </c>
    </row>
    <row r="1423" customFormat="false" ht="23.25" hidden="false" customHeight="false" outlineLevel="0" collapsed="false">
      <c r="A1423" s="41"/>
      <c r="B1423" s="41"/>
      <c r="C1423" s="39" t="s">
        <v>1437</v>
      </c>
      <c r="D1423" s="43"/>
      <c r="E1423" s="24" t="n">
        <v>18151</v>
      </c>
      <c r="F1423" s="24" t="n">
        <v>11365</v>
      </c>
      <c r="G1423" s="24" t="n">
        <v>6786</v>
      </c>
      <c r="H1423" s="37" t="n">
        <f aca="false">F1423/E1423</f>
        <v>0.626136301030246</v>
      </c>
    </row>
    <row r="1424" customFormat="false" ht="23.25" hidden="false" customHeight="false" outlineLevel="0" collapsed="false">
      <c r="A1424" s="41"/>
      <c r="B1424" s="41"/>
      <c r="C1424" s="39" t="s">
        <v>1438</v>
      </c>
      <c r="D1424" s="40" t="s">
        <v>1439</v>
      </c>
      <c r="E1424" s="24" t="n">
        <v>1528</v>
      </c>
      <c r="F1424" s="24" t="n">
        <v>798</v>
      </c>
      <c r="G1424" s="24" t="n">
        <v>730</v>
      </c>
      <c r="H1424" s="37" t="n">
        <f aca="false">F1424/E1424</f>
        <v>0.522251308900524</v>
      </c>
    </row>
    <row r="1425" customFormat="false" ht="23.25" hidden="false" customHeight="false" outlineLevel="0" collapsed="false">
      <c r="A1425" s="41"/>
      <c r="B1425" s="41"/>
      <c r="C1425" s="41"/>
      <c r="D1425" s="42" t="s">
        <v>1440</v>
      </c>
      <c r="E1425" s="24" t="n">
        <v>2081</v>
      </c>
      <c r="F1425" s="24" t="n">
        <v>755</v>
      </c>
      <c r="G1425" s="24" t="n">
        <v>1326</v>
      </c>
      <c r="H1425" s="37" t="n">
        <f aca="false">F1425/E1425</f>
        <v>0.362806343104277</v>
      </c>
    </row>
    <row r="1426" customFormat="false" ht="23.25" hidden="false" customHeight="false" outlineLevel="0" collapsed="false">
      <c r="A1426" s="41"/>
      <c r="B1426" s="41"/>
      <c r="C1426" s="41"/>
      <c r="D1426" s="42" t="s">
        <v>1441</v>
      </c>
      <c r="E1426" s="24" t="n">
        <v>1511</v>
      </c>
      <c r="F1426" s="24" t="n">
        <v>588</v>
      </c>
      <c r="G1426" s="24" t="n">
        <v>923</v>
      </c>
      <c r="H1426" s="37" t="n">
        <f aca="false">F1426/E1426</f>
        <v>0.389146260754467</v>
      </c>
    </row>
    <row r="1427" customFormat="false" ht="23.25" hidden="false" customHeight="false" outlineLevel="0" collapsed="false">
      <c r="A1427" s="41"/>
      <c r="B1427" s="41"/>
      <c r="C1427" s="41"/>
      <c r="D1427" s="42" t="s">
        <v>1442</v>
      </c>
      <c r="E1427" s="24" t="n">
        <v>925</v>
      </c>
      <c r="F1427" s="24" t="n">
        <v>444</v>
      </c>
      <c r="G1427" s="24" t="n">
        <v>481</v>
      </c>
      <c r="H1427" s="37" t="n">
        <f aca="false">F1427/E1427</f>
        <v>0.48</v>
      </c>
    </row>
    <row r="1428" customFormat="false" ht="23.25" hidden="false" customHeight="false" outlineLevel="0" collapsed="false">
      <c r="A1428" s="41"/>
      <c r="B1428" s="41"/>
      <c r="C1428" s="39" t="s">
        <v>1443</v>
      </c>
      <c r="D1428" s="43"/>
      <c r="E1428" s="24" t="n">
        <v>6045</v>
      </c>
      <c r="F1428" s="24" t="n">
        <v>2585</v>
      </c>
      <c r="G1428" s="24" t="n">
        <v>3460</v>
      </c>
      <c r="H1428" s="37" t="n">
        <f aca="false">F1428/E1428</f>
        <v>0.427626137303557</v>
      </c>
    </row>
    <row r="1429" customFormat="false" ht="23.25" hidden="false" customHeight="false" outlineLevel="0" collapsed="false">
      <c r="A1429" s="41"/>
      <c r="B1429" s="41"/>
      <c r="C1429" s="39" t="s">
        <v>1444</v>
      </c>
      <c r="D1429" s="40" t="s">
        <v>1445</v>
      </c>
      <c r="E1429" s="24" t="n">
        <v>1487</v>
      </c>
      <c r="F1429" s="24" t="n">
        <v>449</v>
      </c>
      <c r="G1429" s="24" t="n">
        <v>1038</v>
      </c>
      <c r="H1429" s="37" t="n">
        <f aca="false">F1429/E1429</f>
        <v>0.301950235373235</v>
      </c>
    </row>
    <row r="1430" customFormat="false" ht="23.25" hidden="false" customHeight="false" outlineLevel="0" collapsed="false">
      <c r="A1430" s="41"/>
      <c r="B1430" s="41"/>
      <c r="C1430" s="41"/>
      <c r="D1430" s="42" t="s">
        <v>1446</v>
      </c>
      <c r="E1430" s="24" t="n">
        <v>1380</v>
      </c>
      <c r="F1430" s="24" t="n">
        <v>682</v>
      </c>
      <c r="G1430" s="24" t="n">
        <v>698</v>
      </c>
      <c r="H1430" s="37" t="n">
        <f aca="false">F1430/E1430</f>
        <v>0.494202898550725</v>
      </c>
    </row>
    <row r="1431" customFormat="false" ht="23.25" hidden="false" customHeight="false" outlineLevel="0" collapsed="false">
      <c r="A1431" s="41"/>
      <c r="B1431" s="41"/>
      <c r="C1431" s="41"/>
      <c r="D1431" s="42" t="s">
        <v>1447</v>
      </c>
      <c r="E1431" s="24" t="n">
        <v>1269</v>
      </c>
      <c r="F1431" s="24" t="n">
        <v>285</v>
      </c>
      <c r="G1431" s="24" t="n">
        <v>984</v>
      </c>
      <c r="H1431" s="37" t="n">
        <f aca="false">F1431/E1431</f>
        <v>0.224586288416076</v>
      </c>
    </row>
    <row r="1432" customFormat="false" ht="23.25" hidden="false" customHeight="false" outlineLevel="0" collapsed="false">
      <c r="A1432" s="41"/>
      <c r="B1432" s="41"/>
      <c r="C1432" s="41"/>
      <c r="D1432" s="42" t="s">
        <v>1444</v>
      </c>
      <c r="E1432" s="24" t="n">
        <v>2433</v>
      </c>
      <c r="F1432" s="24" t="n">
        <v>761</v>
      </c>
      <c r="G1432" s="24" t="n">
        <v>1672</v>
      </c>
      <c r="H1432" s="37" t="n">
        <f aca="false">F1432/E1432</f>
        <v>0.312782572955199</v>
      </c>
    </row>
    <row r="1433" customFormat="false" ht="23.25" hidden="false" customHeight="false" outlineLevel="0" collapsed="false">
      <c r="A1433" s="41"/>
      <c r="B1433" s="41"/>
      <c r="C1433" s="39" t="s">
        <v>1448</v>
      </c>
      <c r="D1433" s="43"/>
      <c r="E1433" s="24" t="n">
        <v>6569</v>
      </c>
      <c r="F1433" s="24" t="n">
        <v>2177</v>
      </c>
      <c r="G1433" s="24" t="n">
        <v>4392</v>
      </c>
      <c r="H1433" s="37" t="n">
        <f aca="false">F1433/E1433</f>
        <v>0.331405084487745</v>
      </c>
    </row>
    <row r="1434" customFormat="false" ht="23.25" hidden="false" customHeight="false" outlineLevel="0" collapsed="false">
      <c r="A1434" s="41"/>
      <c r="B1434" s="41"/>
      <c r="C1434" s="39" t="s">
        <v>1449</v>
      </c>
      <c r="D1434" s="40" t="s">
        <v>1450</v>
      </c>
      <c r="E1434" s="24" t="n">
        <v>1121</v>
      </c>
      <c r="F1434" s="24" t="n">
        <v>213</v>
      </c>
      <c r="G1434" s="24" t="n">
        <v>908</v>
      </c>
      <c r="H1434" s="37" t="n">
        <f aca="false">F1434/E1434</f>
        <v>0.190008920606601</v>
      </c>
    </row>
    <row r="1435" customFormat="false" ht="23.25" hidden="false" customHeight="false" outlineLevel="0" collapsed="false">
      <c r="A1435" s="41"/>
      <c r="B1435" s="41"/>
      <c r="C1435" s="41"/>
      <c r="D1435" s="42" t="s">
        <v>157</v>
      </c>
      <c r="E1435" s="24" t="n">
        <v>1203</v>
      </c>
      <c r="F1435" s="24" t="n">
        <v>335</v>
      </c>
      <c r="G1435" s="24" t="n">
        <v>868</v>
      </c>
      <c r="H1435" s="37" t="n">
        <f aca="false">F1435/E1435</f>
        <v>0.278470490440565</v>
      </c>
    </row>
    <row r="1436" customFormat="false" ht="23.25" hidden="false" customHeight="false" outlineLevel="0" collapsed="false">
      <c r="A1436" s="41"/>
      <c r="B1436" s="41"/>
      <c r="C1436" s="41"/>
      <c r="D1436" s="42" t="s">
        <v>1449</v>
      </c>
      <c r="E1436" s="24" t="n">
        <v>3112</v>
      </c>
      <c r="F1436" s="24" t="n">
        <v>908</v>
      </c>
      <c r="G1436" s="24" t="n">
        <v>2204</v>
      </c>
      <c r="H1436" s="37" t="n">
        <f aca="false">F1436/E1436</f>
        <v>0.291773778920309</v>
      </c>
    </row>
    <row r="1437" customFormat="false" ht="23.25" hidden="false" customHeight="false" outlineLevel="0" collapsed="false">
      <c r="A1437" s="41"/>
      <c r="B1437" s="41"/>
      <c r="C1437" s="41"/>
      <c r="D1437" s="42" t="s">
        <v>1451</v>
      </c>
      <c r="E1437" s="24" t="n">
        <v>1007</v>
      </c>
      <c r="F1437" s="24" t="n">
        <v>143</v>
      </c>
      <c r="G1437" s="24" t="n">
        <v>864</v>
      </c>
      <c r="H1437" s="37" t="n">
        <f aca="false">F1437/E1437</f>
        <v>0.142005958291956</v>
      </c>
    </row>
    <row r="1438" customFormat="false" ht="23.25" hidden="false" customHeight="false" outlineLevel="0" collapsed="false">
      <c r="A1438" s="41"/>
      <c r="B1438" s="41"/>
      <c r="C1438" s="39" t="s">
        <v>1452</v>
      </c>
      <c r="D1438" s="43"/>
      <c r="E1438" s="24" t="n">
        <v>6443</v>
      </c>
      <c r="F1438" s="24" t="n">
        <v>1599</v>
      </c>
      <c r="G1438" s="24" t="n">
        <v>4844</v>
      </c>
      <c r="H1438" s="37" t="n">
        <f aca="false">F1438/E1438</f>
        <v>0.248176315381034</v>
      </c>
    </row>
    <row r="1439" customFormat="false" ht="23.25" hidden="false" customHeight="false" outlineLevel="0" collapsed="false">
      <c r="A1439" s="41"/>
      <c r="B1439" s="41"/>
      <c r="C1439" s="39" t="s">
        <v>1453</v>
      </c>
      <c r="D1439" s="40" t="s">
        <v>1454</v>
      </c>
      <c r="E1439" s="24" t="n">
        <v>1740</v>
      </c>
      <c r="F1439" s="24" t="n">
        <v>835</v>
      </c>
      <c r="G1439" s="24" t="n">
        <v>905</v>
      </c>
      <c r="H1439" s="37" t="n">
        <f aca="false">F1439/E1439</f>
        <v>0.479885057471264</v>
      </c>
    </row>
    <row r="1440" customFormat="false" ht="23.25" hidden="false" customHeight="false" outlineLevel="0" collapsed="false">
      <c r="A1440" s="41"/>
      <c r="B1440" s="41"/>
      <c r="C1440" s="41"/>
      <c r="D1440" s="42" t="s">
        <v>1455</v>
      </c>
      <c r="E1440" s="24" t="n">
        <v>1627</v>
      </c>
      <c r="F1440" s="24" t="n">
        <v>609</v>
      </c>
      <c r="G1440" s="24" t="n">
        <v>1018</v>
      </c>
      <c r="H1440" s="37" t="n">
        <f aca="false">F1440/E1440</f>
        <v>0.374308543331285</v>
      </c>
    </row>
    <row r="1441" customFormat="false" ht="23.25" hidden="false" customHeight="false" outlineLevel="0" collapsed="false">
      <c r="A1441" s="41"/>
      <c r="B1441" s="41"/>
      <c r="C1441" s="41"/>
      <c r="D1441" s="42" t="s">
        <v>1456</v>
      </c>
      <c r="E1441" s="24" t="n">
        <v>2384</v>
      </c>
      <c r="F1441" s="24" t="n">
        <v>1323</v>
      </c>
      <c r="G1441" s="24" t="n">
        <v>1061</v>
      </c>
      <c r="H1441" s="37" t="n">
        <f aca="false">F1441/E1441</f>
        <v>0.55494966442953</v>
      </c>
    </row>
    <row r="1442" customFormat="false" ht="23.25" hidden="false" customHeight="false" outlineLevel="0" collapsed="false">
      <c r="A1442" s="41"/>
      <c r="B1442" s="41"/>
      <c r="C1442" s="41"/>
      <c r="D1442" s="42" t="s">
        <v>1457</v>
      </c>
      <c r="E1442" s="24" t="n">
        <v>1258</v>
      </c>
      <c r="F1442" s="24" t="n">
        <v>926</v>
      </c>
      <c r="G1442" s="24" t="n">
        <v>332</v>
      </c>
      <c r="H1442" s="37" t="n">
        <f aca="false">F1442/E1442</f>
        <v>0.736089030206677</v>
      </c>
    </row>
    <row r="1443" customFormat="false" ht="23.25" hidden="false" customHeight="false" outlineLevel="0" collapsed="false">
      <c r="A1443" s="41"/>
      <c r="B1443" s="41"/>
      <c r="C1443" s="41"/>
      <c r="D1443" s="42" t="s">
        <v>1458</v>
      </c>
      <c r="E1443" s="24" t="n">
        <v>1111</v>
      </c>
      <c r="F1443" s="24" t="n">
        <v>719</v>
      </c>
      <c r="G1443" s="24" t="n">
        <v>392</v>
      </c>
      <c r="H1443" s="37" t="n">
        <f aca="false">F1443/E1443</f>
        <v>0.647164716471647</v>
      </c>
    </row>
    <row r="1444" customFormat="false" ht="23.25" hidden="false" customHeight="false" outlineLevel="0" collapsed="false">
      <c r="A1444" s="41"/>
      <c r="B1444" s="41"/>
      <c r="C1444" s="41"/>
      <c r="D1444" s="42" t="s">
        <v>1459</v>
      </c>
      <c r="E1444" s="24" t="n">
        <v>1646</v>
      </c>
      <c r="F1444" s="24" t="n">
        <v>1012</v>
      </c>
      <c r="G1444" s="24" t="n">
        <v>634</v>
      </c>
      <c r="H1444" s="37" t="n">
        <f aca="false">F1444/E1444</f>
        <v>0.614823815309842</v>
      </c>
    </row>
    <row r="1445" customFormat="false" ht="23.25" hidden="false" customHeight="false" outlineLevel="0" collapsed="false">
      <c r="A1445" s="41"/>
      <c r="B1445" s="41"/>
      <c r="C1445" s="41"/>
      <c r="D1445" s="42" t="s">
        <v>1460</v>
      </c>
      <c r="E1445" s="24" t="n">
        <v>1799</v>
      </c>
      <c r="F1445" s="24" t="n">
        <v>982</v>
      </c>
      <c r="G1445" s="24" t="n">
        <v>817</v>
      </c>
      <c r="H1445" s="37" t="n">
        <f aca="false">F1445/E1445</f>
        <v>0.54585881045025</v>
      </c>
    </row>
    <row r="1446" customFormat="false" ht="23.25" hidden="false" customHeight="false" outlineLevel="0" collapsed="false">
      <c r="A1446" s="41"/>
      <c r="B1446" s="41"/>
      <c r="C1446" s="41"/>
      <c r="D1446" s="42" t="s">
        <v>1461</v>
      </c>
      <c r="E1446" s="24" t="n">
        <v>3055</v>
      </c>
      <c r="F1446" s="24" t="n">
        <v>1811</v>
      </c>
      <c r="G1446" s="24" t="n">
        <v>1244</v>
      </c>
      <c r="H1446" s="37" t="n">
        <f aca="false">F1446/E1446</f>
        <v>0.592798690671031</v>
      </c>
    </row>
    <row r="1447" customFormat="false" ht="23.25" hidden="false" customHeight="false" outlineLevel="0" collapsed="false">
      <c r="A1447" s="41"/>
      <c r="B1447" s="41"/>
      <c r="C1447" s="41"/>
      <c r="D1447" s="42" t="s">
        <v>766</v>
      </c>
      <c r="E1447" s="24" t="n">
        <v>345</v>
      </c>
      <c r="F1447" s="24" t="n">
        <v>229</v>
      </c>
      <c r="G1447" s="24" t="n">
        <v>116</v>
      </c>
      <c r="H1447" s="37" t="n">
        <f aca="false">F1447/E1447</f>
        <v>0.663768115942029</v>
      </c>
    </row>
    <row r="1448" customFormat="false" ht="23.25" hidden="false" customHeight="false" outlineLevel="0" collapsed="false">
      <c r="A1448" s="41"/>
      <c r="B1448" s="41"/>
      <c r="C1448" s="41"/>
      <c r="D1448" s="42" t="s">
        <v>1462</v>
      </c>
      <c r="E1448" s="24" t="n">
        <v>1257</v>
      </c>
      <c r="F1448" s="24" t="n">
        <v>663</v>
      </c>
      <c r="G1448" s="24" t="n">
        <v>594</v>
      </c>
      <c r="H1448" s="37" t="n">
        <f aca="false">F1448/E1448</f>
        <v>0.52744630071599</v>
      </c>
    </row>
    <row r="1449" customFormat="false" ht="23.25" hidden="false" customHeight="false" outlineLevel="0" collapsed="false">
      <c r="A1449" s="41"/>
      <c r="B1449" s="41"/>
      <c r="C1449" s="41"/>
      <c r="D1449" s="42" t="s">
        <v>1453</v>
      </c>
      <c r="E1449" s="24" t="n">
        <v>672</v>
      </c>
      <c r="F1449" s="24" t="n">
        <v>369</v>
      </c>
      <c r="G1449" s="24" t="n">
        <v>303</v>
      </c>
      <c r="H1449" s="37" t="n">
        <f aca="false">F1449/E1449</f>
        <v>0.549107142857143</v>
      </c>
    </row>
    <row r="1450" customFormat="false" ht="23.25" hidden="false" customHeight="false" outlineLevel="0" collapsed="false">
      <c r="A1450" s="41"/>
      <c r="B1450" s="41"/>
      <c r="C1450" s="39" t="s">
        <v>1463</v>
      </c>
      <c r="D1450" s="43"/>
      <c r="E1450" s="24" t="n">
        <v>16894</v>
      </c>
      <c r="F1450" s="24" t="n">
        <v>9478</v>
      </c>
      <c r="G1450" s="24" t="n">
        <v>7416</v>
      </c>
      <c r="H1450" s="37" t="n">
        <f aca="false">F1450/E1450</f>
        <v>0.561027583757547</v>
      </c>
    </row>
    <row r="1451" customFormat="false" ht="23.25" hidden="false" customHeight="false" outlineLevel="0" collapsed="false">
      <c r="A1451" s="41"/>
      <c r="B1451" s="41"/>
      <c r="C1451" s="39" t="s">
        <v>1464</v>
      </c>
      <c r="D1451" s="40" t="s">
        <v>1465</v>
      </c>
      <c r="E1451" s="24" t="n">
        <v>857</v>
      </c>
      <c r="F1451" s="24" t="n">
        <v>160</v>
      </c>
      <c r="G1451" s="24" t="n">
        <v>697</v>
      </c>
      <c r="H1451" s="37" t="n">
        <f aca="false">F1451/E1451</f>
        <v>0.186697782963827</v>
      </c>
    </row>
    <row r="1452" customFormat="false" ht="23.25" hidden="false" customHeight="false" outlineLevel="0" collapsed="false">
      <c r="A1452" s="41"/>
      <c r="B1452" s="41"/>
      <c r="C1452" s="41"/>
      <c r="D1452" s="42" t="s">
        <v>1466</v>
      </c>
      <c r="E1452" s="24" t="n">
        <v>1682</v>
      </c>
      <c r="F1452" s="24" t="n">
        <v>410</v>
      </c>
      <c r="G1452" s="24" t="n">
        <v>1272</v>
      </c>
      <c r="H1452" s="37" t="n">
        <f aca="false">F1452/E1452</f>
        <v>0.243757431629013</v>
      </c>
    </row>
    <row r="1453" customFormat="false" ht="23.25" hidden="false" customHeight="false" outlineLevel="0" collapsed="false">
      <c r="A1453" s="41"/>
      <c r="B1453" s="41"/>
      <c r="C1453" s="41"/>
      <c r="D1453" s="42" t="s">
        <v>1467</v>
      </c>
      <c r="E1453" s="24" t="n">
        <v>742</v>
      </c>
      <c r="F1453" s="24" t="n">
        <v>205</v>
      </c>
      <c r="G1453" s="24" t="n">
        <v>537</v>
      </c>
      <c r="H1453" s="37" t="n">
        <f aca="false">F1453/E1453</f>
        <v>0.276280323450135</v>
      </c>
    </row>
    <row r="1454" customFormat="false" ht="23.25" hidden="false" customHeight="false" outlineLevel="0" collapsed="false">
      <c r="A1454" s="41"/>
      <c r="B1454" s="41"/>
      <c r="C1454" s="41"/>
      <c r="D1454" s="42" t="s">
        <v>1468</v>
      </c>
      <c r="E1454" s="24" t="n">
        <v>1926</v>
      </c>
      <c r="F1454" s="24" t="n">
        <v>827</v>
      </c>
      <c r="G1454" s="24" t="n">
        <v>1099</v>
      </c>
      <c r="H1454" s="37" t="n">
        <f aca="false">F1454/E1454</f>
        <v>0.42938733125649</v>
      </c>
    </row>
    <row r="1455" customFormat="false" ht="23.25" hidden="false" customHeight="false" outlineLevel="0" collapsed="false">
      <c r="A1455" s="41"/>
      <c r="B1455" s="41"/>
      <c r="C1455" s="41"/>
      <c r="D1455" s="42" t="s">
        <v>1469</v>
      </c>
      <c r="E1455" s="24" t="n">
        <v>1236</v>
      </c>
      <c r="F1455" s="24" t="n">
        <v>417</v>
      </c>
      <c r="G1455" s="24" t="n">
        <v>819</v>
      </c>
      <c r="H1455" s="37" t="n">
        <f aca="false">F1455/E1455</f>
        <v>0.337378640776699</v>
      </c>
    </row>
    <row r="1456" customFormat="false" ht="23.25" hidden="false" customHeight="false" outlineLevel="0" collapsed="false">
      <c r="A1456" s="41"/>
      <c r="B1456" s="41"/>
      <c r="C1456" s="41"/>
      <c r="D1456" s="42" t="s">
        <v>1470</v>
      </c>
      <c r="E1456" s="24" t="n">
        <v>1146</v>
      </c>
      <c r="F1456" s="24" t="n">
        <v>579</v>
      </c>
      <c r="G1456" s="24" t="n">
        <v>567</v>
      </c>
      <c r="H1456" s="37" t="n">
        <f aca="false">F1456/E1456</f>
        <v>0.505235602094241</v>
      </c>
    </row>
    <row r="1457" customFormat="false" ht="23.25" hidden="false" customHeight="false" outlineLevel="0" collapsed="false">
      <c r="A1457" s="41"/>
      <c r="B1457" s="41"/>
      <c r="C1457" s="41"/>
      <c r="D1457" s="42" t="s">
        <v>1471</v>
      </c>
      <c r="E1457" s="24" t="n">
        <v>1026</v>
      </c>
      <c r="F1457" s="24" t="n">
        <v>368</v>
      </c>
      <c r="G1457" s="24" t="n">
        <v>658</v>
      </c>
      <c r="H1457" s="37" t="n">
        <f aca="false">F1457/E1457</f>
        <v>0.358674463937622</v>
      </c>
    </row>
    <row r="1458" customFormat="false" ht="23.25" hidden="false" customHeight="false" outlineLevel="0" collapsed="false">
      <c r="A1458" s="41"/>
      <c r="B1458" s="41"/>
      <c r="C1458" s="41"/>
      <c r="D1458" s="42" t="s">
        <v>1472</v>
      </c>
      <c r="E1458" s="24" t="n">
        <v>1878</v>
      </c>
      <c r="F1458" s="24" t="n">
        <v>370</v>
      </c>
      <c r="G1458" s="24" t="n">
        <v>1508</v>
      </c>
      <c r="H1458" s="37" t="n">
        <f aca="false">F1458/E1458</f>
        <v>0.197018104366347</v>
      </c>
    </row>
    <row r="1459" customFormat="false" ht="23.25" hidden="false" customHeight="false" outlineLevel="0" collapsed="false">
      <c r="A1459" s="41"/>
      <c r="B1459" s="41"/>
      <c r="C1459" s="41"/>
      <c r="D1459" s="42" t="s">
        <v>716</v>
      </c>
      <c r="E1459" s="24" t="n">
        <v>1287</v>
      </c>
      <c r="F1459" s="24" t="n">
        <v>657</v>
      </c>
      <c r="G1459" s="24" t="n">
        <v>630</v>
      </c>
      <c r="H1459" s="37" t="n">
        <f aca="false">F1459/E1459</f>
        <v>0.510489510489511</v>
      </c>
    </row>
    <row r="1460" customFormat="false" ht="23.25" hidden="false" customHeight="false" outlineLevel="0" collapsed="false">
      <c r="A1460" s="41"/>
      <c r="B1460" s="41"/>
      <c r="C1460" s="41"/>
      <c r="D1460" s="42" t="s">
        <v>1473</v>
      </c>
      <c r="E1460" s="24" t="n">
        <v>484</v>
      </c>
      <c r="F1460" s="24" t="n">
        <v>149</v>
      </c>
      <c r="G1460" s="24" t="n">
        <v>335</v>
      </c>
      <c r="H1460" s="37" t="n">
        <f aca="false">F1460/E1460</f>
        <v>0.307851239669421</v>
      </c>
    </row>
    <row r="1461" customFormat="false" ht="23.25" hidden="false" customHeight="false" outlineLevel="0" collapsed="false">
      <c r="A1461" s="41"/>
      <c r="B1461" s="41"/>
      <c r="C1461" s="41"/>
      <c r="D1461" s="42" t="s">
        <v>1474</v>
      </c>
      <c r="E1461" s="24" t="n">
        <v>1961</v>
      </c>
      <c r="F1461" s="24" t="n">
        <v>456</v>
      </c>
      <c r="G1461" s="24" t="n">
        <v>1505</v>
      </c>
      <c r="H1461" s="37" t="n">
        <f aca="false">F1461/E1461</f>
        <v>0.232534421213667</v>
      </c>
    </row>
    <row r="1462" customFormat="false" ht="23.25" hidden="false" customHeight="false" outlineLevel="0" collapsed="false">
      <c r="A1462" s="41"/>
      <c r="B1462" s="41"/>
      <c r="C1462" s="41"/>
      <c r="D1462" s="42" t="s">
        <v>1464</v>
      </c>
      <c r="E1462" s="24" t="n">
        <v>808</v>
      </c>
      <c r="F1462" s="24" t="n">
        <v>178</v>
      </c>
      <c r="G1462" s="24" t="n">
        <v>630</v>
      </c>
      <c r="H1462" s="37" t="n">
        <f aca="false">F1462/E1462</f>
        <v>0.22029702970297</v>
      </c>
    </row>
    <row r="1463" customFormat="false" ht="23.25" hidden="false" customHeight="false" outlineLevel="0" collapsed="false">
      <c r="A1463" s="41"/>
      <c r="B1463" s="41"/>
      <c r="C1463" s="41"/>
      <c r="D1463" s="42" t="s">
        <v>1475</v>
      </c>
      <c r="E1463" s="24" t="n">
        <v>1502</v>
      </c>
      <c r="F1463" s="24" t="n">
        <v>487</v>
      </c>
      <c r="G1463" s="24" t="n">
        <v>1015</v>
      </c>
      <c r="H1463" s="37" t="n">
        <f aca="false">F1463/E1463</f>
        <v>0.324234354194407</v>
      </c>
    </row>
    <row r="1464" customFormat="false" ht="23.25" hidden="false" customHeight="false" outlineLevel="0" collapsed="false">
      <c r="A1464" s="41"/>
      <c r="B1464" s="41"/>
      <c r="C1464" s="39" t="s">
        <v>1476</v>
      </c>
      <c r="D1464" s="43"/>
      <c r="E1464" s="24" t="n">
        <v>16535</v>
      </c>
      <c r="F1464" s="24" t="n">
        <v>5263</v>
      </c>
      <c r="G1464" s="24" t="n">
        <v>11272</v>
      </c>
      <c r="H1464" s="37" t="n">
        <f aca="false">F1464/E1464</f>
        <v>0.318294526761415</v>
      </c>
    </row>
    <row r="1465" customFormat="false" ht="23.25" hidden="false" customHeight="false" outlineLevel="0" collapsed="false">
      <c r="A1465" s="41"/>
      <c r="B1465" s="39" t="s">
        <v>1477</v>
      </c>
      <c r="C1465" s="44"/>
      <c r="D1465" s="43"/>
      <c r="E1465" s="24" t="n">
        <v>70637</v>
      </c>
      <c r="F1465" s="24" t="n">
        <v>32467</v>
      </c>
      <c r="G1465" s="24" t="n">
        <v>38170</v>
      </c>
      <c r="H1465" s="37" t="n">
        <f aca="false">F1465/E1465</f>
        <v>0.459631637810213</v>
      </c>
    </row>
    <row r="1466" customFormat="false" ht="23.25" hidden="false" customHeight="false" outlineLevel="0" collapsed="false">
      <c r="A1466" s="41"/>
      <c r="B1466" s="39" t="s">
        <v>1478</v>
      </c>
      <c r="C1466" s="39" t="s">
        <v>1479</v>
      </c>
      <c r="D1466" s="40" t="s">
        <v>1480</v>
      </c>
      <c r="E1466" s="24" t="n">
        <v>766</v>
      </c>
      <c r="F1466" s="24" t="n">
        <v>430</v>
      </c>
      <c r="G1466" s="24" t="n">
        <v>336</v>
      </c>
      <c r="H1466" s="37" t="n">
        <f aca="false">F1466/E1466</f>
        <v>0.56135770234987</v>
      </c>
    </row>
    <row r="1467" customFormat="false" ht="23.25" hidden="false" customHeight="false" outlineLevel="0" collapsed="false">
      <c r="A1467" s="41"/>
      <c r="B1467" s="41"/>
      <c r="C1467" s="41"/>
      <c r="D1467" s="42" t="s">
        <v>722</v>
      </c>
      <c r="E1467" s="24" t="n">
        <v>836</v>
      </c>
      <c r="F1467" s="24" t="n">
        <v>509</v>
      </c>
      <c r="G1467" s="24" t="n">
        <v>327</v>
      </c>
      <c r="H1467" s="37" t="n">
        <f aca="false">F1467/E1467</f>
        <v>0.608851674641148</v>
      </c>
    </row>
    <row r="1468" customFormat="false" ht="23.25" hidden="false" customHeight="false" outlineLevel="0" collapsed="false">
      <c r="A1468" s="41"/>
      <c r="B1468" s="41"/>
      <c r="C1468" s="41"/>
      <c r="D1468" s="42" t="s">
        <v>1479</v>
      </c>
      <c r="E1468" s="24" t="n">
        <v>1951</v>
      </c>
      <c r="F1468" s="24" t="n">
        <v>1080</v>
      </c>
      <c r="G1468" s="24" t="n">
        <v>871</v>
      </c>
      <c r="H1468" s="37" t="n">
        <f aca="false">F1468/E1468</f>
        <v>0.553562275756023</v>
      </c>
    </row>
    <row r="1469" customFormat="false" ht="23.25" hidden="false" customHeight="false" outlineLevel="0" collapsed="false">
      <c r="A1469" s="41"/>
      <c r="B1469" s="41"/>
      <c r="C1469" s="41"/>
      <c r="D1469" s="42" t="s">
        <v>1481</v>
      </c>
      <c r="E1469" s="24" t="n">
        <v>1263</v>
      </c>
      <c r="F1469" s="24" t="n">
        <v>841</v>
      </c>
      <c r="G1469" s="24" t="n">
        <v>422</v>
      </c>
      <c r="H1469" s="37" t="n">
        <f aca="false">F1469/E1469</f>
        <v>0.665874901029295</v>
      </c>
    </row>
    <row r="1470" customFormat="false" ht="23.25" hidden="false" customHeight="false" outlineLevel="0" collapsed="false">
      <c r="A1470" s="41"/>
      <c r="B1470" s="41"/>
      <c r="C1470" s="41"/>
      <c r="D1470" s="42" t="s">
        <v>1482</v>
      </c>
      <c r="E1470" s="24" t="n">
        <v>777</v>
      </c>
      <c r="F1470" s="24" t="n">
        <v>413</v>
      </c>
      <c r="G1470" s="24" t="n">
        <v>364</v>
      </c>
      <c r="H1470" s="37" t="n">
        <f aca="false">F1470/E1470</f>
        <v>0.531531531531532</v>
      </c>
    </row>
    <row r="1471" customFormat="false" ht="23.25" hidden="false" customHeight="false" outlineLevel="0" collapsed="false">
      <c r="A1471" s="41"/>
      <c r="B1471" s="41"/>
      <c r="C1471" s="41"/>
      <c r="D1471" s="42" t="s">
        <v>1483</v>
      </c>
      <c r="E1471" s="24" t="n">
        <v>788</v>
      </c>
      <c r="F1471" s="24" t="n">
        <v>528</v>
      </c>
      <c r="G1471" s="24" t="n">
        <v>260</v>
      </c>
      <c r="H1471" s="37" t="n">
        <f aca="false">F1471/E1471</f>
        <v>0.67005076142132</v>
      </c>
    </row>
    <row r="1472" customFormat="false" ht="23.25" hidden="false" customHeight="false" outlineLevel="0" collapsed="false">
      <c r="A1472" s="41"/>
      <c r="B1472" s="41"/>
      <c r="C1472" s="41"/>
      <c r="D1472" s="42" t="s">
        <v>1484</v>
      </c>
      <c r="E1472" s="24" t="n">
        <v>1002</v>
      </c>
      <c r="F1472" s="24" t="n">
        <v>599</v>
      </c>
      <c r="G1472" s="24" t="n">
        <v>403</v>
      </c>
      <c r="H1472" s="37" t="n">
        <f aca="false">F1472/E1472</f>
        <v>0.597804391217565</v>
      </c>
    </row>
    <row r="1473" customFormat="false" ht="23.25" hidden="false" customHeight="false" outlineLevel="0" collapsed="false">
      <c r="A1473" s="41"/>
      <c r="B1473" s="41"/>
      <c r="C1473" s="41"/>
      <c r="D1473" s="42" t="s">
        <v>1283</v>
      </c>
      <c r="E1473" s="24" t="n">
        <v>749</v>
      </c>
      <c r="F1473" s="24" t="n">
        <v>549</v>
      </c>
      <c r="G1473" s="24" t="n">
        <v>200</v>
      </c>
      <c r="H1473" s="37" t="n">
        <f aca="false">F1473/E1473</f>
        <v>0.732977303070761</v>
      </c>
    </row>
    <row r="1474" customFormat="false" ht="23.25" hidden="false" customHeight="false" outlineLevel="0" collapsed="false">
      <c r="A1474" s="41"/>
      <c r="B1474" s="41"/>
      <c r="C1474" s="41"/>
      <c r="D1474" s="42" t="s">
        <v>1485</v>
      </c>
      <c r="E1474" s="24" t="n">
        <v>1565</v>
      </c>
      <c r="F1474" s="24" t="n">
        <v>1217</v>
      </c>
      <c r="G1474" s="24" t="n">
        <v>348</v>
      </c>
      <c r="H1474" s="37" t="n">
        <f aca="false">F1474/E1474</f>
        <v>0.777635782747604</v>
      </c>
    </row>
    <row r="1475" customFormat="false" ht="23.25" hidden="false" customHeight="false" outlineLevel="0" collapsed="false">
      <c r="A1475" s="41"/>
      <c r="B1475" s="41"/>
      <c r="C1475" s="41"/>
      <c r="D1475" s="42" t="s">
        <v>1486</v>
      </c>
      <c r="E1475" s="24" t="n">
        <v>1831</v>
      </c>
      <c r="F1475" s="24" t="n">
        <v>1155</v>
      </c>
      <c r="G1475" s="24" t="n">
        <v>676</v>
      </c>
      <c r="H1475" s="37" t="n">
        <f aca="false">F1475/E1475</f>
        <v>0.630802839978154</v>
      </c>
    </row>
    <row r="1476" customFormat="false" ht="23.25" hidden="false" customHeight="false" outlineLevel="0" collapsed="false">
      <c r="A1476" s="41"/>
      <c r="B1476" s="41"/>
      <c r="C1476" s="41"/>
      <c r="D1476" s="42" t="s">
        <v>1487</v>
      </c>
      <c r="E1476" s="24" t="n">
        <v>897</v>
      </c>
      <c r="F1476" s="24" t="n">
        <v>615</v>
      </c>
      <c r="G1476" s="24" t="n">
        <v>282</v>
      </c>
      <c r="H1476" s="37" t="n">
        <f aca="false">F1476/E1476</f>
        <v>0.68561872909699</v>
      </c>
    </row>
    <row r="1477" customFormat="false" ht="23.25" hidden="false" customHeight="false" outlineLevel="0" collapsed="false">
      <c r="A1477" s="41"/>
      <c r="B1477" s="41"/>
      <c r="C1477" s="41"/>
      <c r="D1477" s="42" t="s">
        <v>1488</v>
      </c>
      <c r="E1477" s="24" t="n">
        <v>932</v>
      </c>
      <c r="F1477" s="24" t="n">
        <v>504</v>
      </c>
      <c r="G1477" s="24" t="n">
        <v>428</v>
      </c>
      <c r="H1477" s="37" t="n">
        <f aca="false">F1477/E1477</f>
        <v>0.540772532188841</v>
      </c>
    </row>
    <row r="1478" customFormat="false" ht="23.25" hidden="false" customHeight="false" outlineLevel="0" collapsed="false">
      <c r="A1478" s="41"/>
      <c r="B1478" s="41"/>
      <c r="C1478" s="41"/>
      <c r="D1478" s="42" t="s">
        <v>1489</v>
      </c>
      <c r="E1478" s="24" t="n">
        <v>428</v>
      </c>
      <c r="F1478" s="24" t="n">
        <v>352</v>
      </c>
      <c r="G1478" s="24" t="n">
        <v>76</v>
      </c>
      <c r="H1478" s="37" t="n">
        <f aca="false">F1478/E1478</f>
        <v>0.822429906542056</v>
      </c>
    </row>
    <row r="1479" customFormat="false" ht="23.25" hidden="false" customHeight="false" outlineLevel="0" collapsed="false">
      <c r="A1479" s="41"/>
      <c r="B1479" s="41"/>
      <c r="C1479" s="41"/>
      <c r="D1479" s="42" t="s">
        <v>1490</v>
      </c>
      <c r="E1479" s="24" t="n">
        <v>631</v>
      </c>
      <c r="F1479" s="24" t="n">
        <v>352</v>
      </c>
      <c r="G1479" s="24" t="n">
        <v>279</v>
      </c>
      <c r="H1479" s="37" t="n">
        <f aca="false">F1479/E1479</f>
        <v>0.55784469096672</v>
      </c>
    </row>
    <row r="1480" customFormat="false" ht="23.25" hidden="false" customHeight="false" outlineLevel="0" collapsed="false">
      <c r="A1480" s="41"/>
      <c r="B1480" s="41"/>
      <c r="C1480" s="39" t="s">
        <v>1491</v>
      </c>
      <c r="D1480" s="43"/>
      <c r="E1480" s="24" t="n">
        <v>14416</v>
      </c>
      <c r="F1480" s="24" t="n">
        <v>9144</v>
      </c>
      <c r="G1480" s="24" t="n">
        <v>5272</v>
      </c>
      <c r="H1480" s="37" t="n">
        <f aca="false">F1480/E1480</f>
        <v>0.634295227524972</v>
      </c>
    </row>
    <row r="1481" customFormat="false" ht="23.25" hidden="false" customHeight="false" outlineLevel="0" collapsed="false">
      <c r="A1481" s="41"/>
      <c r="B1481" s="41"/>
      <c r="C1481" s="39" t="s">
        <v>1492</v>
      </c>
      <c r="D1481" s="40" t="s">
        <v>1493</v>
      </c>
      <c r="E1481" s="24" t="n">
        <v>465</v>
      </c>
      <c r="F1481" s="24" t="n">
        <v>217</v>
      </c>
      <c r="G1481" s="24" t="n">
        <v>248</v>
      </c>
      <c r="H1481" s="37" t="n">
        <f aca="false">F1481/E1481</f>
        <v>0.466666666666667</v>
      </c>
    </row>
    <row r="1482" customFormat="false" ht="23.25" hidden="false" customHeight="false" outlineLevel="0" collapsed="false">
      <c r="A1482" s="41"/>
      <c r="B1482" s="41"/>
      <c r="C1482" s="41"/>
      <c r="D1482" s="42" t="s">
        <v>1494</v>
      </c>
      <c r="E1482" s="24" t="n">
        <v>1123</v>
      </c>
      <c r="F1482" s="24" t="n">
        <v>558</v>
      </c>
      <c r="G1482" s="24" t="n">
        <v>565</v>
      </c>
      <c r="H1482" s="37" t="n">
        <f aca="false">F1482/E1482</f>
        <v>0.496883348174533</v>
      </c>
    </row>
    <row r="1483" customFormat="false" ht="23.25" hidden="false" customHeight="false" outlineLevel="0" collapsed="false">
      <c r="A1483" s="41"/>
      <c r="B1483" s="41"/>
      <c r="C1483" s="41"/>
      <c r="D1483" s="42" t="s">
        <v>213</v>
      </c>
      <c r="E1483" s="24" t="n">
        <v>1522</v>
      </c>
      <c r="F1483" s="24" t="n">
        <v>994</v>
      </c>
      <c r="G1483" s="24" t="n">
        <v>528</v>
      </c>
      <c r="H1483" s="37" t="n">
        <f aca="false">F1483/E1483</f>
        <v>0.653088042049934</v>
      </c>
    </row>
    <row r="1484" customFormat="false" ht="23.25" hidden="false" customHeight="false" outlineLevel="0" collapsed="false">
      <c r="A1484" s="41"/>
      <c r="B1484" s="41"/>
      <c r="C1484" s="41"/>
      <c r="D1484" s="42" t="s">
        <v>1495</v>
      </c>
      <c r="E1484" s="24" t="n">
        <v>674</v>
      </c>
      <c r="F1484" s="24" t="n">
        <v>198</v>
      </c>
      <c r="G1484" s="24" t="n">
        <v>476</v>
      </c>
      <c r="H1484" s="37" t="n">
        <f aca="false">F1484/E1484</f>
        <v>0.293768545994065</v>
      </c>
    </row>
    <row r="1485" customFormat="false" ht="23.25" hidden="false" customHeight="false" outlineLevel="0" collapsed="false">
      <c r="A1485" s="41"/>
      <c r="B1485" s="41"/>
      <c r="C1485" s="41"/>
      <c r="D1485" s="42" t="s">
        <v>683</v>
      </c>
      <c r="E1485" s="24" t="n">
        <v>1394</v>
      </c>
      <c r="F1485" s="24" t="n">
        <v>675</v>
      </c>
      <c r="G1485" s="24" t="n">
        <v>719</v>
      </c>
      <c r="H1485" s="37" t="n">
        <f aca="false">F1485/E1485</f>
        <v>0.484218077474892</v>
      </c>
    </row>
    <row r="1486" customFormat="false" ht="23.25" hidden="false" customHeight="false" outlineLevel="0" collapsed="false">
      <c r="A1486" s="41"/>
      <c r="B1486" s="41"/>
      <c r="C1486" s="41"/>
      <c r="D1486" s="42" t="s">
        <v>1496</v>
      </c>
      <c r="E1486" s="24" t="n">
        <v>758</v>
      </c>
      <c r="F1486" s="24" t="n">
        <v>186</v>
      </c>
      <c r="G1486" s="24" t="n">
        <v>572</v>
      </c>
      <c r="H1486" s="37" t="n">
        <f aca="false">F1486/E1486</f>
        <v>0.245382585751979</v>
      </c>
    </row>
    <row r="1487" customFormat="false" ht="23.25" hidden="false" customHeight="false" outlineLevel="0" collapsed="false">
      <c r="A1487" s="41"/>
      <c r="B1487" s="41"/>
      <c r="C1487" s="41"/>
      <c r="D1487" s="42" t="s">
        <v>1497</v>
      </c>
      <c r="E1487" s="24" t="n">
        <v>1792</v>
      </c>
      <c r="F1487" s="24" t="n">
        <v>951</v>
      </c>
      <c r="G1487" s="24" t="n">
        <v>841</v>
      </c>
      <c r="H1487" s="37" t="n">
        <f aca="false">F1487/E1487</f>
        <v>0.530691964285714</v>
      </c>
    </row>
    <row r="1488" customFormat="false" ht="23.25" hidden="false" customHeight="false" outlineLevel="0" collapsed="false">
      <c r="A1488" s="41"/>
      <c r="B1488" s="41"/>
      <c r="C1488" s="41"/>
      <c r="D1488" s="42" t="s">
        <v>1492</v>
      </c>
      <c r="E1488" s="24" t="n">
        <v>2368</v>
      </c>
      <c r="F1488" s="24" t="n">
        <v>1165</v>
      </c>
      <c r="G1488" s="24" t="n">
        <v>1203</v>
      </c>
      <c r="H1488" s="37" t="n">
        <f aca="false">F1488/E1488</f>
        <v>0.491976351351351</v>
      </c>
    </row>
    <row r="1489" customFormat="false" ht="23.25" hidden="false" customHeight="false" outlineLevel="0" collapsed="false">
      <c r="A1489" s="41"/>
      <c r="B1489" s="41"/>
      <c r="C1489" s="41"/>
      <c r="D1489" s="42" t="s">
        <v>1498</v>
      </c>
      <c r="E1489" s="24" t="n">
        <v>1154</v>
      </c>
      <c r="F1489" s="24" t="n">
        <v>655</v>
      </c>
      <c r="G1489" s="24" t="n">
        <v>499</v>
      </c>
      <c r="H1489" s="37" t="n">
        <f aca="false">F1489/E1489</f>
        <v>0.567590987868284</v>
      </c>
    </row>
    <row r="1490" customFormat="false" ht="23.25" hidden="false" customHeight="false" outlineLevel="0" collapsed="false">
      <c r="A1490" s="41"/>
      <c r="B1490" s="41"/>
      <c r="C1490" s="41"/>
      <c r="D1490" s="42" t="s">
        <v>1499</v>
      </c>
      <c r="E1490" s="24" t="n">
        <v>1242</v>
      </c>
      <c r="F1490" s="24" t="n">
        <v>773</v>
      </c>
      <c r="G1490" s="24" t="n">
        <v>469</v>
      </c>
      <c r="H1490" s="37" t="n">
        <f aca="false">F1490/E1490</f>
        <v>0.622383252818035</v>
      </c>
    </row>
    <row r="1491" customFormat="false" ht="23.25" hidden="false" customHeight="false" outlineLevel="0" collapsed="false">
      <c r="A1491" s="41"/>
      <c r="B1491" s="41"/>
      <c r="C1491" s="39" t="s">
        <v>1500</v>
      </c>
      <c r="D1491" s="43"/>
      <c r="E1491" s="24" t="n">
        <v>12492</v>
      </c>
      <c r="F1491" s="24" t="n">
        <v>6372</v>
      </c>
      <c r="G1491" s="24" t="n">
        <v>6120</v>
      </c>
      <c r="H1491" s="37" t="n">
        <f aca="false">F1491/E1491</f>
        <v>0.510086455331412</v>
      </c>
    </row>
    <row r="1492" customFormat="false" ht="23.25" hidden="false" customHeight="false" outlineLevel="0" collapsed="false">
      <c r="A1492" s="41"/>
      <c r="B1492" s="41"/>
      <c r="C1492" s="39" t="s">
        <v>1501</v>
      </c>
      <c r="D1492" s="40" t="s">
        <v>1281</v>
      </c>
      <c r="E1492" s="24" t="n">
        <v>1198</v>
      </c>
      <c r="F1492" s="24" t="n">
        <v>706</v>
      </c>
      <c r="G1492" s="24" t="n">
        <v>492</v>
      </c>
      <c r="H1492" s="37" t="n">
        <f aca="false">F1492/E1492</f>
        <v>0.589315525876461</v>
      </c>
    </row>
    <row r="1493" customFormat="false" ht="23.25" hidden="false" customHeight="false" outlineLevel="0" collapsed="false">
      <c r="A1493" s="41"/>
      <c r="B1493" s="41"/>
      <c r="C1493" s="41"/>
      <c r="D1493" s="42" t="s">
        <v>1502</v>
      </c>
      <c r="E1493" s="24" t="n">
        <v>1645</v>
      </c>
      <c r="F1493" s="24" t="n">
        <v>638</v>
      </c>
      <c r="G1493" s="24" t="n">
        <v>1007</v>
      </c>
      <c r="H1493" s="37" t="n">
        <f aca="false">F1493/E1493</f>
        <v>0.387841945288754</v>
      </c>
    </row>
    <row r="1494" customFormat="false" ht="23.25" hidden="false" customHeight="false" outlineLevel="0" collapsed="false">
      <c r="A1494" s="41"/>
      <c r="B1494" s="41"/>
      <c r="C1494" s="41"/>
      <c r="D1494" s="42" t="s">
        <v>1503</v>
      </c>
      <c r="E1494" s="24" t="n">
        <v>1678</v>
      </c>
      <c r="F1494" s="24" t="n">
        <v>780</v>
      </c>
      <c r="G1494" s="24" t="n">
        <v>898</v>
      </c>
      <c r="H1494" s="37" t="n">
        <f aca="false">F1494/E1494</f>
        <v>0.464839094159714</v>
      </c>
    </row>
    <row r="1495" customFormat="false" ht="23.25" hidden="false" customHeight="false" outlineLevel="0" collapsed="false">
      <c r="A1495" s="41"/>
      <c r="B1495" s="41"/>
      <c r="C1495" s="41"/>
      <c r="D1495" s="42" t="s">
        <v>1504</v>
      </c>
      <c r="E1495" s="24" t="n">
        <v>1155</v>
      </c>
      <c r="F1495" s="24" t="n">
        <v>439</v>
      </c>
      <c r="G1495" s="24" t="n">
        <v>716</v>
      </c>
      <c r="H1495" s="37" t="n">
        <f aca="false">F1495/E1495</f>
        <v>0.38008658008658</v>
      </c>
    </row>
    <row r="1496" customFormat="false" ht="23.25" hidden="false" customHeight="false" outlineLevel="0" collapsed="false">
      <c r="A1496" s="41"/>
      <c r="B1496" s="41"/>
      <c r="C1496" s="41"/>
      <c r="D1496" s="42" t="s">
        <v>1505</v>
      </c>
      <c r="E1496" s="24" t="n">
        <v>1724</v>
      </c>
      <c r="F1496" s="24" t="n">
        <v>730</v>
      </c>
      <c r="G1496" s="24" t="n">
        <v>994</v>
      </c>
      <c r="H1496" s="37" t="n">
        <f aca="false">F1496/E1496</f>
        <v>0.423433874709977</v>
      </c>
    </row>
    <row r="1497" customFormat="false" ht="23.25" hidden="false" customHeight="false" outlineLevel="0" collapsed="false">
      <c r="A1497" s="41"/>
      <c r="B1497" s="41"/>
      <c r="C1497" s="39" t="s">
        <v>1506</v>
      </c>
      <c r="D1497" s="43"/>
      <c r="E1497" s="24" t="n">
        <v>7400</v>
      </c>
      <c r="F1497" s="24" t="n">
        <v>3293</v>
      </c>
      <c r="G1497" s="24" t="n">
        <v>4107</v>
      </c>
      <c r="H1497" s="37" t="n">
        <f aca="false">F1497/E1497</f>
        <v>0.445</v>
      </c>
    </row>
    <row r="1498" customFormat="false" ht="23.25" hidden="false" customHeight="false" outlineLevel="0" collapsed="false">
      <c r="A1498" s="41"/>
      <c r="B1498" s="41"/>
      <c r="C1498" s="39" t="s">
        <v>1507</v>
      </c>
      <c r="D1498" s="40" t="s">
        <v>1508</v>
      </c>
      <c r="E1498" s="24" t="n">
        <v>626</v>
      </c>
      <c r="F1498" s="24" t="n">
        <v>312</v>
      </c>
      <c r="G1498" s="24" t="n">
        <v>314</v>
      </c>
      <c r="H1498" s="37" t="n">
        <f aca="false">F1498/E1498</f>
        <v>0.498402555910543</v>
      </c>
    </row>
    <row r="1499" customFormat="false" ht="23.25" hidden="false" customHeight="false" outlineLevel="0" collapsed="false">
      <c r="A1499" s="41"/>
      <c r="B1499" s="41"/>
      <c r="C1499" s="41"/>
      <c r="D1499" s="42" t="s">
        <v>1509</v>
      </c>
      <c r="E1499" s="24" t="n">
        <v>454</v>
      </c>
      <c r="F1499" s="24" t="n">
        <v>139</v>
      </c>
      <c r="G1499" s="24" t="n">
        <v>315</v>
      </c>
      <c r="H1499" s="37" t="n">
        <f aca="false">F1499/E1499</f>
        <v>0.306167400881057</v>
      </c>
    </row>
    <row r="1500" customFormat="false" ht="23.25" hidden="false" customHeight="false" outlineLevel="0" collapsed="false">
      <c r="A1500" s="41"/>
      <c r="B1500" s="41"/>
      <c r="C1500" s="41"/>
      <c r="D1500" s="42" t="s">
        <v>1507</v>
      </c>
      <c r="E1500" s="24" t="n">
        <v>1184</v>
      </c>
      <c r="F1500" s="24" t="n">
        <v>523</v>
      </c>
      <c r="G1500" s="24" t="n">
        <v>661</v>
      </c>
      <c r="H1500" s="37" t="n">
        <f aca="false">F1500/E1500</f>
        <v>0.441722972972973</v>
      </c>
    </row>
    <row r="1501" customFormat="false" ht="23.25" hidden="false" customHeight="false" outlineLevel="0" collapsed="false">
      <c r="A1501" s="41"/>
      <c r="B1501" s="41"/>
      <c r="C1501" s="39" t="s">
        <v>1510</v>
      </c>
      <c r="D1501" s="43"/>
      <c r="E1501" s="24" t="n">
        <v>2264</v>
      </c>
      <c r="F1501" s="24" t="n">
        <v>974</v>
      </c>
      <c r="G1501" s="24" t="n">
        <v>1290</v>
      </c>
      <c r="H1501" s="37" t="n">
        <f aca="false">F1501/E1501</f>
        <v>0.430212014134276</v>
      </c>
    </row>
    <row r="1502" customFormat="false" ht="23.25" hidden="false" customHeight="false" outlineLevel="0" collapsed="false">
      <c r="A1502" s="41"/>
      <c r="B1502" s="39" t="s">
        <v>1511</v>
      </c>
      <c r="C1502" s="44"/>
      <c r="D1502" s="43"/>
      <c r="E1502" s="24" t="n">
        <v>36572</v>
      </c>
      <c r="F1502" s="24" t="n">
        <v>19783</v>
      </c>
      <c r="G1502" s="24" t="n">
        <v>16789</v>
      </c>
      <c r="H1502" s="37" t="n">
        <f aca="false">F1502/E1502</f>
        <v>0.540932954172591</v>
      </c>
    </row>
    <row r="1503" customFormat="false" ht="23.25" hidden="false" customHeight="false" outlineLevel="0" collapsed="false">
      <c r="A1503" s="41"/>
      <c r="B1503" s="39" t="s">
        <v>1512</v>
      </c>
      <c r="C1503" s="39" t="s">
        <v>1513</v>
      </c>
      <c r="D1503" s="40" t="s">
        <v>1513</v>
      </c>
      <c r="E1503" s="24" t="n">
        <v>467</v>
      </c>
      <c r="F1503" s="24" t="n">
        <v>63</v>
      </c>
      <c r="G1503" s="24" t="n">
        <v>404</v>
      </c>
      <c r="H1503" s="37" t="n">
        <f aca="false">F1503/E1503</f>
        <v>0.134903640256959</v>
      </c>
    </row>
    <row r="1504" customFormat="false" ht="23.25" hidden="false" customHeight="false" outlineLevel="0" collapsed="false">
      <c r="A1504" s="41"/>
      <c r="B1504" s="41"/>
      <c r="C1504" s="41"/>
      <c r="D1504" s="42" t="s">
        <v>1514</v>
      </c>
      <c r="E1504" s="24" t="n">
        <v>113</v>
      </c>
      <c r="F1504" s="24" t="n">
        <v>32</v>
      </c>
      <c r="G1504" s="24" t="n">
        <v>81</v>
      </c>
      <c r="H1504" s="37" t="n">
        <f aca="false">F1504/E1504</f>
        <v>0.283185840707965</v>
      </c>
    </row>
    <row r="1505" customFormat="false" ht="23.25" hidden="false" customHeight="false" outlineLevel="0" collapsed="false">
      <c r="A1505" s="41"/>
      <c r="B1505" s="41"/>
      <c r="C1505" s="39" t="s">
        <v>1515</v>
      </c>
      <c r="D1505" s="43"/>
      <c r="E1505" s="24" t="n">
        <v>580</v>
      </c>
      <c r="F1505" s="24" t="n">
        <v>95</v>
      </c>
      <c r="G1505" s="24" t="n">
        <v>485</v>
      </c>
      <c r="H1505" s="37" t="n">
        <f aca="false">F1505/E1505</f>
        <v>0.163793103448276</v>
      </c>
    </row>
    <row r="1506" customFormat="false" ht="23.25" hidden="false" customHeight="false" outlineLevel="0" collapsed="false">
      <c r="A1506" s="41"/>
      <c r="B1506" s="41"/>
      <c r="C1506" s="39" t="s">
        <v>1516</v>
      </c>
      <c r="D1506" s="40" t="s">
        <v>1516</v>
      </c>
      <c r="E1506" s="24" t="n">
        <v>896</v>
      </c>
      <c r="F1506" s="24" t="n">
        <v>190</v>
      </c>
      <c r="G1506" s="24" t="n">
        <v>706</v>
      </c>
      <c r="H1506" s="37" t="n">
        <f aca="false">F1506/E1506</f>
        <v>0.212053571428571</v>
      </c>
    </row>
    <row r="1507" customFormat="false" ht="23.25" hidden="false" customHeight="false" outlineLevel="0" collapsed="false">
      <c r="A1507" s="41"/>
      <c r="B1507" s="41"/>
      <c r="C1507" s="41"/>
      <c r="D1507" s="42" t="s">
        <v>1517</v>
      </c>
      <c r="E1507" s="24" t="n">
        <v>661</v>
      </c>
      <c r="F1507" s="24" t="n">
        <v>243</v>
      </c>
      <c r="G1507" s="24" t="n">
        <v>418</v>
      </c>
      <c r="H1507" s="37" t="n">
        <f aca="false">F1507/E1507</f>
        <v>0.367624810892587</v>
      </c>
    </row>
    <row r="1508" customFormat="false" ht="23.25" hidden="false" customHeight="false" outlineLevel="0" collapsed="false">
      <c r="A1508" s="41"/>
      <c r="B1508" s="41"/>
      <c r="C1508" s="39" t="s">
        <v>1518</v>
      </c>
      <c r="D1508" s="43"/>
      <c r="E1508" s="24" t="n">
        <v>1557</v>
      </c>
      <c r="F1508" s="24" t="n">
        <v>433</v>
      </c>
      <c r="G1508" s="24" t="n">
        <v>1124</v>
      </c>
      <c r="H1508" s="37" t="n">
        <f aca="false">F1508/E1508</f>
        <v>0.278098908156712</v>
      </c>
    </row>
    <row r="1509" customFormat="false" ht="23.25" hidden="false" customHeight="false" outlineLevel="0" collapsed="false">
      <c r="A1509" s="41"/>
      <c r="B1509" s="41"/>
      <c r="C1509" s="39" t="s">
        <v>1519</v>
      </c>
      <c r="D1509" s="40" t="s">
        <v>1519</v>
      </c>
      <c r="E1509" s="24" t="n">
        <v>1372</v>
      </c>
      <c r="F1509" s="24" t="n">
        <v>672</v>
      </c>
      <c r="G1509" s="24" t="n">
        <v>700</v>
      </c>
      <c r="H1509" s="37" t="n">
        <f aca="false">F1509/E1509</f>
        <v>0.489795918367347</v>
      </c>
    </row>
    <row r="1510" customFormat="false" ht="23.25" hidden="false" customHeight="false" outlineLevel="0" collapsed="false">
      <c r="A1510" s="41"/>
      <c r="B1510" s="41"/>
      <c r="C1510" s="41"/>
      <c r="D1510" s="42" t="s">
        <v>1058</v>
      </c>
      <c r="E1510" s="24" t="n">
        <v>856</v>
      </c>
      <c r="F1510" s="24" t="n">
        <v>442</v>
      </c>
      <c r="G1510" s="24" t="n">
        <v>414</v>
      </c>
      <c r="H1510" s="37" t="n">
        <f aca="false">F1510/E1510</f>
        <v>0.516355140186916</v>
      </c>
    </row>
    <row r="1511" customFormat="false" ht="23.25" hidden="false" customHeight="false" outlineLevel="0" collapsed="false">
      <c r="A1511" s="41"/>
      <c r="B1511" s="41"/>
      <c r="C1511" s="41"/>
      <c r="D1511" s="42" t="s">
        <v>1520</v>
      </c>
      <c r="E1511" s="24" t="n">
        <v>2291</v>
      </c>
      <c r="F1511" s="24" t="n">
        <v>1094</v>
      </c>
      <c r="G1511" s="24" t="n">
        <v>1197</v>
      </c>
      <c r="H1511" s="37" t="n">
        <f aca="false">F1511/E1511</f>
        <v>0.477520733304234</v>
      </c>
    </row>
    <row r="1512" customFormat="false" ht="23.25" hidden="false" customHeight="false" outlineLevel="0" collapsed="false">
      <c r="A1512" s="41"/>
      <c r="B1512" s="41"/>
      <c r="C1512" s="41"/>
      <c r="D1512" s="42" t="s">
        <v>1521</v>
      </c>
      <c r="E1512" s="24" t="n">
        <v>966</v>
      </c>
      <c r="F1512" s="24" t="n">
        <v>525</v>
      </c>
      <c r="G1512" s="24" t="n">
        <v>441</v>
      </c>
      <c r="H1512" s="37" t="n">
        <f aca="false">F1512/E1512</f>
        <v>0.543478260869565</v>
      </c>
    </row>
    <row r="1513" customFormat="false" ht="23.25" hidden="false" customHeight="false" outlineLevel="0" collapsed="false">
      <c r="A1513" s="41"/>
      <c r="B1513" s="41"/>
      <c r="C1513" s="41"/>
      <c r="D1513" s="42" t="s">
        <v>1522</v>
      </c>
      <c r="E1513" s="24" t="n">
        <v>1038</v>
      </c>
      <c r="F1513" s="24" t="n">
        <v>479</v>
      </c>
      <c r="G1513" s="24" t="n">
        <v>559</v>
      </c>
      <c r="H1513" s="37" t="n">
        <f aca="false">F1513/E1513</f>
        <v>0.461464354527938</v>
      </c>
    </row>
    <row r="1514" customFormat="false" ht="23.25" hidden="false" customHeight="false" outlineLevel="0" collapsed="false">
      <c r="A1514" s="41"/>
      <c r="B1514" s="41"/>
      <c r="C1514" s="41"/>
      <c r="D1514" s="42" t="s">
        <v>1523</v>
      </c>
      <c r="E1514" s="24" t="n">
        <v>1452</v>
      </c>
      <c r="F1514" s="24" t="n">
        <v>619</v>
      </c>
      <c r="G1514" s="24" t="n">
        <v>833</v>
      </c>
      <c r="H1514" s="37" t="n">
        <f aca="false">F1514/E1514</f>
        <v>0.426308539944904</v>
      </c>
    </row>
    <row r="1515" customFormat="false" ht="23.25" hidden="false" customHeight="false" outlineLevel="0" collapsed="false">
      <c r="A1515" s="41"/>
      <c r="B1515" s="41"/>
      <c r="C1515" s="41"/>
      <c r="D1515" s="42" t="s">
        <v>1524</v>
      </c>
      <c r="E1515" s="24" t="n">
        <v>1240</v>
      </c>
      <c r="F1515" s="24" t="n">
        <v>644</v>
      </c>
      <c r="G1515" s="24" t="n">
        <v>596</v>
      </c>
      <c r="H1515" s="37" t="n">
        <f aca="false">F1515/E1515</f>
        <v>0.519354838709678</v>
      </c>
    </row>
    <row r="1516" customFormat="false" ht="23.25" hidden="false" customHeight="false" outlineLevel="0" collapsed="false">
      <c r="A1516" s="41"/>
      <c r="B1516" s="41"/>
      <c r="C1516" s="41"/>
      <c r="D1516" s="42" t="s">
        <v>1525</v>
      </c>
      <c r="E1516" s="24" t="n">
        <v>1408</v>
      </c>
      <c r="F1516" s="24" t="n">
        <v>781</v>
      </c>
      <c r="G1516" s="24" t="n">
        <v>627</v>
      </c>
      <c r="H1516" s="37" t="n">
        <f aca="false">F1516/E1516</f>
        <v>0.5546875</v>
      </c>
    </row>
    <row r="1517" customFormat="false" ht="23.25" hidden="false" customHeight="false" outlineLevel="0" collapsed="false">
      <c r="A1517" s="41"/>
      <c r="B1517" s="41"/>
      <c r="C1517" s="39" t="s">
        <v>1526</v>
      </c>
      <c r="D1517" s="43"/>
      <c r="E1517" s="24" t="n">
        <v>10623</v>
      </c>
      <c r="F1517" s="24" t="n">
        <v>5256</v>
      </c>
      <c r="G1517" s="24" t="n">
        <v>5367</v>
      </c>
      <c r="H1517" s="37" t="n">
        <f aca="false">F1517/E1517</f>
        <v>0.494775487150522</v>
      </c>
    </row>
    <row r="1518" customFormat="false" ht="23.25" hidden="false" customHeight="false" outlineLevel="0" collapsed="false">
      <c r="A1518" s="41"/>
      <c r="B1518" s="41"/>
      <c r="C1518" s="39" t="s">
        <v>1527</v>
      </c>
      <c r="D1518" s="40" t="s">
        <v>1528</v>
      </c>
      <c r="E1518" s="24" t="n">
        <v>709</v>
      </c>
      <c r="F1518" s="24" t="n">
        <v>294</v>
      </c>
      <c r="G1518" s="24" t="n">
        <v>415</v>
      </c>
      <c r="H1518" s="37" t="n">
        <f aca="false">F1518/E1518</f>
        <v>0.414668547249647</v>
      </c>
    </row>
    <row r="1519" customFormat="false" ht="23.25" hidden="false" customHeight="false" outlineLevel="0" collapsed="false">
      <c r="A1519" s="41"/>
      <c r="B1519" s="41"/>
      <c r="C1519" s="41"/>
      <c r="D1519" s="42" t="s">
        <v>1529</v>
      </c>
      <c r="E1519" s="24" t="n">
        <v>1330</v>
      </c>
      <c r="F1519" s="24" t="n">
        <v>582</v>
      </c>
      <c r="G1519" s="24" t="n">
        <v>748</v>
      </c>
      <c r="H1519" s="37" t="n">
        <f aca="false">F1519/E1519</f>
        <v>0.437593984962406</v>
      </c>
    </row>
    <row r="1520" customFormat="false" ht="23.25" hidden="false" customHeight="false" outlineLevel="0" collapsed="false">
      <c r="A1520" s="41"/>
      <c r="B1520" s="41"/>
      <c r="C1520" s="41"/>
      <c r="D1520" s="42" t="s">
        <v>1530</v>
      </c>
      <c r="E1520" s="24" t="n">
        <v>855</v>
      </c>
      <c r="F1520" s="24" t="n">
        <v>319</v>
      </c>
      <c r="G1520" s="24" t="n">
        <v>536</v>
      </c>
      <c r="H1520" s="37" t="n">
        <f aca="false">F1520/E1520</f>
        <v>0.373099415204678</v>
      </c>
    </row>
    <row r="1521" customFormat="false" ht="23.25" hidden="false" customHeight="false" outlineLevel="0" collapsed="false">
      <c r="A1521" s="41"/>
      <c r="B1521" s="41"/>
      <c r="C1521" s="41"/>
      <c r="D1521" s="42" t="s">
        <v>814</v>
      </c>
      <c r="E1521" s="24" t="n">
        <v>3406</v>
      </c>
      <c r="F1521" s="24" t="n">
        <v>1469</v>
      </c>
      <c r="G1521" s="24" t="n">
        <v>1937</v>
      </c>
      <c r="H1521" s="37" t="n">
        <f aca="false">F1521/E1521</f>
        <v>0.431297709923664</v>
      </c>
    </row>
    <row r="1522" customFormat="false" ht="23.25" hidden="false" customHeight="false" outlineLevel="0" collapsed="false">
      <c r="A1522" s="41"/>
      <c r="B1522" s="41"/>
      <c r="C1522" s="41"/>
      <c r="D1522" s="42" t="s">
        <v>1531</v>
      </c>
      <c r="E1522" s="24" t="n">
        <v>1878</v>
      </c>
      <c r="F1522" s="24" t="n">
        <v>840</v>
      </c>
      <c r="G1522" s="24" t="n">
        <v>1038</v>
      </c>
      <c r="H1522" s="37" t="n">
        <f aca="false">F1522/E1522</f>
        <v>0.447284345047923</v>
      </c>
    </row>
    <row r="1523" customFormat="false" ht="23.25" hidden="false" customHeight="false" outlineLevel="0" collapsed="false">
      <c r="A1523" s="41"/>
      <c r="B1523" s="41"/>
      <c r="C1523" s="39" t="s">
        <v>1532</v>
      </c>
      <c r="D1523" s="43"/>
      <c r="E1523" s="24" t="n">
        <v>8178</v>
      </c>
      <c r="F1523" s="24" t="n">
        <v>3504</v>
      </c>
      <c r="G1523" s="24" t="n">
        <v>4674</v>
      </c>
      <c r="H1523" s="37" t="n">
        <f aca="false">F1523/E1523</f>
        <v>0.428466617754952</v>
      </c>
    </row>
    <row r="1524" customFormat="false" ht="23.25" hidden="false" customHeight="false" outlineLevel="0" collapsed="false">
      <c r="A1524" s="41"/>
      <c r="B1524" s="39" t="s">
        <v>1533</v>
      </c>
      <c r="C1524" s="44"/>
      <c r="D1524" s="43"/>
      <c r="E1524" s="24" t="n">
        <v>20938</v>
      </c>
      <c r="F1524" s="24" t="n">
        <v>9288</v>
      </c>
      <c r="G1524" s="24" t="n">
        <v>11650</v>
      </c>
      <c r="H1524" s="37" t="n">
        <f aca="false">F1524/E1524</f>
        <v>0.443595376826822</v>
      </c>
    </row>
    <row r="1525" customFormat="false" ht="23.25" hidden="false" customHeight="false" outlineLevel="0" collapsed="false">
      <c r="A1525" s="41"/>
      <c r="B1525" s="39" t="s">
        <v>1534</v>
      </c>
      <c r="C1525" s="39" t="s">
        <v>1535</v>
      </c>
      <c r="D1525" s="40" t="s">
        <v>1536</v>
      </c>
      <c r="E1525" s="24" t="n">
        <v>3034</v>
      </c>
      <c r="F1525" s="24" t="n">
        <v>2180</v>
      </c>
      <c r="G1525" s="24" t="n">
        <v>854</v>
      </c>
      <c r="H1525" s="37" t="n">
        <f aca="false">F1525/E1525</f>
        <v>0.718523401450231</v>
      </c>
    </row>
    <row r="1526" customFormat="false" ht="23.25" hidden="false" customHeight="false" outlineLevel="0" collapsed="false">
      <c r="A1526" s="41"/>
      <c r="B1526" s="41"/>
      <c r="C1526" s="41"/>
      <c r="D1526" s="42" t="s">
        <v>171</v>
      </c>
      <c r="E1526" s="24" t="n">
        <v>1750</v>
      </c>
      <c r="F1526" s="24" t="n">
        <v>556</v>
      </c>
      <c r="G1526" s="24" t="n">
        <v>1194</v>
      </c>
      <c r="H1526" s="37" t="n">
        <f aca="false">F1526/E1526</f>
        <v>0.317714285714286</v>
      </c>
    </row>
    <row r="1527" customFormat="false" ht="23.25" hidden="false" customHeight="false" outlineLevel="0" collapsed="false">
      <c r="A1527" s="41"/>
      <c r="B1527" s="41"/>
      <c r="C1527" s="41"/>
      <c r="D1527" s="42" t="s">
        <v>1535</v>
      </c>
      <c r="E1527" s="24" t="n">
        <v>2208</v>
      </c>
      <c r="F1527" s="24" t="n">
        <v>1714</v>
      </c>
      <c r="G1527" s="24" t="n">
        <v>494</v>
      </c>
      <c r="H1527" s="37" t="n">
        <f aca="false">F1527/E1527</f>
        <v>0.776268115942029</v>
      </c>
    </row>
    <row r="1528" customFormat="false" ht="23.25" hidden="false" customHeight="false" outlineLevel="0" collapsed="false">
      <c r="A1528" s="41"/>
      <c r="B1528" s="41"/>
      <c r="C1528" s="41"/>
      <c r="D1528" s="42" t="s">
        <v>1537</v>
      </c>
      <c r="E1528" s="24" t="n">
        <v>1709</v>
      </c>
      <c r="F1528" s="24" t="n">
        <v>930</v>
      </c>
      <c r="G1528" s="24" t="n">
        <v>779</v>
      </c>
      <c r="H1528" s="37" t="n">
        <f aca="false">F1528/E1528</f>
        <v>0.544177881802224</v>
      </c>
    </row>
    <row r="1529" customFormat="false" ht="23.25" hidden="false" customHeight="false" outlineLevel="0" collapsed="false">
      <c r="A1529" s="41"/>
      <c r="B1529" s="41"/>
      <c r="C1529" s="41"/>
      <c r="D1529" s="42" t="s">
        <v>1538</v>
      </c>
      <c r="E1529" s="24" t="n">
        <v>1187</v>
      </c>
      <c r="F1529" s="24" t="n">
        <v>742</v>
      </c>
      <c r="G1529" s="24" t="n">
        <v>445</v>
      </c>
      <c r="H1529" s="37" t="n">
        <f aca="false">F1529/E1529</f>
        <v>0.625105307497894</v>
      </c>
    </row>
    <row r="1530" customFormat="false" ht="23.25" hidden="false" customHeight="false" outlineLevel="0" collapsed="false">
      <c r="A1530" s="41"/>
      <c r="B1530" s="41"/>
      <c r="C1530" s="41"/>
      <c r="D1530" s="42" t="s">
        <v>1539</v>
      </c>
      <c r="E1530" s="24" t="n">
        <v>1025</v>
      </c>
      <c r="F1530" s="24" t="n">
        <v>710</v>
      </c>
      <c r="G1530" s="24" t="n">
        <v>315</v>
      </c>
      <c r="H1530" s="37" t="n">
        <f aca="false">F1530/E1530</f>
        <v>0.692682926829268</v>
      </c>
    </row>
    <row r="1531" customFormat="false" ht="23.25" hidden="false" customHeight="false" outlineLevel="0" collapsed="false">
      <c r="A1531" s="41"/>
      <c r="B1531" s="41"/>
      <c r="C1531" s="39" t="s">
        <v>1540</v>
      </c>
      <c r="D1531" s="43"/>
      <c r="E1531" s="24" t="n">
        <v>10913</v>
      </c>
      <c r="F1531" s="24" t="n">
        <v>6832</v>
      </c>
      <c r="G1531" s="24" t="n">
        <v>4081</v>
      </c>
      <c r="H1531" s="37" t="n">
        <f aca="false">F1531/E1531</f>
        <v>0.626042334830019</v>
      </c>
    </row>
    <row r="1532" customFormat="false" ht="23.25" hidden="false" customHeight="false" outlineLevel="0" collapsed="false">
      <c r="A1532" s="41"/>
      <c r="B1532" s="41"/>
      <c r="C1532" s="39" t="s">
        <v>1541</v>
      </c>
      <c r="D1532" s="40" t="s">
        <v>1542</v>
      </c>
      <c r="E1532" s="24" t="n">
        <v>2345</v>
      </c>
      <c r="F1532" s="24" t="n">
        <v>1949</v>
      </c>
      <c r="G1532" s="24" t="n">
        <v>396</v>
      </c>
      <c r="H1532" s="37" t="n">
        <f aca="false">F1532/E1532</f>
        <v>0.831130063965885</v>
      </c>
    </row>
    <row r="1533" customFormat="false" ht="23.25" hidden="false" customHeight="false" outlineLevel="0" collapsed="false">
      <c r="A1533" s="41"/>
      <c r="B1533" s="41"/>
      <c r="C1533" s="41"/>
      <c r="D1533" s="42" t="s">
        <v>1543</v>
      </c>
      <c r="E1533" s="24" t="n">
        <v>2190</v>
      </c>
      <c r="F1533" s="24" t="n">
        <v>1792</v>
      </c>
      <c r="G1533" s="24" t="n">
        <v>398</v>
      </c>
      <c r="H1533" s="37" t="n">
        <f aca="false">F1533/E1533</f>
        <v>0.818264840182648</v>
      </c>
    </row>
    <row r="1534" customFormat="false" ht="23.25" hidden="false" customHeight="false" outlineLevel="0" collapsed="false">
      <c r="A1534" s="41"/>
      <c r="B1534" s="41"/>
      <c r="C1534" s="41"/>
      <c r="D1534" s="42" t="s">
        <v>1544</v>
      </c>
      <c r="E1534" s="24" t="n">
        <v>1625</v>
      </c>
      <c r="F1534" s="24" t="n">
        <v>945</v>
      </c>
      <c r="G1534" s="24" t="n">
        <v>680</v>
      </c>
      <c r="H1534" s="37" t="n">
        <f aca="false">F1534/E1534</f>
        <v>0.581538461538462</v>
      </c>
    </row>
    <row r="1535" customFormat="false" ht="23.25" hidden="false" customHeight="false" outlineLevel="0" collapsed="false">
      <c r="A1535" s="41"/>
      <c r="B1535" s="41"/>
      <c r="C1535" s="41"/>
      <c r="D1535" s="42" t="s">
        <v>1545</v>
      </c>
      <c r="E1535" s="24" t="n">
        <v>2889</v>
      </c>
      <c r="F1535" s="24" t="n">
        <v>1894</v>
      </c>
      <c r="G1535" s="24" t="n">
        <v>995</v>
      </c>
      <c r="H1535" s="37" t="n">
        <f aca="false">F1535/E1535</f>
        <v>0.655590169608861</v>
      </c>
    </row>
    <row r="1536" customFormat="false" ht="23.25" hidden="false" customHeight="false" outlineLevel="0" collapsed="false">
      <c r="A1536" s="41"/>
      <c r="B1536" s="41"/>
      <c r="C1536" s="41"/>
      <c r="D1536" s="42" t="s">
        <v>1541</v>
      </c>
      <c r="E1536" s="24" t="n">
        <v>5285</v>
      </c>
      <c r="F1536" s="24" t="n">
        <v>1491</v>
      </c>
      <c r="G1536" s="24" t="n">
        <v>3794</v>
      </c>
      <c r="H1536" s="37" t="n">
        <f aca="false">F1536/E1536</f>
        <v>0.282119205298013</v>
      </c>
    </row>
    <row r="1537" customFormat="false" ht="23.25" hidden="false" customHeight="false" outlineLevel="0" collapsed="false">
      <c r="A1537" s="41"/>
      <c r="B1537" s="41"/>
      <c r="C1537" s="41"/>
      <c r="D1537" s="42" t="s">
        <v>1546</v>
      </c>
      <c r="E1537" s="24" t="n">
        <v>1226</v>
      </c>
      <c r="F1537" s="24" t="n">
        <v>999</v>
      </c>
      <c r="G1537" s="24" t="n">
        <v>227</v>
      </c>
      <c r="H1537" s="37" t="n">
        <f aca="false">F1537/E1537</f>
        <v>0.814845024469821</v>
      </c>
    </row>
    <row r="1538" customFormat="false" ht="23.25" hidden="false" customHeight="false" outlineLevel="0" collapsed="false">
      <c r="A1538" s="41"/>
      <c r="B1538" s="41"/>
      <c r="C1538" s="41"/>
      <c r="D1538" s="42" t="s">
        <v>1547</v>
      </c>
      <c r="E1538" s="24" t="n">
        <v>2046</v>
      </c>
      <c r="F1538" s="24" t="n">
        <v>977</v>
      </c>
      <c r="G1538" s="24" t="n">
        <v>1069</v>
      </c>
      <c r="H1538" s="37" t="n">
        <f aca="false">F1538/E1538</f>
        <v>0.477517106549365</v>
      </c>
    </row>
    <row r="1539" customFormat="false" ht="23.25" hidden="false" customHeight="false" outlineLevel="0" collapsed="false">
      <c r="A1539" s="41"/>
      <c r="B1539" s="41"/>
      <c r="C1539" s="41"/>
      <c r="D1539" s="42" t="s">
        <v>1548</v>
      </c>
      <c r="E1539" s="24" t="n">
        <v>1330</v>
      </c>
      <c r="F1539" s="24" t="n">
        <v>966</v>
      </c>
      <c r="G1539" s="24" t="n">
        <v>364</v>
      </c>
      <c r="H1539" s="37" t="n">
        <f aca="false">F1539/E1539</f>
        <v>0.726315789473684</v>
      </c>
    </row>
    <row r="1540" customFormat="false" ht="23.25" hidden="false" customHeight="false" outlineLevel="0" collapsed="false">
      <c r="A1540" s="41"/>
      <c r="B1540" s="41"/>
      <c r="C1540" s="41"/>
      <c r="D1540" s="42" t="s">
        <v>1549</v>
      </c>
      <c r="E1540" s="24" t="n">
        <v>1094</v>
      </c>
      <c r="F1540" s="24" t="n">
        <v>757</v>
      </c>
      <c r="G1540" s="24" t="n">
        <v>337</v>
      </c>
      <c r="H1540" s="37" t="n">
        <f aca="false">F1540/E1540</f>
        <v>0.691956124314442</v>
      </c>
    </row>
    <row r="1541" customFormat="false" ht="23.25" hidden="false" customHeight="false" outlineLevel="0" collapsed="false">
      <c r="A1541" s="41"/>
      <c r="B1541" s="41"/>
      <c r="C1541" s="41"/>
      <c r="D1541" s="42" t="s">
        <v>1550</v>
      </c>
      <c r="E1541" s="24" t="n">
        <v>1648</v>
      </c>
      <c r="F1541" s="24" t="n">
        <v>1205</v>
      </c>
      <c r="G1541" s="24" t="n">
        <v>443</v>
      </c>
      <c r="H1541" s="37" t="n">
        <f aca="false">F1541/E1541</f>
        <v>0.73118932038835</v>
      </c>
    </row>
    <row r="1542" customFormat="false" ht="23.25" hidden="false" customHeight="false" outlineLevel="0" collapsed="false">
      <c r="A1542" s="41"/>
      <c r="B1542" s="41"/>
      <c r="C1542" s="39" t="s">
        <v>1551</v>
      </c>
      <c r="D1542" s="43"/>
      <c r="E1542" s="24" t="n">
        <v>21678</v>
      </c>
      <c r="F1542" s="24" t="n">
        <v>12975</v>
      </c>
      <c r="G1542" s="24" t="n">
        <v>8703</v>
      </c>
      <c r="H1542" s="37" t="n">
        <f aca="false">F1542/E1542</f>
        <v>0.598533075006919</v>
      </c>
    </row>
    <row r="1543" customFormat="false" ht="23.25" hidden="false" customHeight="false" outlineLevel="0" collapsed="false">
      <c r="A1543" s="41"/>
      <c r="B1543" s="41"/>
      <c r="C1543" s="39" t="s">
        <v>1552</v>
      </c>
      <c r="D1543" s="40" t="s">
        <v>1553</v>
      </c>
      <c r="E1543" s="24" t="n">
        <v>2390</v>
      </c>
      <c r="F1543" s="24" t="n">
        <v>1746</v>
      </c>
      <c r="G1543" s="24" t="n">
        <v>644</v>
      </c>
      <c r="H1543" s="37" t="n">
        <f aca="false">F1543/E1543</f>
        <v>0.730543933054393</v>
      </c>
    </row>
    <row r="1544" customFormat="false" ht="23.25" hidden="false" customHeight="false" outlineLevel="0" collapsed="false">
      <c r="A1544" s="41"/>
      <c r="B1544" s="41"/>
      <c r="C1544" s="41"/>
      <c r="D1544" s="42" t="s">
        <v>1554</v>
      </c>
      <c r="E1544" s="24" t="n">
        <v>1083</v>
      </c>
      <c r="F1544" s="24" t="n">
        <v>590</v>
      </c>
      <c r="G1544" s="24" t="n">
        <v>493</v>
      </c>
      <c r="H1544" s="37" t="n">
        <f aca="false">F1544/E1544</f>
        <v>0.544783010156971</v>
      </c>
    </row>
    <row r="1545" customFormat="false" ht="23.25" hidden="false" customHeight="false" outlineLevel="0" collapsed="false">
      <c r="A1545" s="41"/>
      <c r="B1545" s="41"/>
      <c r="C1545" s="41"/>
      <c r="D1545" s="42" t="s">
        <v>1555</v>
      </c>
      <c r="E1545" s="24" t="n">
        <v>2651</v>
      </c>
      <c r="F1545" s="24" t="n">
        <v>1598</v>
      </c>
      <c r="G1545" s="24" t="n">
        <v>1053</v>
      </c>
      <c r="H1545" s="37" t="n">
        <f aca="false">F1545/E1545</f>
        <v>0.602791399471897</v>
      </c>
    </row>
    <row r="1546" customFormat="false" ht="23.25" hidden="false" customHeight="false" outlineLevel="0" collapsed="false">
      <c r="A1546" s="41"/>
      <c r="B1546" s="41"/>
      <c r="C1546" s="41"/>
      <c r="D1546" s="42" t="s">
        <v>1556</v>
      </c>
      <c r="E1546" s="24" t="n">
        <v>1710</v>
      </c>
      <c r="F1546" s="24" t="n">
        <v>1281</v>
      </c>
      <c r="G1546" s="24" t="n">
        <v>429</v>
      </c>
      <c r="H1546" s="37" t="n">
        <f aca="false">F1546/E1546</f>
        <v>0.749122807017544</v>
      </c>
    </row>
    <row r="1547" customFormat="false" ht="23.25" hidden="false" customHeight="false" outlineLevel="0" collapsed="false">
      <c r="A1547" s="41"/>
      <c r="B1547" s="41"/>
      <c r="C1547" s="41"/>
      <c r="D1547" s="42" t="s">
        <v>1557</v>
      </c>
      <c r="E1547" s="24" t="n">
        <v>2732</v>
      </c>
      <c r="F1547" s="24" t="n">
        <v>1524</v>
      </c>
      <c r="G1547" s="24" t="n">
        <v>1208</v>
      </c>
      <c r="H1547" s="37" t="n">
        <f aca="false">F1547/E1547</f>
        <v>0.55783308931186</v>
      </c>
    </row>
    <row r="1548" customFormat="false" ht="23.25" hidden="false" customHeight="false" outlineLevel="0" collapsed="false">
      <c r="A1548" s="41"/>
      <c r="B1548" s="41"/>
      <c r="C1548" s="41"/>
      <c r="D1548" s="42" t="s">
        <v>1552</v>
      </c>
      <c r="E1548" s="24" t="n">
        <v>1347</v>
      </c>
      <c r="F1548" s="24" t="n">
        <v>883</v>
      </c>
      <c r="G1548" s="24" t="n">
        <v>464</v>
      </c>
      <c r="H1548" s="37" t="n">
        <f aca="false">F1548/E1548</f>
        <v>0.655530809205642</v>
      </c>
    </row>
    <row r="1549" customFormat="false" ht="23.25" hidden="false" customHeight="false" outlineLevel="0" collapsed="false">
      <c r="A1549" s="41"/>
      <c r="B1549" s="41"/>
      <c r="C1549" s="39" t="s">
        <v>1558</v>
      </c>
      <c r="D1549" s="43"/>
      <c r="E1549" s="24" t="n">
        <v>11913</v>
      </c>
      <c r="F1549" s="24" t="n">
        <v>7622</v>
      </c>
      <c r="G1549" s="24" t="n">
        <v>4291</v>
      </c>
      <c r="H1549" s="37" t="n">
        <f aca="false">F1549/E1549</f>
        <v>0.639805254763704</v>
      </c>
    </row>
    <row r="1550" customFormat="false" ht="23.25" hidden="false" customHeight="false" outlineLevel="0" collapsed="false">
      <c r="A1550" s="41"/>
      <c r="B1550" s="41"/>
      <c r="C1550" s="39" t="s">
        <v>1559</v>
      </c>
      <c r="D1550" s="40" t="s">
        <v>1560</v>
      </c>
      <c r="E1550" s="24" t="n">
        <v>1278</v>
      </c>
      <c r="F1550" s="24" t="n">
        <v>1028</v>
      </c>
      <c r="G1550" s="24" t="n">
        <v>250</v>
      </c>
      <c r="H1550" s="37" t="n">
        <f aca="false">F1550/E1550</f>
        <v>0.804381846635368</v>
      </c>
    </row>
    <row r="1551" customFormat="false" ht="23.25" hidden="false" customHeight="false" outlineLevel="0" collapsed="false">
      <c r="A1551" s="41"/>
      <c r="B1551" s="41"/>
      <c r="C1551" s="41"/>
      <c r="D1551" s="42" t="s">
        <v>1561</v>
      </c>
      <c r="E1551" s="24" t="n">
        <v>1615</v>
      </c>
      <c r="F1551" s="24" t="n">
        <v>1344</v>
      </c>
      <c r="G1551" s="24" t="n">
        <v>271</v>
      </c>
      <c r="H1551" s="37" t="n">
        <f aca="false">F1551/E1551</f>
        <v>0.832198142414861</v>
      </c>
    </row>
    <row r="1552" customFormat="false" ht="23.25" hidden="false" customHeight="false" outlineLevel="0" collapsed="false">
      <c r="A1552" s="41"/>
      <c r="B1552" s="41"/>
      <c r="C1552" s="41"/>
      <c r="D1552" s="42" t="s">
        <v>1562</v>
      </c>
      <c r="E1552" s="24" t="n">
        <v>1241</v>
      </c>
      <c r="F1552" s="24" t="n">
        <v>913</v>
      </c>
      <c r="G1552" s="24" t="n">
        <v>328</v>
      </c>
      <c r="H1552" s="37" t="n">
        <f aca="false">F1552/E1552</f>
        <v>0.735697018533441</v>
      </c>
    </row>
    <row r="1553" customFormat="false" ht="23.25" hidden="false" customHeight="false" outlineLevel="0" collapsed="false">
      <c r="A1553" s="41"/>
      <c r="B1553" s="41"/>
      <c r="C1553" s="41"/>
      <c r="D1553" s="42" t="s">
        <v>1563</v>
      </c>
      <c r="E1553" s="24" t="n">
        <v>2158</v>
      </c>
      <c r="F1553" s="24" t="n">
        <v>1698</v>
      </c>
      <c r="G1553" s="24" t="n">
        <v>460</v>
      </c>
      <c r="H1553" s="37" t="n">
        <f aca="false">F1553/E1553</f>
        <v>0.786839666357739</v>
      </c>
    </row>
    <row r="1554" customFormat="false" ht="23.25" hidden="false" customHeight="false" outlineLevel="0" collapsed="false">
      <c r="A1554" s="41"/>
      <c r="B1554" s="41"/>
      <c r="C1554" s="41"/>
      <c r="D1554" s="42" t="s">
        <v>1564</v>
      </c>
      <c r="E1554" s="24" t="n">
        <v>765</v>
      </c>
      <c r="F1554" s="24" t="n">
        <v>666</v>
      </c>
      <c r="G1554" s="24" t="n">
        <v>99</v>
      </c>
      <c r="H1554" s="37" t="n">
        <f aca="false">F1554/E1554</f>
        <v>0.870588235294118</v>
      </c>
    </row>
    <row r="1555" customFormat="false" ht="23.25" hidden="false" customHeight="false" outlineLevel="0" collapsed="false">
      <c r="A1555" s="41"/>
      <c r="B1555" s="41"/>
      <c r="C1555" s="41"/>
      <c r="D1555" s="42" t="s">
        <v>1565</v>
      </c>
      <c r="E1555" s="24" t="n">
        <v>1198</v>
      </c>
      <c r="F1555" s="24" t="n">
        <v>927</v>
      </c>
      <c r="G1555" s="24" t="n">
        <v>271</v>
      </c>
      <c r="H1555" s="37" t="n">
        <f aca="false">F1555/E1555</f>
        <v>0.773789649415693</v>
      </c>
    </row>
    <row r="1556" customFormat="false" ht="23.25" hidden="false" customHeight="false" outlineLevel="0" collapsed="false">
      <c r="A1556" s="41"/>
      <c r="B1556" s="41"/>
      <c r="C1556" s="41"/>
      <c r="D1556" s="42" t="s">
        <v>1566</v>
      </c>
      <c r="E1556" s="24" t="n">
        <v>870</v>
      </c>
      <c r="F1556" s="24" t="n">
        <v>685</v>
      </c>
      <c r="G1556" s="24" t="n">
        <v>185</v>
      </c>
      <c r="H1556" s="37" t="n">
        <f aca="false">F1556/E1556</f>
        <v>0.78735632183908</v>
      </c>
    </row>
    <row r="1557" customFormat="false" ht="23.25" hidden="false" customHeight="false" outlineLevel="0" collapsed="false">
      <c r="A1557" s="41"/>
      <c r="B1557" s="41"/>
      <c r="C1557" s="39" t="s">
        <v>1567</v>
      </c>
      <c r="D1557" s="43"/>
      <c r="E1557" s="24" t="n">
        <v>9125</v>
      </c>
      <c r="F1557" s="24" t="n">
        <v>7261</v>
      </c>
      <c r="G1557" s="24" t="n">
        <v>1864</v>
      </c>
      <c r="H1557" s="37" t="n">
        <f aca="false">F1557/E1557</f>
        <v>0.79572602739726</v>
      </c>
    </row>
    <row r="1558" customFormat="false" ht="23.25" hidden="false" customHeight="false" outlineLevel="0" collapsed="false">
      <c r="A1558" s="41"/>
      <c r="B1558" s="41"/>
      <c r="C1558" s="39" t="s">
        <v>1568</v>
      </c>
      <c r="D1558" s="40" t="s">
        <v>1569</v>
      </c>
      <c r="E1558" s="24" t="n">
        <v>2470</v>
      </c>
      <c r="F1558" s="24" t="n">
        <v>1442</v>
      </c>
      <c r="G1558" s="24" t="n">
        <v>1028</v>
      </c>
      <c r="H1558" s="37" t="n">
        <f aca="false">F1558/E1558</f>
        <v>0.583805668016194</v>
      </c>
    </row>
    <row r="1559" customFormat="false" ht="23.25" hidden="false" customHeight="false" outlineLevel="0" collapsed="false">
      <c r="A1559" s="41"/>
      <c r="B1559" s="41"/>
      <c r="C1559" s="41"/>
      <c r="D1559" s="42" t="s">
        <v>1570</v>
      </c>
      <c r="E1559" s="24" t="n">
        <v>2220</v>
      </c>
      <c r="F1559" s="24" t="n">
        <v>1150</v>
      </c>
      <c r="G1559" s="24" t="n">
        <v>1070</v>
      </c>
      <c r="H1559" s="37" t="n">
        <f aca="false">F1559/E1559</f>
        <v>0.518018018018018</v>
      </c>
    </row>
    <row r="1560" customFormat="false" ht="23.25" hidden="false" customHeight="false" outlineLevel="0" collapsed="false">
      <c r="A1560" s="41"/>
      <c r="B1560" s="41"/>
      <c r="C1560" s="41"/>
      <c r="D1560" s="42" t="s">
        <v>1568</v>
      </c>
      <c r="E1560" s="24" t="n">
        <v>2225</v>
      </c>
      <c r="F1560" s="24" t="n">
        <v>1067</v>
      </c>
      <c r="G1560" s="24" t="n">
        <v>1158</v>
      </c>
      <c r="H1560" s="37" t="n">
        <f aca="false">F1560/E1560</f>
        <v>0.479550561797753</v>
      </c>
    </row>
    <row r="1561" customFormat="false" ht="23.25" hidden="false" customHeight="false" outlineLevel="0" collapsed="false">
      <c r="A1561" s="41"/>
      <c r="B1561" s="41"/>
      <c r="C1561" s="41"/>
      <c r="D1561" s="42" t="s">
        <v>1571</v>
      </c>
      <c r="E1561" s="24" t="n">
        <v>1835</v>
      </c>
      <c r="F1561" s="24" t="n">
        <v>1113</v>
      </c>
      <c r="G1561" s="24" t="n">
        <v>722</v>
      </c>
      <c r="H1561" s="37" t="n">
        <f aca="false">F1561/E1561</f>
        <v>0.606539509536785</v>
      </c>
    </row>
    <row r="1562" customFormat="false" ht="23.25" hidden="false" customHeight="false" outlineLevel="0" collapsed="false">
      <c r="A1562" s="41"/>
      <c r="B1562" s="41"/>
      <c r="C1562" s="41"/>
      <c r="D1562" s="42" t="s">
        <v>1572</v>
      </c>
      <c r="E1562" s="24" t="n">
        <v>1133</v>
      </c>
      <c r="F1562" s="24" t="n">
        <v>674</v>
      </c>
      <c r="G1562" s="24" t="n">
        <v>459</v>
      </c>
      <c r="H1562" s="37" t="n">
        <f aca="false">F1562/E1562</f>
        <v>0.594880847308032</v>
      </c>
    </row>
    <row r="1563" customFormat="false" ht="23.25" hidden="false" customHeight="false" outlineLevel="0" collapsed="false">
      <c r="A1563" s="41"/>
      <c r="B1563" s="41"/>
      <c r="C1563" s="39" t="s">
        <v>1573</v>
      </c>
      <c r="D1563" s="43"/>
      <c r="E1563" s="24" t="n">
        <v>9883</v>
      </c>
      <c r="F1563" s="24" t="n">
        <v>5446</v>
      </c>
      <c r="G1563" s="24" t="n">
        <v>4437</v>
      </c>
      <c r="H1563" s="37" t="n">
        <f aca="false">F1563/E1563</f>
        <v>0.551047252858444</v>
      </c>
    </row>
    <row r="1564" customFormat="false" ht="23.25" hidden="false" customHeight="false" outlineLevel="0" collapsed="false">
      <c r="A1564" s="41"/>
      <c r="B1564" s="41"/>
      <c r="C1564" s="39" t="s">
        <v>1574</v>
      </c>
      <c r="D1564" s="40" t="s">
        <v>1575</v>
      </c>
      <c r="E1564" s="24" t="n">
        <v>2964</v>
      </c>
      <c r="F1564" s="24" t="n">
        <v>1434</v>
      </c>
      <c r="G1564" s="24" t="n">
        <v>1530</v>
      </c>
      <c r="H1564" s="37" t="n">
        <f aca="false">F1564/E1564</f>
        <v>0.483805668016194</v>
      </c>
    </row>
    <row r="1565" customFormat="false" ht="23.25" hidden="false" customHeight="false" outlineLevel="0" collapsed="false">
      <c r="A1565" s="41"/>
      <c r="B1565" s="41"/>
      <c r="C1565" s="41"/>
      <c r="D1565" s="42" t="s">
        <v>1576</v>
      </c>
      <c r="E1565" s="24" t="n">
        <v>1395</v>
      </c>
      <c r="F1565" s="24" t="n">
        <v>564</v>
      </c>
      <c r="G1565" s="24" t="n">
        <v>831</v>
      </c>
      <c r="H1565" s="37" t="n">
        <f aca="false">F1565/E1565</f>
        <v>0.404301075268817</v>
      </c>
    </row>
    <row r="1566" customFormat="false" ht="23.25" hidden="false" customHeight="false" outlineLevel="0" collapsed="false">
      <c r="A1566" s="41"/>
      <c r="B1566" s="41"/>
      <c r="C1566" s="41"/>
      <c r="D1566" s="42" t="s">
        <v>1577</v>
      </c>
      <c r="E1566" s="24" t="n">
        <v>813</v>
      </c>
      <c r="F1566" s="24" t="n">
        <v>534</v>
      </c>
      <c r="G1566" s="24" t="n">
        <v>279</v>
      </c>
      <c r="H1566" s="37" t="n">
        <f aca="false">F1566/E1566</f>
        <v>0.656826568265683</v>
      </c>
    </row>
    <row r="1567" customFormat="false" ht="23.25" hidden="false" customHeight="false" outlineLevel="0" collapsed="false">
      <c r="A1567" s="41"/>
      <c r="B1567" s="41"/>
      <c r="C1567" s="39" t="s">
        <v>1578</v>
      </c>
      <c r="D1567" s="43"/>
      <c r="E1567" s="24" t="n">
        <v>5172</v>
      </c>
      <c r="F1567" s="24" t="n">
        <v>2532</v>
      </c>
      <c r="G1567" s="24" t="n">
        <v>2640</v>
      </c>
      <c r="H1567" s="37" t="n">
        <f aca="false">F1567/E1567</f>
        <v>0.489559164733179</v>
      </c>
    </row>
    <row r="1568" customFormat="false" ht="23.25" hidden="false" customHeight="false" outlineLevel="0" collapsed="false">
      <c r="A1568" s="41"/>
      <c r="B1568" s="41"/>
      <c r="C1568" s="39" t="s">
        <v>1579</v>
      </c>
      <c r="D1568" s="40" t="s">
        <v>1497</v>
      </c>
      <c r="E1568" s="24" t="n">
        <v>263</v>
      </c>
      <c r="F1568" s="24" t="n">
        <v>13</v>
      </c>
      <c r="G1568" s="24" t="n">
        <v>250</v>
      </c>
      <c r="H1568" s="37" t="n">
        <f aca="false">F1568/E1568</f>
        <v>0.0494296577946768</v>
      </c>
    </row>
    <row r="1569" customFormat="false" ht="23.25" hidden="false" customHeight="false" outlineLevel="0" collapsed="false">
      <c r="A1569" s="41"/>
      <c r="B1569" s="41"/>
      <c r="C1569" s="41"/>
      <c r="D1569" s="42" t="s">
        <v>1580</v>
      </c>
      <c r="E1569" s="24" t="n">
        <v>1829</v>
      </c>
      <c r="F1569" s="24" t="n">
        <v>1168</v>
      </c>
      <c r="G1569" s="24" t="n">
        <v>661</v>
      </c>
      <c r="H1569" s="37" t="n">
        <f aca="false">F1569/E1569</f>
        <v>0.638600328048114</v>
      </c>
    </row>
    <row r="1570" customFormat="false" ht="23.25" hidden="false" customHeight="false" outlineLevel="0" collapsed="false">
      <c r="A1570" s="41"/>
      <c r="B1570" s="41"/>
      <c r="C1570" s="41"/>
      <c r="D1570" s="42" t="s">
        <v>1581</v>
      </c>
      <c r="E1570" s="24" t="n">
        <v>740</v>
      </c>
      <c r="F1570" s="24" t="n">
        <v>401</v>
      </c>
      <c r="G1570" s="24" t="n">
        <v>339</v>
      </c>
      <c r="H1570" s="37" t="n">
        <f aca="false">F1570/E1570</f>
        <v>0.541891891891892</v>
      </c>
    </row>
    <row r="1571" customFormat="false" ht="23.25" hidden="false" customHeight="false" outlineLevel="0" collapsed="false">
      <c r="A1571" s="41"/>
      <c r="B1571" s="41"/>
      <c r="C1571" s="41"/>
      <c r="D1571" s="42" t="s">
        <v>277</v>
      </c>
      <c r="E1571" s="24" t="n">
        <v>1068</v>
      </c>
      <c r="F1571" s="24" t="n">
        <v>742</v>
      </c>
      <c r="G1571" s="24" t="n">
        <v>326</v>
      </c>
      <c r="H1571" s="37" t="n">
        <f aca="false">F1571/E1571</f>
        <v>0.694756554307116</v>
      </c>
    </row>
    <row r="1572" customFormat="false" ht="23.25" hidden="false" customHeight="false" outlineLevel="0" collapsed="false">
      <c r="A1572" s="41"/>
      <c r="B1572" s="41"/>
      <c r="C1572" s="41"/>
      <c r="D1572" s="42" t="s">
        <v>1582</v>
      </c>
      <c r="E1572" s="24" t="n">
        <v>1114</v>
      </c>
      <c r="F1572" s="24" t="n">
        <v>806</v>
      </c>
      <c r="G1572" s="24" t="n">
        <v>308</v>
      </c>
      <c r="H1572" s="37" t="n">
        <f aca="false">F1572/E1572</f>
        <v>0.723518850987433</v>
      </c>
    </row>
    <row r="1573" customFormat="false" ht="23.25" hidden="false" customHeight="false" outlineLevel="0" collapsed="false">
      <c r="A1573" s="41"/>
      <c r="B1573" s="41"/>
      <c r="C1573" s="41"/>
      <c r="D1573" s="42" t="s">
        <v>1579</v>
      </c>
      <c r="E1573" s="24" t="n">
        <v>1813</v>
      </c>
      <c r="F1573" s="24" t="n">
        <v>938</v>
      </c>
      <c r="G1573" s="24" t="n">
        <v>875</v>
      </c>
      <c r="H1573" s="37" t="n">
        <f aca="false">F1573/E1573</f>
        <v>0.517374517374517</v>
      </c>
    </row>
    <row r="1574" customFormat="false" ht="23.25" hidden="false" customHeight="false" outlineLevel="0" collapsed="false">
      <c r="A1574" s="41"/>
      <c r="B1574" s="41"/>
      <c r="C1574" s="39" t="s">
        <v>1583</v>
      </c>
      <c r="D1574" s="43"/>
      <c r="E1574" s="24" t="n">
        <v>6827</v>
      </c>
      <c r="F1574" s="24" t="n">
        <v>4068</v>
      </c>
      <c r="G1574" s="24" t="n">
        <v>2759</v>
      </c>
      <c r="H1574" s="37" t="n">
        <f aca="false">F1574/E1574</f>
        <v>0.59586934231727</v>
      </c>
    </row>
    <row r="1575" customFormat="false" ht="23.25" hidden="false" customHeight="false" outlineLevel="0" collapsed="false">
      <c r="A1575" s="41"/>
      <c r="B1575" s="41"/>
      <c r="C1575" s="39" t="s">
        <v>1584</v>
      </c>
      <c r="D1575" s="40" t="s">
        <v>1585</v>
      </c>
      <c r="E1575" s="24" t="n">
        <v>737</v>
      </c>
      <c r="F1575" s="24" t="n">
        <v>413</v>
      </c>
      <c r="G1575" s="24" t="n">
        <v>324</v>
      </c>
      <c r="H1575" s="37" t="n">
        <f aca="false">F1575/E1575</f>
        <v>0.560379918588874</v>
      </c>
    </row>
    <row r="1576" customFormat="false" ht="23.25" hidden="false" customHeight="false" outlineLevel="0" collapsed="false">
      <c r="A1576" s="41"/>
      <c r="B1576" s="41"/>
      <c r="C1576" s="41"/>
      <c r="D1576" s="42" t="s">
        <v>225</v>
      </c>
      <c r="E1576" s="24" t="n">
        <v>1867</v>
      </c>
      <c r="F1576" s="24" t="n">
        <v>925</v>
      </c>
      <c r="G1576" s="24" t="n">
        <v>942</v>
      </c>
      <c r="H1576" s="37" t="n">
        <f aca="false">F1576/E1576</f>
        <v>0.495447241564006</v>
      </c>
    </row>
    <row r="1577" customFormat="false" ht="23.25" hidden="false" customHeight="false" outlineLevel="0" collapsed="false">
      <c r="A1577" s="41"/>
      <c r="B1577" s="41"/>
      <c r="C1577" s="41"/>
      <c r="D1577" s="42" t="s">
        <v>1586</v>
      </c>
      <c r="E1577" s="24" t="n">
        <v>346</v>
      </c>
      <c r="F1577" s="24" t="n">
        <v>210</v>
      </c>
      <c r="G1577" s="24" t="n">
        <v>136</v>
      </c>
      <c r="H1577" s="37" t="n">
        <f aca="false">F1577/E1577</f>
        <v>0.606936416184971</v>
      </c>
    </row>
    <row r="1578" customFormat="false" ht="23.25" hidden="false" customHeight="false" outlineLevel="0" collapsed="false">
      <c r="A1578" s="41"/>
      <c r="B1578" s="41"/>
      <c r="C1578" s="41"/>
      <c r="D1578" s="42" t="s">
        <v>1587</v>
      </c>
      <c r="E1578" s="24" t="n">
        <v>1088</v>
      </c>
      <c r="F1578" s="24" t="n">
        <v>703</v>
      </c>
      <c r="G1578" s="24" t="n">
        <v>385</v>
      </c>
      <c r="H1578" s="37" t="n">
        <f aca="false">F1578/E1578</f>
        <v>0.646139705882353</v>
      </c>
    </row>
    <row r="1579" customFormat="false" ht="23.25" hidden="false" customHeight="false" outlineLevel="0" collapsed="false">
      <c r="A1579" s="41"/>
      <c r="B1579" s="41"/>
      <c r="C1579" s="41"/>
      <c r="D1579" s="42" t="s">
        <v>1588</v>
      </c>
      <c r="E1579" s="24" t="n">
        <v>447</v>
      </c>
      <c r="F1579" s="24" t="n">
        <v>306</v>
      </c>
      <c r="G1579" s="24" t="n">
        <v>141</v>
      </c>
      <c r="H1579" s="37" t="n">
        <f aca="false">F1579/E1579</f>
        <v>0.684563758389262</v>
      </c>
    </row>
    <row r="1580" customFormat="false" ht="23.25" hidden="false" customHeight="false" outlineLevel="0" collapsed="false">
      <c r="A1580" s="41"/>
      <c r="B1580" s="41"/>
      <c r="C1580" s="41"/>
      <c r="D1580" s="42" t="s">
        <v>1584</v>
      </c>
      <c r="E1580" s="24" t="n">
        <v>1144</v>
      </c>
      <c r="F1580" s="24" t="n">
        <v>500</v>
      </c>
      <c r="G1580" s="24" t="n">
        <v>644</v>
      </c>
      <c r="H1580" s="37" t="n">
        <f aca="false">F1580/E1580</f>
        <v>0.437062937062937</v>
      </c>
    </row>
    <row r="1581" customFormat="false" ht="23.25" hidden="false" customHeight="false" outlineLevel="0" collapsed="false">
      <c r="A1581" s="41"/>
      <c r="B1581" s="41"/>
      <c r="C1581" s="39" t="s">
        <v>1589</v>
      </c>
      <c r="D1581" s="43"/>
      <c r="E1581" s="24" t="n">
        <v>5629</v>
      </c>
      <c r="F1581" s="24" t="n">
        <v>3057</v>
      </c>
      <c r="G1581" s="24" t="n">
        <v>2572</v>
      </c>
      <c r="H1581" s="37" t="n">
        <f aca="false">F1581/E1581</f>
        <v>0.54308047610588</v>
      </c>
    </row>
    <row r="1582" customFormat="false" ht="23.25" hidden="false" customHeight="false" outlineLevel="0" collapsed="false">
      <c r="A1582" s="41"/>
      <c r="B1582" s="39" t="s">
        <v>1590</v>
      </c>
      <c r="C1582" s="44"/>
      <c r="D1582" s="43"/>
      <c r="E1582" s="24" t="n">
        <v>81140</v>
      </c>
      <c r="F1582" s="24" t="n">
        <v>49793</v>
      </c>
      <c r="G1582" s="24" t="n">
        <v>31347</v>
      </c>
      <c r="H1582" s="37" t="n">
        <f aca="false">F1582/E1582</f>
        <v>0.613667734779394</v>
      </c>
    </row>
    <row r="1583" customFormat="false" ht="23.25" hidden="false" customHeight="false" outlineLevel="0" collapsed="false">
      <c r="A1583" s="41"/>
      <c r="B1583" s="39" t="s">
        <v>1591</v>
      </c>
      <c r="C1583" s="39" t="s">
        <v>1592</v>
      </c>
      <c r="D1583" s="40" t="s">
        <v>1593</v>
      </c>
      <c r="E1583" s="24" t="n">
        <v>710</v>
      </c>
      <c r="F1583" s="24" t="n">
        <v>531</v>
      </c>
      <c r="G1583" s="24" t="n">
        <v>179</v>
      </c>
      <c r="H1583" s="37" t="n">
        <f aca="false">F1583/E1583</f>
        <v>0.747887323943662</v>
      </c>
    </row>
    <row r="1584" customFormat="false" ht="23.25" hidden="false" customHeight="false" outlineLevel="0" collapsed="false">
      <c r="A1584" s="41"/>
      <c r="B1584" s="41"/>
      <c r="C1584" s="41"/>
      <c r="D1584" s="42" t="s">
        <v>1594</v>
      </c>
      <c r="E1584" s="24" t="n">
        <v>881</v>
      </c>
      <c r="F1584" s="24" t="n">
        <v>770</v>
      </c>
      <c r="G1584" s="24" t="n">
        <v>111</v>
      </c>
      <c r="H1584" s="37" t="n">
        <f aca="false">F1584/E1584</f>
        <v>0.874006810442679</v>
      </c>
    </row>
    <row r="1585" customFormat="false" ht="23.25" hidden="false" customHeight="false" outlineLevel="0" collapsed="false">
      <c r="A1585" s="41"/>
      <c r="B1585" s="41"/>
      <c r="C1585" s="41"/>
      <c r="D1585" s="42" t="s">
        <v>1595</v>
      </c>
      <c r="E1585" s="24" t="n">
        <v>711</v>
      </c>
      <c r="F1585" s="24" t="n">
        <v>568</v>
      </c>
      <c r="G1585" s="24" t="n">
        <v>143</v>
      </c>
      <c r="H1585" s="37" t="n">
        <f aca="false">F1585/E1585</f>
        <v>0.79887482419128</v>
      </c>
    </row>
    <row r="1586" customFormat="false" ht="23.25" hidden="false" customHeight="false" outlineLevel="0" collapsed="false">
      <c r="A1586" s="41"/>
      <c r="B1586" s="41"/>
      <c r="C1586" s="41"/>
      <c r="D1586" s="42" t="s">
        <v>1596</v>
      </c>
      <c r="E1586" s="24" t="n">
        <v>1114</v>
      </c>
      <c r="F1586" s="24" t="n">
        <v>836</v>
      </c>
      <c r="G1586" s="24" t="n">
        <v>278</v>
      </c>
      <c r="H1586" s="37" t="n">
        <f aca="false">F1586/E1586</f>
        <v>0.750448833034111</v>
      </c>
    </row>
    <row r="1587" customFormat="false" ht="23.25" hidden="false" customHeight="false" outlineLevel="0" collapsed="false">
      <c r="A1587" s="41"/>
      <c r="B1587" s="41"/>
      <c r="C1587" s="41"/>
      <c r="D1587" s="42" t="s">
        <v>1592</v>
      </c>
      <c r="E1587" s="24" t="n">
        <v>1986</v>
      </c>
      <c r="F1587" s="24" t="n">
        <v>1254</v>
      </c>
      <c r="G1587" s="24" t="n">
        <v>732</v>
      </c>
      <c r="H1587" s="37" t="n">
        <f aca="false">F1587/E1587</f>
        <v>0.631419939577039</v>
      </c>
    </row>
    <row r="1588" customFormat="false" ht="23.25" hidden="false" customHeight="false" outlineLevel="0" collapsed="false">
      <c r="A1588" s="41"/>
      <c r="B1588" s="41"/>
      <c r="C1588" s="41"/>
      <c r="D1588" s="42" t="s">
        <v>1597</v>
      </c>
      <c r="E1588" s="24" t="n">
        <v>973</v>
      </c>
      <c r="F1588" s="24" t="n">
        <v>730</v>
      </c>
      <c r="G1588" s="24" t="n">
        <v>243</v>
      </c>
      <c r="H1588" s="37" t="n">
        <f aca="false">F1588/E1588</f>
        <v>0.750256937307297</v>
      </c>
    </row>
    <row r="1589" customFormat="false" ht="23.25" hidden="false" customHeight="false" outlineLevel="0" collapsed="false">
      <c r="A1589" s="41"/>
      <c r="B1589" s="41"/>
      <c r="C1589" s="41"/>
      <c r="D1589" s="42" t="s">
        <v>1598</v>
      </c>
      <c r="E1589" s="24" t="n">
        <v>1513</v>
      </c>
      <c r="F1589" s="24" t="n">
        <v>1283</v>
      </c>
      <c r="G1589" s="24" t="n">
        <v>230</v>
      </c>
      <c r="H1589" s="37" t="n">
        <f aca="false">F1589/E1589</f>
        <v>0.847984137475215</v>
      </c>
    </row>
    <row r="1590" customFormat="false" ht="23.25" hidden="false" customHeight="false" outlineLevel="0" collapsed="false">
      <c r="A1590" s="41"/>
      <c r="B1590" s="41"/>
      <c r="C1590" s="41"/>
      <c r="D1590" s="42" t="s">
        <v>1599</v>
      </c>
      <c r="E1590" s="24" t="n">
        <v>981</v>
      </c>
      <c r="F1590" s="24" t="n">
        <v>842</v>
      </c>
      <c r="G1590" s="24" t="n">
        <v>139</v>
      </c>
      <c r="H1590" s="37" t="n">
        <f aca="false">F1590/E1590</f>
        <v>0.858307849133537</v>
      </c>
    </row>
    <row r="1591" customFormat="false" ht="23.25" hidden="false" customHeight="false" outlineLevel="0" collapsed="false">
      <c r="A1591" s="41"/>
      <c r="B1591" s="41"/>
      <c r="C1591" s="41"/>
      <c r="D1591" s="42" t="s">
        <v>1600</v>
      </c>
      <c r="E1591" s="24" t="n">
        <v>2054</v>
      </c>
      <c r="F1591" s="24" t="n">
        <v>1707</v>
      </c>
      <c r="G1591" s="24" t="n">
        <v>347</v>
      </c>
      <c r="H1591" s="37" t="n">
        <f aca="false">F1591/E1591</f>
        <v>0.831061343719572</v>
      </c>
    </row>
    <row r="1592" customFormat="false" ht="23.25" hidden="false" customHeight="false" outlineLevel="0" collapsed="false">
      <c r="A1592" s="41"/>
      <c r="B1592" s="41"/>
      <c r="C1592" s="41"/>
      <c r="D1592" s="42" t="s">
        <v>1601</v>
      </c>
      <c r="E1592" s="24" t="n">
        <v>1223</v>
      </c>
      <c r="F1592" s="24" t="n">
        <v>989</v>
      </c>
      <c r="G1592" s="24" t="n">
        <v>234</v>
      </c>
      <c r="H1592" s="37" t="n">
        <f aca="false">F1592/E1592</f>
        <v>0.808667211774325</v>
      </c>
    </row>
    <row r="1593" customFormat="false" ht="23.25" hidden="false" customHeight="false" outlineLevel="0" collapsed="false">
      <c r="A1593" s="41"/>
      <c r="B1593" s="41"/>
      <c r="C1593" s="41"/>
      <c r="D1593" s="42" t="s">
        <v>1602</v>
      </c>
      <c r="E1593" s="24" t="n">
        <v>1387</v>
      </c>
      <c r="F1593" s="24" t="n">
        <v>1064</v>
      </c>
      <c r="G1593" s="24" t="n">
        <v>323</v>
      </c>
      <c r="H1593" s="37" t="n">
        <f aca="false">F1593/E1593</f>
        <v>0.767123287671233</v>
      </c>
    </row>
    <row r="1594" customFormat="false" ht="23.25" hidden="false" customHeight="false" outlineLevel="0" collapsed="false">
      <c r="A1594" s="41"/>
      <c r="B1594" s="41"/>
      <c r="C1594" s="41"/>
      <c r="D1594" s="42" t="s">
        <v>1603</v>
      </c>
      <c r="E1594" s="24" t="n">
        <v>1112</v>
      </c>
      <c r="F1594" s="24" t="n">
        <v>948</v>
      </c>
      <c r="G1594" s="24" t="n">
        <v>164</v>
      </c>
      <c r="H1594" s="37" t="n">
        <f aca="false">F1594/E1594</f>
        <v>0.852517985611511</v>
      </c>
    </row>
    <row r="1595" customFormat="false" ht="23.25" hidden="false" customHeight="false" outlineLevel="0" collapsed="false">
      <c r="A1595" s="41"/>
      <c r="B1595" s="41"/>
      <c r="C1595" s="39" t="s">
        <v>1604</v>
      </c>
      <c r="D1595" s="43"/>
      <c r="E1595" s="24" t="n">
        <v>14645</v>
      </c>
      <c r="F1595" s="24" t="n">
        <v>11522</v>
      </c>
      <c r="G1595" s="24" t="n">
        <v>3123</v>
      </c>
      <c r="H1595" s="37" t="n">
        <f aca="false">F1595/E1595</f>
        <v>0.786753158074428</v>
      </c>
    </row>
    <row r="1596" customFormat="false" ht="23.25" hidden="false" customHeight="false" outlineLevel="0" collapsed="false">
      <c r="A1596" s="41"/>
      <c r="B1596" s="41"/>
      <c r="C1596" s="39" t="s">
        <v>1605</v>
      </c>
      <c r="D1596" s="40" t="s">
        <v>862</v>
      </c>
      <c r="E1596" s="24" t="n">
        <v>1056</v>
      </c>
      <c r="F1596" s="24" t="n">
        <v>613</v>
      </c>
      <c r="G1596" s="24" t="n">
        <v>443</v>
      </c>
      <c r="H1596" s="37" t="n">
        <f aca="false">F1596/E1596</f>
        <v>0.580492424242424</v>
      </c>
    </row>
    <row r="1597" customFormat="false" ht="23.25" hidden="false" customHeight="false" outlineLevel="0" collapsed="false">
      <c r="A1597" s="41"/>
      <c r="B1597" s="41"/>
      <c r="C1597" s="41"/>
      <c r="D1597" s="42" t="s">
        <v>1606</v>
      </c>
      <c r="E1597" s="24" t="n">
        <v>713</v>
      </c>
      <c r="F1597" s="24" t="n">
        <v>392</v>
      </c>
      <c r="G1597" s="24" t="n">
        <v>321</v>
      </c>
      <c r="H1597" s="37" t="n">
        <f aca="false">F1597/E1597</f>
        <v>0.549789621318373</v>
      </c>
    </row>
    <row r="1598" customFormat="false" ht="23.25" hidden="false" customHeight="false" outlineLevel="0" collapsed="false">
      <c r="A1598" s="41"/>
      <c r="B1598" s="41"/>
      <c r="C1598" s="41"/>
      <c r="D1598" s="42" t="s">
        <v>1607</v>
      </c>
      <c r="E1598" s="24" t="n">
        <v>437</v>
      </c>
      <c r="F1598" s="24" t="n">
        <v>286</v>
      </c>
      <c r="G1598" s="24" t="n">
        <v>151</v>
      </c>
      <c r="H1598" s="37" t="n">
        <f aca="false">F1598/E1598</f>
        <v>0.654462242562929</v>
      </c>
    </row>
    <row r="1599" customFormat="false" ht="23.25" hidden="false" customHeight="false" outlineLevel="0" collapsed="false">
      <c r="A1599" s="41"/>
      <c r="B1599" s="41"/>
      <c r="C1599" s="41"/>
      <c r="D1599" s="42" t="s">
        <v>1608</v>
      </c>
      <c r="E1599" s="24" t="n">
        <v>1062</v>
      </c>
      <c r="F1599" s="24" t="n">
        <v>616</v>
      </c>
      <c r="G1599" s="24" t="n">
        <v>446</v>
      </c>
      <c r="H1599" s="37" t="n">
        <f aca="false">F1599/E1599</f>
        <v>0.580037664783427</v>
      </c>
    </row>
    <row r="1600" customFormat="false" ht="23.25" hidden="false" customHeight="false" outlineLevel="0" collapsed="false">
      <c r="A1600" s="41"/>
      <c r="B1600" s="41"/>
      <c r="C1600" s="41"/>
      <c r="D1600" s="42" t="s">
        <v>1605</v>
      </c>
      <c r="E1600" s="24" t="n">
        <v>1896</v>
      </c>
      <c r="F1600" s="24" t="n">
        <v>810</v>
      </c>
      <c r="G1600" s="24" t="n">
        <v>1086</v>
      </c>
      <c r="H1600" s="37" t="n">
        <f aca="false">F1600/E1600</f>
        <v>0.427215189873418</v>
      </c>
    </row>
    <row r="1601" customFormat="false" ht="23.25" hidden="false" customHeight="false" outlineLevel="0" collapsed="false">
      <c r="A1601" s="41"/>
      <c r="B1601" s="41"/>
      <c r="C1601" s="41"/>
      <c r="D1601" s="42" t="s">
        <v>961</v>
      </c>
      <c r="E1601" s="24" t="n">
        <v>1858</v>
      </c>
      <c r="F1601" s="24" t="n">
        <v>1290</v>
      </c>
      <c r="G1601" s="24" t="n">
        <v>568</v>
      </c>
      <c r="H1601" s="37" t="n">
        <f aca="false">F1601/E1601</f>
        <v>0.694294940796555</v>
      </c>
    </row>
    <row r="1602" customFormat="false" ht="23.25" hidden="false" customHeight="false" outlineLevel="0" collapsed="false">
      <c r="A1602" s="41"/>
      <c r="B1602" s="41"/>
      <c r="C1602" s="39" t="s">
        <v>1609</v>
      </c>
      <c r="D1602" s="43"/>
      <c r="E1602" s="24" t="n">
        <v>7022</v>
      </c>
      <c r="F1602" s="24" t="n">
        <v>4007</v>
      </c>
      <c r="G1602" s="24" t="n">
        <v>3015</v>
      </c>
      <c r="H1602" s="37" t="n">
        <f aca="false">F1602/E1602</f>
        <v>0.570635146681857</v>
      </c>
    </row>
    <row r="1603" customFormat="false" ht="23.25" hidden="false" customHeight="false" outlineLevel="0" collapsed="false">
      <c r="A1603" s="41"/>
      <c r="B1603" s="39" t="s">
        <v>1610</v>
      </c>
      <c r="C1603" s="44"/>
      <c r="D1603" s="43"/>
      <c r="E1603" s="24" t="n">
        <v>21667</v>
      </c>
      <c r="F1603" s="24" t="n">
        <v>15529</v>
      </c>
      <c r="G1603" s="24" t="n">
        <v>6138</v>
      </c>
      <c r="H1603" s="37" t="n">
        <f aca="false">F1603/E1603</f>
        <v>0.716712050583837</v>
      </c>
    </row>
    <row r="1604" customFormat="false" ht="23.25" hidden="false" customHeight="false" outlineLevel="0" collapsed="false">
      <c r="A1604" s="41"/>
      <c r="B1604" s="39" t="s">
        <v>1611</v>
      </c>
      <c r="C1604" s="39" t="s">
        <v>1612</v>
      </c>
      <c r="D1604" s="40" t="s">
        <v>1613</v>
      </c>
      <c r="E1604" s="24" t="n">
        <v>917</v>
      </c>
      <c r="F1604" s="24" t="n">
        <v>672</v>
      </c>
      <c r="G1604" s="24" t="n">
        <v>245</v>
      </c>
      <c r="H1604" s="37" t="n">
        <f aca="false">F1604/E1604</f>
        <v>0.732824427480916</v>
      </c>
    </row>
    <row r="1605" customFormat="false" ht="23.25" hidden="false" customHeight="false" outlineLevel="0" collapsed="false">
      <c r="A1605" s="41"/>
      <c r="B1605" s="41"/>
      <c r="C1605" s="41"/>
      <c r="D1605" s="42" t="s">
        <v>1614</v>
      </c>
      <c r="E1605" s="24" t="n">
        <v>1048</v>
      </c>
      <c r="F1605" s="24" t="n">
        <v>792</v>
      </c>
      <c r="G1605" s="24" t="n">
        <v>256</v>
      </c>
      <c r="H1605" s="37" t="n">
        <f aca="false">F1605/E1605</f>
        <v>0.755725190839695</v>
      </c>
    </row>
    <row r="1606" customFormat="false" ht="23.25" hidden="false" customHeight="false" outlineLevel="0" collapsed="false">
      <c r="A1606" s="41"/>
      <c r="B1606" s="41"/>
      <c r="C1606" s="41"/>
      <c r="D1606" s="42" t="s">
        <v>1615</v>
      </c>
      <c r="E1606" s="24" t="n">
        <v>1549</v>
      </c>
      <c r="F1606" s="24" t="n">
        <v>1053</v>
      </c>
      <c r="G1606" s="24" t="n">
        <v>496</v>
      </c>
      <c r="H1606" s="37" t="n">
        <f aca="false">F1606/E1606</f>
        <v>0.67979341510652</v>
      </c>
    </row>
    <row r="1607" customFormat="false" ht="23.25" hidden="false" customHeight="false" outlineLevel="0" collapsed="false">
      <c r="A1607" s="41"/>
      <c r="B1607" s="41"/>
      <c r="C1607" s="41"/>
      <c r="D1607" s="42" t="s">
        <v>961</v>
      </c>
      <c r="E1607" s="24" t="n">
        <v>2028</v>
      </c>
      <c r="F1607" s="24" t="n">
        <v>1288</v>
      </c>
      <c r="G1607" s="24" t="n">
        <v>740</v>
      </c>
      <c r="H1607" s="37" t="n">
        <f aca="false">F1607/E1607</f>
        <v>0.635108481262327</v>
      </c>
    </row>
    <row r="1608" customFormat="false" ht="23.25" hidden="false" customHeight="false" outlineLevel="0" collapsed="false">
      <c r="A1608" s="41"/>
      <c r="B1608" s="41"/>
      <c r="C1608" s="39" t="s">
        <v>1616</v>
      </c>
      <c r="D1608" s="43"/>
      <c r="E1608" s="24" t="n">
        <v>5542</v>
      </c>
      <c r="F1608" s="24" t="n">
        <v>3805</v>
      </c>
      <c r="G1608" s="24" t="n">
        <v>1737</v>
      </c>
      <c r="H1608" s="37" t="n">
        <f aca="false">F1608/E1608</f>
        <v>0.68657524359437</v>
      </c>
    </row>
    <row r="1609" customFormat="false" ht="23.25" hidden="false" customHeight="false" outlineLevel="0" collapsed="false">
      <c r="A1609" s="41"/>
      <c r="B1609" s="41"/>
      <c r="C1609" s="39" t="s">
        <v>1617</v>
      </c>
      <c r="D1609" s="40" t="s">
        <v>1617</v>
      </c>
      <c r="E1609" s="24" t="n">
        <v>1497</v>
      </c>
      <c r="F1609" s="24" t="n">
        <v>1223</v>
      </c>
      <c r="G1609" s="24" t="n">
        <v>274</v>
      </c>
      <c r="H1609" s="37" t="n">
        <f aca="false">F1609/E1609</f>
        <v>0.816967267869072</v>
      </c>
    </row>
    <row r="1610" customFormat="false" ht="23.25" hidden="false" customHeight="false" outlineLevel="0" collapsed="false">
      <c r="A1610" s="41"/>
      <c r="B1610" s="41"/>
      <c r="C1610" s="41"/>
      <c r="D1610" s="42" t="s">
        <v>1120</v>
      </c>
      <c r="E1610" s="24" t="n">
        <v>1020</v>
      </c>
      <c r="F1610" s="24" t="n">
        <v>831</v>
      </c>
      <c r="G1610" s="24" t="n">
        <v>189</v>
      </c>
      <c r="H1610" s="37" t="n">
        <f aca="false">F1610/E1610</f>
        <v>0.814705882352941</v>
      </c>
    </row>
    <row r="1611" customFormat="false" ht="23.25" hidden="false" customHeight="false" outlineLevel="0" collapsed="false">
      <c r="A1611" s="41"/>
      <c r="B1611" s="41"/>
      <c r="C1611" s="41"/>
      <c r="D1611" s="42" t="s">
        <v>1618</v>
      </c>
      <c r="E1611" s="24" t="n">
        <v>1334</v>
      </c>
      <c r="F1611" s="24" t="n">
        <v>1015</v>
      </c>
      <c r="G1611" s="24" t="n">
        <v>319</v>
      </c>
      <c r="H1611" s="37" t="n">
        <f aca="false">F1611/E1611</f>
        <v>0.760869565217391</v>
      </c>
    </row>
    <row r="1612" customFormat="false" ht="23.25" hidden="false" customHeight="false" outlineLevel="0" collapsed="false">
      <c r="A1612" s="41"/>
      <c r="B1612" s="41"/>
      <c r="C1612" s="41"/>
      <c r="D1612" s="42" t="s">
        <v>1619</v>
      </c>
      <c r="E1612" s="24" t="n">
        <v>1380</v>
      </c>
      <c r="F1612" s="24" t="n">
        <v>1186</v>
      </c>
      <c r="G1612" s="24" t="n">
        <v>194</v>
      </c>
      <c r="H1612" s="37" t="n">
        <f aca="false">F1612/E1612</f>
        <v>0.859420289855073</v>
      </c>
    </row>
    <row r="1613" customFormat="false" ht="23.25" hidden="false" customHeight="false" outlineLevel="0" collapsed="false">
      <c r="A1613" s="41"/>
      <c r="B1613" s="41"/>
      <c r="C1613" s="39" t="s">
        <v>1620</v>
      </c>
      <c r="D1613" s="43"/>
      <c r="E1613" s="24" t="n">
        <v>5231</v>
      </c>
      <c r="F1613" s="24" t="n">
        <v>4255</v>
      </c>
      <c r="G1613" s="24" t="n">
        <v>976</v>
      </c>
      <c r="H1613" s="37" t="n">
        <f aca="false">F1613/E1613</f>
        <v>0.813419996176639</v>
      </c>
    </row>
    <row r="1614" customFormat="false" ht="23.25" hidden="false" customHeight="false" outlineLevel="0" collapsed="false">
      <c r="A1614" s="41"/>
      <c r="B1614" s="41"/>
      <c r="C1614" s="39" t="s">
        <v>1621</v>
      </c>
      <c r="D1614" s="40" t="s">
        <v>1621</v>
      </c>
      <c r="E1614" s="24" t="n">
        <v>2949</v>
      </c>
      <c r="F1614" s="24" t="n">
        <v>1808</v>
      </c>
      <c r="G1614" s="24" t="n">
        <v>1141</v>
      </c>
      <c r="H1614" s="37" t="n">
        <f aca="false">F1614/E1614</f>
        <v>0.613089182773822</v>
      </c>
    </row>
    <row r="1615" customFormat="false" ht="23.25" hidden="false" customHeight="false" outlineLevel="0" collapsed="false">
      <c r="A1615" s="41"/>
      <c r="B1615" s="41"/>
      <c r="C1615" s="41"/>
      <c r="D1615" s="42" t="s">
        <v>1622</v>
      </c>
      <c r="E1615" s="24" t="n">
        <v>2061</v>
      </c>
      <c r="F1615" s="24" t="n">
        <v>1663</v>
      </c>
      <c r="G1615" s="24" t="n">
        <v>398</v>
      </c>
      <c r="H1615" s="37" t="n">
        <f aca="false">F1615/E1615</f>
        <v>0.806889859291606</v>
      </c>
    </row>
    <row r="1616" customFormat="false" ht="23.25" hidden="false" customHeight="false" outlineLevel="0" collapsed="false">
      <c r="A1616" s="41"/>
      <c r="B1616" s="41"/>
      <c r="C1616" s="41"/>
      <c r="D1616" s="42" t="s">
        <v>1623</v>
      </c>
      <c r="E1616" s="24" t="n">
        <v>2792</v>
      </c>
      <c r="F1616" s="24" t="n">
        <v>2156</v>
      </c>
      <c r="G1616" s="24" t="n">
        <v>636</v>
      </c>
      <c r="H1616" s="37" t="n">
        <f aca="false">F1616/E1616</f>
        <v>0.772206303724928</v>
      </c>
    </row>
    <row r="1617" customFormat="false" ht="23.25" hidden="false" customHeight="false" outlineLevel="0" collapsed="false">
      <c r="A1617" s="41"/>
      <c r="B1617" s="41"/>
      <c r="C1617" s="41"/>
      <c r="D1617" s="42" t="s">
        <v>1624</v>
      </c>
      <c r="E1617" s="24" t="n">
        <v>1416</v>
      </c>
      <c r="F1617" s="24" t="n">
        <v>1065</v>
      </c>
      <c r="G1617" s="24" t="n">
        <v>351</v>
      </c>
      <c r="H1617" s="37" t="n">
        <f aca="false">F1617/E1617</f>
        <v>0.752118644067797</v>
      </c>
    </row>
    <row r="1618" customFormat="false" ht="23.25" hidden="false" customHeight="false" outlineLevel="0" collapsed="false">
      <c r="A1618" s="41"/>
      <c r="B1618" s="41"/>
      <c r="C1618" s="41"/>
      <c r="D1618" s="42" t="s">
        <v>1625</v>
      </c>
      <c r="E1618" s="24" t="n">
        <v>2185</v>
      </c>
      <c r="F1618" s="24" t="n">
        <v>1519</v>
      </c>
      <c r="G1618" s="24" t="n">
        <v>666</v>
      </c>
      <c r="H1618" s="37" t="n">
        <f aca="false">F1618/E1618</f>
        <v>0.695194508009153</v>
      </c>
    </row>
    <row r="1619" customFormat="false" ht="23.25" hidden="false" customHeight="false" outlineLevel="0" collapsed="false">
      <c r="A1619" s="41"/>
      <c r="B1619" s="41"/>
      <c r="C1619" s="41"/>
      <c r="D1619" s="42" t="s">
        <v>1626</v>
      </c>
      <c r="E1619" s="24" t="n">
        <v>2229</v>
      </c>
      <c r="F1619" s="24" t="n">
        <v>1276</v>
      </c>
      <c r="G1619" s="24" t="n">
        <v>953</v>
      </c>
      <c r="H1619" s="37" t="n">
        <f aca="false">F1619/E1619</f>
        <v>0.572454015253477</v>
      </c>
    </row>
    <row r="1620" customFormat="false" ht="23.25" hidden="false" customHeight="false" outlineLevel="0" collapsed="false">
      <c r="A1620" s="41"/>
      <c r="B1620" s="41"/>
      <c r="C1620" s="39" t="s">
        <v>1627</v>
      </c>
      <c r="D1620" s="43"/>
      <c r="E1620" s="24" t="n">
        <v>13632</v>
      </c>
      <c r="F1620" s="24" t="n">
        <v>9487</v>
      </c>
      <c r="G1620" s="24" t="n">
        <v>4145</v>
      </c>
      <c r="H1620" s="37" t="n">
        <f aca="false">F1620/E1620</f>
        <v>0.69593603286385</v>
      </c>
    </row>
    <row r="1621" customFormat="false" ht="23.25" hidden="false" customHeight="false" outlineLevel="0" collapsed="false">
      <c r="A1621" s="41"/>
      <c r="B1621" s="41"/>
      <c r="C1621" s="39" t="s">
        <v>1628</v>
      </c>
      <c r="D1621" s="40" t="s">
        <v>1628</v>
      </c>
      <c r="E1621" s="24" t="n">
        <v>1585</v>
      </c>
      <c r="F1621" s="24" t="n">
        <v>801</v>
      </c>
      <c r="G1621" s="24" t="n">
        <v>784</v>
      </c>
      <c r="H1621" s="37" t="n">
        <f aca="false">F1621/E1621</f>
        <v>0.505362776025237</v>
      </c>
    </row>
    <row r="1622" customFormat="false" ht="23.25" hidden="false" customHeight="false" outlineLevel="0" collapsed="false">
      <c r="A1622" s="41"/>
      <c r="B1622" s="41"/>
      <c r="C1622" s="41"/>
      <c r="D1622" s="42" t="s">
        <v>1330</v>
      </c>
      <c r="E1622" s="24" t="n">
        <v>1292</v>
      </c>
      <c r="F1622" s="24" t="n">
        <v>710</v>
      </c>
      <c r="G1622" s="24" t="n">
        <v>582</v>
      </c>
      <c r="H1622" s="37" t="n">
        <f aca="false">F1622/E1622</f>
        <v>0.54953560371517</v>
      </c>
    </row>
    <row r="1623" customFormat="false" ht="23.25" hidden="false" customHeight="false" outlineLevel="0" collapsed="false">
      <c r="A1623" s="41"/>
      <c r="B1623" s="41"/>
      <c r="C1623" s="41"/>
      <c r="D1623" s="42" t="s">
        <v>1629</v>
      </c>
      <c r="E1623" s="24" t="n">
        <v>1863</v>
      </c>
      <c r="F1623" s="24" t="n">
        <v>1099</v>
      </c>
      <c r="G1623" s="24" t="n">
        <v>764</v>
      </c>
      <c r="H1623" s="37" t="n">
        <f aca="false">F1623/E1623</f>
        <v>0.589908749329039</v>
      </c>
    </row>
    <row r="1624" customFormat="false" ht="23.25" hidden="false" customHeight="false" outlineLevel="0" collapsed="false">
      <c r="A1624" s="41"/>
      <c r="B1624" s="41"/>
      <c r="C1624" s="41"/>
      <c r="D1624" s="42" t="s">
        <v>1630</v>
      </c>
      <c r="E1624" s="24" t="n">
        <v>1002</v>
      </c>
      <c r="F1624" s="24" t="n">
        <v>350</v>
      </c>
      <c r="G1624" s="24" t="n">
        <v>652</v>
      </c>
      <c r="H1624" s="37" t="n">
        <f aca="false">F1624/E1624</f>
        <v>0.349301397205589</v>
      </c>
    </row>
    <row r="1625" customFormat="false" ht="23.25" hidden="false" customHeight="false" outlineLevel="0" collapsed="false">
      <c r="A1625" s="41"/>
      <c r="B1625" s="41"/>
      <c r="C1625" s="41"/>
      <c r="D1625" s="42" t="s">
        <v>1631</v>
      </c>
      <c r="E1625" s="24" t="n">
        <v>904</v>
      </c>
      <c r="F1625" s="24" t="n">
        <v>659</v>
      </c>
      <c r="G1625" s="24" t="n">
        <v>245</v>
      </c>
      <c r="H1625" s="37" t="n">
        <f aca="false">F1625/E1625</f>
        <v>0.728982300884956</v>
      </c>
    </row>
    <row r="1626" customFormat="false" ht="23.25" hidden="false" customHeight="false" outlineLevel="0" collapsed="false">
      <c r="A1626" s="41"/>
      <c r="B1626" s="41"/>
      <c r="C1626" s="39" t="s">
        <v>1632</v>
      </c>
      <c r="D1626" s="43"/>
      <c r="E1626" s="24" t="n">
        <v>6646</v>
      </c>
      <c r="F1626" s="24" t="n">
        <v>3619</v>
      </c>
      <c r="G1626" s="24" t="n">
        <v>3027</v>
      </c>
      <c r="H1626" s="37" t="n">
        <f aca="false">F1626/E1626</f>
        <v>0.544538068010834</v>
      </c>
    </row>
    <row r="1627" customFormat="false" ht="23.25" hidden="false" customHeight="false" outlineLevel="0" collapsed="false">
      <c r="A1627" s="41"/>
      <c r="B1627" s="41"/>
      <c r="C1627" s="39" t="s">
        <v>1105</v>
      </c>
      <c r="D1627" s="40" t="s">
        <v>1105</v>
      </c>
      <c r="E1627" s="24" t="n">
        <v>1783</v>
      </c>
      <c r="F1627" s="24" t="n">
        <v>981</v>
      </c>
      <c r="G1627" s="24" t="n">
        <v>802</v>
      </c>
      <c r="H1627" s="37" t="n">
        <f aca="false">F1627/E1627</f>
        <v>0.550196298373528</v>
      </c>
    </row>
    <row r="1628" customFormat="false" ht="23.25" hidden="false" customHeight="false" outlineLevel="0" collapsed="false">
      <c r="A1628" s="41"/>
      <c r="B1628" s="41"/>
      <c r="C1628" s="41"/>
      <c r="D1628" s="42" t="s">
        <v>1633</v>
      </c>
      <c r="E1628" s="24" t="n">
        <v>800</v>
      </c>
      <c r="F1628" s="24" t="n">
        <v>443</v>
      </c>
      <c r="G1628" s="24" t="n">
        <v>357</v>
      </c>
      <c r="H1628" s="37" t="n">
        <f aca="false">F1628/E1628</f>
        <v>0.55375</v>
      </c>
    </row>
    <row r="1629" customFormat="false" ht="23.25" hidden="false" customHeight="false" outlineLevel="0" collapsed="false">
      <c r="A1629" s="41"/>
      <c r="B1629" s="41"/>
      <c r="C1629" s="41"/>
      <c r="D1629" s="42" t="s">
        <v>1634</v>
      </c>
      <c r="E1629" s="24" t="n">
        <v>711</v>
      </c>
      <c r="F1629" s="24" t="n">
        <v>394</v>
      </c>
      <c r="G1629" s="24" t="n">
        <v>317</v>
      </c>
      <c r="H1629" s="37" t="n">
        <f aca="false">F1629/E1629</f>
        <v>0.554149085794655</v>
      </c>
    </row>
    <row r="1630" customFormat="false" ht="23.25" hidden="false" customHeight="false" outlineLevel="0" collapsed="false">
      <c r="A1630" s="41"/>
      <c r="B1630" s="41"/>
      <c r="C1630" s="41"/>
      <c r="D1630" s="42" t="s">
        <v>375</v>
      </c>
      <c r="E1630" s="24" t="n">
        <v>884</v>
      </c>
      <c r="F1630" s="24" t="n">
        <v>525</v>
      </c>
      <c r="G1630" s="24" t="n">
        <v>359</v>
      </c>
      <c r="H1630" s="37" t="n">
        <f aca="false">F1630/E1630</f>
        <v>0.593891402714932</v>
      </c>
    </row>
    <row r="1631" customFormat="false" ht="23.25" hidden="false" customHeight="false" outlineLevel="0" collapsed="false">
      <c r="A1631" s="41"/>
      <c r="B1631" s="41"/>
      <c r="C1631" s="41"/>
      <c r="D1631" s="42" t="s">
        <v>1635</v>
      </c>
      <c r="E1631" s="24" t="n">
        <v>984</v>
      </c>
      <c r="F1631" s="24" t="n">
        <v>506</v>
      </c>
      <c r="G1631" s="24" t="n">
        <v>478</v>
      </c>
      <c r="H1631" s="37" t="n">
        <f aca="false">F1631/E1631</f>
        <v>0.514227642276423</v>
      </c>
    </row>
    <row r="1632" customFormat="false" ht="23.25" hidden="false" customHeight="false" outlineLevel="0" collapsed="false">
      <c r="A1632" s="41"/>
      <c r="B1632" s="41"/>
      <c r="C1632" s="39" t="s">
        <v>1636</v>
      </c>
      <c r="D1632" s="43"/>
      <c r="E1632" s="24" t="n">
        <v>5162</v>
      </c>
      <c r="F1632" s="24" t="n">
        <v>2849</v>
      </c>
      <c r="G1632" s="24" t="n">
        <v>2313</v>
      </c>
      <c r="H1632" s="37" t="n">
        <f aca="false">F1632/E1632</f>
        <v>0.551917861294072</v>
      </c>
    </row>
    <row r="1633" customFormat="false" ht="23.25" hidden="false" customHeight="false" outlineLevel="0" collapsed="false">
      <c r="A1633" s="41"/>
      <c r="B1633" s="41"/>
      <c r="C1633" s="39" t="s">
        <v>1637</v>
      </c>
      <c r="D1633" s="40" t="s">
        <v>1638</v>
      </c>
      <c r="E1633" s="24" t="n">
        <v>1666</v>
      </c>
      <c r="F1633" s="24" t="n">
        <v>1255</v>
      </c>
      <c r="G1633" s="24" t="n">
        <v>411</v>
      </c>
      <c r="H1633" s="37" t="n">
        <f aca="false">F1633/E1633</f>
        <v>0.753301320528211</v>
      </c>
    </row>
    <row r="1634" customFormat="false" ht="23.25" hidden="false" customHeight="false" outlineLevel="0" collapsed="false">
      <c r="A1634" s="41"/>
      <c r="B1634" s="41"/>
      <c r="C1634" s="41"/>
      <c r="D1634" s="42" t="s">
        <v>1639</v>
      </c>
      <c r="E1634" s="24" t="n">
        <v>1972</v>
      </c>
      <c r="F1634" s="24" t="n">
        <v>1212</v>
      </c>
      <c r="G1634" s="24" t="n">
        <v>760</v>
      </c>
      <c r="H1634" s="37" t="n">
        <f aca="false">F1634/E1634</f>
        <v>0.614604462474645</v>
      </c>
    </row>
    <row r="1635" customFormat="false" ht="23.25" hidden="false" customHeight="false" outlineLevel="0" collapsed="false">
      <c r="A1635" s="41"/>
      <c r="B1635" s="41"/>
      <c r="C1635" s="41"/>
      <c r="D1635" s="42" t="s">
        <v>1640</v>
      </c>
      <c r="E1635" s="24" t="n">
        <v>1147</v>
      </c>
      <c r="F1635" s="24" t="n">
        <v>819</v>
      </c>
      <c r="G1635" s="24" t="n">
        <v>328</v>
      </c>
      <c r="H1635" s="37" t="n">
        <f aca="false">F1635/E1635</f>
        <v>0.714036617262424</v>
      </c>
    </row>
    <row r="1636" customFormat="false" ht="23.25" hidden="false" customHeight="false" outlineLevel="0" collapsed="false">
      <c r="A1636" s="41"/>
      <c r="B1636" s="41"/>
      <c r="C1636" s="41"/>
      <c r="D1636" s="42" t="s">
        <v>1641</v>
      </c>
      <c r="E1636" s="24" t="n">
        <v>721</v>
      </c>
      <c r="F1636" s="24" t="n">
        <v>536</v>
      </c>
      <c r="G1636" s="24" t="n">
        <v>185</v>
      </c>
      <c r="H1636" s="37" t="n">
        <f aca="false">F1636/E1636</f>
        <v>0.743411927877947</v>
      </c>
    </row>
    <row r="1637" customFormat="false" ht="23.25" hidden="false" customHeight="false" outlineLevel="0" collapsed="false">
      <c r="A1637" s="41"/>
      <c r="B1637" s="41"/>
      <c r="C1637" s="41"/>
      <c r="D1637" s="42" t="s">
        <v>1642</v>
      </c>
      <c r="E1637" s="24" t="n">
        <v>1592</v>
      </c>
      <c r="F1637" s="24" t="n">
        <v>1080</v>
      </c>
      <c r="G1637" s="24" t="n">
        <v>512</v>
      </c>
      <c r="H1637" s="37" t="n">
        <f aca="false">F1637/E1637</f>
        <v>0.678391959798995</v>
      </c>
    </row>
    <row r="1638" customFormat="false" ht="23.25" hidden="false" customHeight="false" outlineLevel="0" collapsed="false">
      <c r="A1638" s="41"/>
      <c r="B1638" s="41"/>
      <c r="C1638" s="41"/>
      <c r="D1638" s="42" t="s">
        <v>1643</v>
      </c>
      <c r="E1638" s="24" t="n">
        <v>819</v>
      </c>
      <c r="F1638" s="24" t="n">
        <v>644</v>
      </c>
      <c r="G1638" s="24" t="n">
        <v>175</v>
      </c>
      <c r="H1638" s="37" t="n">
        <f aca="false">F1638/E1638</f>
        <v>0.786324786324786</v>
      </c>
    </row>
    <row r="1639" customFormat="false" ht="23.25" hidden="false" customHeight="false" outlineLevel="0" collapsed="false">
      <c r="A1639" s="41"/>
      <c r="B1639" s="41"/>
      <c r="C1639" s="41"/>
      <c r="D1639" s="42" t="s">
        <v>1644</v>
      </c>
      <c r="E1639" s="24" t="n">
        <v>1414</v>
      </c>
      <c r="F1639" s="24" t="n">
        <v>1084</v>
      </c>
      <c r="G1639" s="24" t="n">
        <v>330</v>
      </c>
      <c r="H1639" s="37" t="n">
        <f aca="false">F1639/E1639</f>
        <v>0.766619519094767</v>
      </c>
    </row>
    <row r="1640" customFormat="false" ht="23.25" hidden="false" customHeight="false" outlineLevel="0" collapsed="false">
      <c r="A1640" s="41"/>
      <c r="B1640" s="41"/>
      <c r="C1640" s="41"/>
      <c r="D1640" s="42" t="s">
        <v>1645</v>
      </c>
      <c r="E1640" s="24" t="n">
        <v>1429</v>
      </c>
      <c r="F1640" s="24" t="n">
        <v>1095</v>
      </c>
      <c r="G1640" s="24" t="n">
        <v>334</v>
      </c>
      <c r="H1640" s="37" t="n">
        <f aca="false">F1640/E1640</f>
        <v>0.766270118964311</v>
      </c>
    </row>
    <row r="1641" customFormat="false" ht="23.25" hidden="false" customHeight="false" outlineLevel="0" collapsed="false">
      <c r="A1641" s="41"/>
      <c r="B1641" s="41"/>
      <c r="C1641" s="41"/>
      <c r="D1641" s="42" t="s">
        <v>116</v>
      </c>
      <c r="E1641" s="24" t="n">
        <v>1064</v>
      </c>
      <c r="F1641" s="24" t="n">
        <v>763</v>
      </c>
      <c r="G1641" s="24" t="n">
        <v>301</v>
      </c>
      <c r="H1641" s="37" t="n">
        <f aca="false">F1641/E1641</f>
        <v>0.717105263157895</v>
      </c>
    </row>
    <row r="1642" customFormat="false" ht="23.25" hidden="false" customHeight="false" outlineLevel="0" collapsed="false">
      <c r="A1642" s="41"/>
      <c r="B1642" s="41"/>
      <c r="C1642" s="41"/>
      <c r="D1642" s="42" t="s">
        <v>1646</v>
      </c>
      <c r="E1642" s="24" t="n">
        <v>1345</v>
      </c>
      <c r="F1642" s="24" t="n">
        <v>1030</v>
      </c>
      <c r="G1642" s="24" t="n">
        <v>315</v>
      </c>
      <c r="H1642" s="37" t="n">
        <f aca="false">F1642/E1642</f>
        <v>0.765799256505576</v>
      </c>
    </row>
    <row r="1643" customFormat="false" ht="23.25" hidden="false" customHeight="false" outlineLevel="0" collapsed="false">
      <c r="A1643" s="41"/>
      <c r="B1643" s="41"/>
      <c r="C1643" s="39" t="s">
        <v>1647</v>
      </c>
      <c r="D1643" s="43"/>
      <c r="E1643" s="24" t="n">
        <v>13169</v>
      </c>
      <c r="F1643" s="24" t="n">
        <v>9518</v>
      </c>
      <c r="G1643" s="24" t="n">
        <v>3651</v>
      </c>
      <c r="H1643" s="37" t="n">
        <f aca="false">F1643/E1643</f>
        <v>0.722757992254537</v>
      </c>
    </row>
    <row r="1644" customFormat="false" ht="23.25" hidden="false" customHeight="false" outlineLevel="0" collapsed="false">
      <c r="A1644" s="41"/>
      <c r="B1644" s="41"/>
      <c r="C1644" s="39" t="s">
        <v>1648</v>
      </c>
      <c r="D1644" s="40" t="s">
        <v>1649</v>
      </c>
      <c r="E1644" s="24" t="n">
        <v>1611</v>
      </c>
      <c r="F1644" s="24" t="n">
        <v>780</v>
      </c>
      <c r="G1644" s="24" t="n">
        <v>831</v>
      </c>
      <c r="H1644" s="37" t="n">
        <f aca="false">F1644/E1644</f>
        <v>0.484171322160149</v>
      </c>
    </row>
    <row r="1645" customFormat="false" ht="23.25" hidden="false" customHeight="false" outlineLevel="0" collapsed="false">
      <c r="A1645" s="41"/>
      <c r="B1645" s="41"/>
      <c r="C1645" s="41"/>
      <c r="D1645" s="42" t="s">
        <v>1650</v>
      </c>
      <c r="E1645" s="24" t="n">
        <v>2004</v>
      </c>
      <c r="F1645" s="24" t="n">
        <v>988</v>
      </c>
      <c r="G1645" s="24" t="n">
        <v>1016</v>
      </c>
      <c r="H1645" s="37" t="n">
        <f aca="false">F1645/E1645</f>
        <v>0.493013972055888</v>
      </c>
    </row>
    <row r="1646" customFormat="false" ht="23.25" hidden="false" customHeight="false" outlineLevel="0" collapsed="false">
      <c r="A1646" s="41"/>
      <c r="B1646" s="41"/>
      <c r="C1646" s="41"/>
      <c r="D1646" s="42" t="s">
        <v>1651</v>
      </c>
      <c r="E1646" s="24" t="n">
        <v>2360</v>
      </c>
      <c r="F1646" s="24" t="n">
        <v>628</v>
      </c>
      <c r="G1646" s="24" t="n">
        <v>1732</v>
      </c>
      <c r="H1646" s="37" t="n">
        <f aca="false">F1646/E1646</f>
        <v>0.266101694915254</v>
      </c>
    </row>
    <row r="1647" customFormat="false" ht="23.25" hidden="false" customHeight="false" outlineLevel="0" collapsed="false">
      <c r="A1647" s="41"/>
      <c r="B1647" s="41"/>
      <c r="C1647" s="41"/>
      <c r="D1647" s="42" t="s">
        <v>1648</v>
      </c>
      <c r="E1647" s="24" t="n">
        <v>1800</v>
      </c>
      <c r="F1647" s="24" t="n">
        <v>633</v>
      </c>
      <c r="G1647" s="24" t="n">
        <v>1167</v>
      </c>
      <c r="H1647" s="37" t="n">
        <f aca="false">F1647/E1647</f>
        <v>0.351666666666667</v>
      </c>
    </row>
    <row r="1648" customFormat="false" ht="23.25" hidden="false" customHeight="false" outlineLevel="0" collapsed="false">
      <c r="A1648" s="41"/>
      <c r="B1648" s="41"/>
      <c r="C1648" s="41"/>
      <c r="D1648" s="42" t="s">
        <v>1652</v>
      </c>
      <c r="E1648" s="24" t="n">
        <v>1470</v>
      </c>
      <c r="F1648" s="24" t="n">
        <v>862</v>
      </c>
      <c r="G1648" s="24" t="n">
        <v>608</v>
      </c>
      <c r="H1648" s="37" t="n">
        <f aca="false">F1648/E1648</f>
        <v>0.586394557823129</v>
      </c>
    </row>
    <row r="1649" customFormat="false" ht="23.25" hidden="false" customHeight="false" outlineLevel="0" collapsed="false">
      <c r="A1649" s="41"/>
      <c r="B1649" s="41"/>
      <c r="C1649" s="41"/>
      <c r="D1649" s="42" t="s">
        <v>1653</v>
      </c>
      <c r="E1649" s="24" t="n">
        <v>1970</v>
      </c>
      <c r="F1649" s="24" t="n">
        <v>1084</v>
      </c>
      <c r="G1649" s="24" t="n">
        <v>886</v>
      </c>
      <c r="H1649" s="37" t="n">
        <f aca="false">F1649/E1649</f>
        <v>0.550253807106599</v>
      </c>
    </row>
    <row r="1650" customFormat="false" ht="23.25" hidden="false" customHeight="false" outlineLevel="0" collapsed="false">
      <c r="A1650" s="41"/>
      <c r="B1650" s="41"/>
      <c r="C1650" s="41"/>
      <c r="D1650" s="42" t="s">
        <v>1654</v>
      </c>
      <c r="E1650" s="24" t="n">
        <v>696</v>
      </c>
      <c r="F1650" s="24" t="n">
        <v>411</v>
      </c>
      <c r="G1650" s="24" t="n">
        <v>285</v>
      </c>
      <c r="H1650" s="37" t="n">
        <f aca="false">F1650/E1650</f>
        <v>0.59051724137931</v>
      </c>
    </row>
    <row r="1651" customFormat="false" ht="23.25" hidden="false" customHeight="false" outlineLevel="0" collapsed="false">
      <c r="A1651" s="41"/>
      <c r="B1651" s="41"/>
      <c r="C1651" s="41"/>
      <c r="D1651" s="42" t="s">
        <v>805</v>
      </c>
      <c r="E1651" s="24" t="n">
        <v>1927</v>
      </c>
      <c r="F1651" s="24" t="n">
        <v>390</v>
      </c>
      <c r="G1651" s="24" t="n">
        <v>1537</v>
      </c>
      <c r="H1651" s="37" t="n">
        <f aca="false">F1651/E1651</f>
        <v>0.202387130254281</v>
      </c>
    </row>
    <row r="1652" customFormat="false" ht="23.25" hidden="false" customHeight="false" outlineLevel="0" collapsed="false">
      <c r="A1652" s="41"/>
      <c r="B1652" s="41"/>
      <c r="C1652" s="41"/>
      <c r="D1652" s="42" t="s">
        <v>1655</v>
      </c>
      <c r="E1652" s="24" t="n">
        <v>742</v>
      </c>
      <c r="F1652" s="24" t="n">
        <v>296</v>
      </c>
      <c r="G1652" s="24" t="n">
        <v>446</v>
      </c>
      <c r="H1652" s="37" t="n">
        <f aca="false">F1652/E1652</f>
        <v>0.398921832884097</v>
      </c>
    </row>
    <row r="1653" customFormat="false" ht="23.25" hidden="false" customHeight="false" outlineLevel="0" collapsed="false">
      <c r="A1653" s="41"/>
      <c r="B1653" s="41"/>
      <c r="C1653" s="41"/>
      <c r="D1653" s="42" t="s">
        <v>1656</v>
      </c>
      <c r="E1653" s="24" t="n">
        <v>1089</v>
      </c>
      <c r="F1653" s="24" t="n">
        <v>750</v>
      </c>
      <c r="G1653" s="24" t="n">
        <v>339</v>
      </c>
      <c r="H1653" s="37" t="n">
        <f aca="false">F1653/E1653</f>
        <v>0.68870523415978</v>
      </c>
    </row>
    <row r="1654" customFormat="false" ht="23.25" hidden="false" customHeight="false" outlineLevel="0" collapsed="false">
      <c r="A1654" s="41"/>
      <c r="B1654" s="41"/>
      <c r="C1654" s="41"/>
      <c r="D1654" s="42" t="s">
        <v>1657</v>
      </c>
      <c r="E1654" s="24" t="n">
        <v>701</v>
      </c>
      <c r="F1654" s="24" t="n">
        <v>275</v>
      </c>
      <c r="G1654" s="24" t="n">
        <v>426</v>
      </c>
      <c r="H1654" s="37" t="n">
        <f aca="false">F1654/E1654</f>
        <v>0.392296718972896</v>
      </c>
    </row>
    <row r="1655" customFormat="false" ht="23.25" hidden="false" customHeight="false" outlineLevel="0" collapsed="false">
      <c r="A1655" s="41"/>
      <c r="B1655" s="41"/>
      <c r="C1655" s="41"/>
      <c r="D1655" s="42" t="s">
        <v>1658</v>
      </c>
      <c r="E1655" s="24" t="n">
        <v>1225</v>
      </c>
      <c r="F1655" s="24" t="n">
        <v>501</v>
      </c>
      <c r="G1655" s="24" t="n">
        <v>724</v>
      </c>
      <c r="H1655" s="37" t="n">
        <f aca="false">F1655/E1655</f>
        <v>0.408979591836735</v>
      </c>
    </row>
    <row r="1656" customFormat="false" ht="23.25" hidden="false" customHeight="false" outlineLevel="0" collapsed="false">
      <c r="A1656" s="41"/>
      <c r="B1656" s="41"/>
      <c r="C1656" s="39" t="s">
        <v>1659</v>
      </c>
      <c r="D1656" s="43"/>
      <c r="E1656" s="24" t="n">
        <v>17595</v>
      </c>
      <c r="F1656" s="24" t="n">
        <v>7598</v>
      </c>
      <c r="G1656" s="24" t="n">
        <v>9997</v>
      </c>
      <c r="H1656" s="37" t="n">
        <f aca="false">F1656/E1656</f>
        <v>0.43182722364308</v>
      </c>
    </row>
    <row r="1657" customFormat="false" ht="23.25" hidden="false" customHeight="false" outlineLevel="0" collapsed="false">
      <c r="A1657" s="41"/>
      <c r="B1657" s="41"/>
      <c r="C1657" s="39" t="s">
        <v>1660</v>
      </c>
      <c r="D1657" s="40" t="s">
        <v>1661</v>
      </c>
      <c r="E1657" s="24" t="n">
        <v>1157</v>
      </c>
      <c r="F1657" s="24" t="n">
        <v>1015</v>
      </c>
      <c r="G1657" s="24" t="n">
        <v>142</v>
      </c>
      <c r="H1657" s="37" t="n">
        <f aca="false">F1657/E1657</f>
        <v>0.877268798617113</v>
      </c>
    </row>
    <row r="1658" customFormat="false" ht="23.25" hidden="false" customHeight="false" outlineLevel="0" collapsed="false">
      <c r="A1658" s="41"/>
      <c r="B1658" s="41"/>
      <c r="C1658" s="41"/>
      <c r="D1658" s="42" t="s">
        <v>1662</v>
      </c>
      <c r="E1658" s="24" t="n">
        <v>1185</v>
      </c>
      <c r="F1658" s="24" t="n">
        <v>955</v>
      </c>
      <c r="G1658" s="24" t="n">
        <v>230</v>
      </c>
      <c r="H1658" s="37" t="n">
        <f aca="false">F1658/E1658</f>
        <v>0.805907172995781</v>
      </c>
    </row>
    <row r="1659" customFormat="false" ht="23.25" hidden="false" customHeight="false" outlineLevel="0" collapsed="false">
      <c r="A1659" s="41"/>
      <c r="B1659" s="41"/>
      <c r="C1659" s="41"/>
      <c r="D1659" s="42" t="s">
        <v>1663</v>
      </c>
      <c r="E1659" s="24" t="n">
        <v>1543</v>
      </c>
      <c r="F1659" s="24" t="n">
        <v>1160</v>
      </c>
      <c r="G1659" s="24" t="n">
        <v>383</v>
      </c>
      <c r="H1659" s="37" t="n">
        <f aca="false">F1659/E1659</f>
        <v>0.751782242384964</v>
      </c>
    </row>
    <row r="1660" customFormat="false" ht="23.25" hidden="false" customHeight="false" outlineLevel="0" collapsed="false">
      <c r="A1660" s="41"/>
      <c r="B1660" s="41"/>
      <c r="C1660" s="41"/>
      <c r="D1660" s="42" t="s">
        <v>1660</v>
      </c>
      <c r="E1660" s="24" t="n">
        <v>2264</v>
      </c>
      <c r="F1660" s="24" t="n">
        <v>1511</v>
      </c>
      <c r="G1660" s="24" t="n">
        <v>753</v>
      </c>
      <c r="H1660" s="37" t="n">
        <f aca="false">F1660/E1660</f>
        <v>0.667402826855124</v>
      </c>
    </row>
    <row r="1661" customFormat="false" ht="23.25" hidden="false" customHeight="false" outlineLevel="0" collapsed="false">
      <c r="A1661" s="41"/>
      <c r="B1661" s="41"/>
      <c r="C1661" s="41"/>
      <c r="D1661" s="42" t="s">
        <v>1664</v>
      </c>
      <c r="E1661" s="24" t="n">
        <v>1954</v>
      </c>
      <c r="F1661" s="24" t="n">
        <v>1574</v>
      </c>
      <c r="G1661" s="24" t="n">
        <v>380</v>
      </c>
      <c r="H1661" s="37" t="n">
        <f aca="false">F1661/E1661</f>
        <v>0.805527123848516</v>
      </c>
    </row>
    <row r="1662" customFormat="false" ht="23.25" hidden="false" customHeight="false" outlineLevel="0" collapsed="false">
      <c r="A1662" s="41"/>
      <c r="B1662" s="41"/>
      <c r="C1662" s="41"/>
      <c r="D1662" s="42" t="s">
        <v>1665</v>
      </c>
      <c r="E1662" s="24" t="n">
        <v>2159</v>
      </c>
      <c r="F1662" s="24" t="n">
        <v>1717</v>
      </c>
      <c r="G1662" s="24" t="n">
        <v>442</v>
      </c>
      <c r="H1662" s="37" t="n">
        <f aca="false">F1662/E1662</f>
        <v>0.795275590551181</v>
      </c>
    </row>
    <row r="1663" customFormat="false" ht="23.25" hidden="false" customHeight="false" outlineLevel="0" collapsed="false">
      <c r="A1663" s="41"/>
      <c r="B1663" s="41"/>
      <c r="C1663" s="41"/>
      <c r="D1663" s="42" t="s">
        <v>1666</v>
      </c>
      <c r="E1663" s="24" t="n">
        <v>2296</v>
      </c>
      <c r="F1663" s="24" t="n">
        <v>1828</v>
      </c>
      <c r="G1663" s="24" t="n">
        <v>468</v>
      </c>
      <c r="H1663" s="37" t="n">
        <f aca="false">F1663/E1663</f>
        <v>0.79616724738676</v>
      </c>
    </row>
    <row r="1664" customFormat="false" ht="23.25" hidden="false" customHeight="false" outlineLevel="0" collapsed="false">
      <c r="A1664" s="41"/>
      <c r="B1664" s="41"/>
      <c r="C1664" s="41"/>
      <c r="D1664" s="42" t="s">
        <v>1667</v>
      </c>
      <c r="E1664" s="24" t="n">
        <v>651</v>
      </c>
      <c r="F1664" s="24" t="n">
        <v>587</v>
      </c>
      <c r="G1664" s="24" t="n">
        <v>64</v>
      </c>
      <c r="H1664" s="37" t="n">
        <f aca="false">F1664/E1664</f>
        <v>0.901689708141321</v>
      </c>
    </row>
    <row r="1665" customFormat="false" ht="23.25" hidden="false" customHeight="false" outlineLevel="0" collapsed="false">
      <c r="A1665" s="41"/>
      <c r="B1665" s="41"/>
      <c r="C1665" s="41"/>
      <c r="D1665" s="42" t="s">
        <v>1668</v>
      </c>
      <c r="E1665" s="24" t="n">
        <v>940</v>
      </c>
      <c r="F1665" s="24" t="n">
        <v>772</v>
      </c>
      <c r="G1665" s="24" t="n">
        <v>168</v>
      </c>
      <c r="H1665" s="37" t="n">
        <f aca="false">F1665/E1665</f>
        <v>0.821276595744681</v>
      </c>
    </row>
    <row r="1666" customFormat="false" ht="23.25" hidden="false" customHeight="false" outlineLevel="0" collapsed="false">
      <c r="A1666" s="41"/>
      <c r="B1666" s="41"/>
      <c r="C1666" s="39" t="s">
        <v>1669</v>
      </c>
      <c r="D1666" s="43"/>
      <c r="E1666" s="24" t="n">
        <v>14149</v>
      </c>
      <c r="F1666" s="24" t="n">
        <v>11119</v>
      </c>
      <c r="G1666" s="24" t="n">
        <v>3030</v>
      </c>
      <c r="H1666" s="37" t="n">
        <f aca="false">F1666/E1666</f>
        <v>0.785850590147714</v>
      </c>
    </row>
    <row r="1667" customFormat="false" ht="23.25" hidden="false" customHeight="false" outlineLevel="0" collapsed="false">
      <c r="A1667" s="41"/>
      <c r="B1667" s="41"/>
      <c r="C1667" s="39" t="s">
        <v>1670</v>
      </c>
      <c r="D1667" s="40" t="s">
        <v>1671</v>
      </c>
      <c r="E1667" s="24" t="n">
        <v>789</v>
      </c>
      <c r="F1667" s="24" t="n">
        <v>600</v>
      </c>
      <c r="G1667" s="24" t="n">
        <v>189</v>
      </c>
      <c r="H1667" s="37" t="n">
        <f aca="false">F1667/E1667</f>
        <v>0.760456273764259</v>
      </c>
    </row>
    <row r="1668" customFormat="false" ht="23.25" hidden="false" customHeight="false" outlineLevel="0" collapsed="false">
      <c r="A1668" s="41"/>
      <c r="B1668" s="41"/>
      <c r="C1668" s="41"/>
      <c r="D1668" s="42" t="s">
        <v>1672</v>
      </c>
      <c r="E1668" s="24" t="n">
        <v>1296</v>
      </c>
      <c r="F1668" s="24" t="n">
        <v>935</v>
      </c>
      <c r="G1668" s="24" t="n">
        <v>361</v>
      </c>
      <c r="H1668" s="37" t="n">
        <f aca="false">F1668/E1668</f>
        <v>0.721450617283951</v>
      </c>
    </row>
    <row r="1669" customFormat="false" ht="23.25" hidden="false" customHeight="false" outlineLevel="0" collapsed="false">
      <c r="A1669" s="41"/>
      <c r="B1669" s="41"/>
      <c r="C1669" s="41"/>
      <c r="D1669" s="42" t="s">
        <v>1673</v>
      </c>
      <c r="E1669" s="24" t="n">
        <v>987</v>
      </c>
      <c r="F1669" s="24" t="n">
        <v>380</v>
      </c>
      <c r="G1669" s="24" t="n">
        <v>607</v>
      </c>
      <c r="H1669" s="37" t="n">
        <f aca="false">F1669/E1669</f>
        <v>0.38500506585613</v>
      </c>
    </row>
    <row r="1670" customFormat="false" ht="23.25" hidden="false" customHeight="false" outlineLevel="0" collapsed="false">
      <c r="A1670" s="41"/>
      <c r="B1670" s="41"/>
      <c r="C1670" s="41"/>
      <c r="D1670" s="42" t="s">
        <v>1674</v>
      </c>
      <c r="E1670" s="24" t="n">
        <v>1284</v>
      </c>
      <c r="F1670" s="24" t="n">
        <v>613</v>
      </c>
      <c r="G1670" s="24" t="n">
        <v>671</v>
      </c>
      <c r="H1670" s="37" t="n">
        <f aca="false">F1670/E1670</f>
        <v>0.477414330218069</v>
      </c>
    </row>
    <row r="1671" customFormat="false" ht="23.25" hidden="false" customHeight="false" outlineLevel="0" collapsed="false">
      <c r="A1671" s="41"/>
      <c r="B1671" s="41"/>
      <c r="C1671" s="41"/>
      <c r="D1671" s="42" t="s">
        <v>1675</v>
      </c>
      <c r="E1671" s="24" t="n">
        <v>708</v>
      </c>
      <c r="F1671" s="24" t="n">
        <v>492</v>
      </c>
      <c r="G1671" s="24" t="n">
        <v>216</v>
      </c>
      <c r="H1671" s="37" t="n">
        <f aca="false">F1671/E1671</f>
        <v>0.694915254237288</v>
      </c>
    </row>
    <row r="1672" customFormat="false" ht="23.25" hidden="false" customHeight="false" outlineLevel="0" collapsed="false">
      <c r="A1672" s="41"/>
      <c r="B1672" s="41"/>
      <c r="C1672" s="41"/>
      <c r="D1672" s="42" t="s">
        <v>1676</v>
      </c>
      <c r="E1672" s="24" t="n">
        <v>1254</v>
      </c>
      <c r="F1672" s="24" t="n">
        <v>615</v>
      </c>
      <c r="G1672" s="24" t="n">
        <v>639</v>
      </c>
      <c r="H1672" s="37" t="n">
        <f aca="false">F1672/E1672</f>
        <v>0.490430622009569</v>
      </c>
    </row>
    <row r="1673" customFormat="false" ht="23.25" hidden="false" customHeight="false" outlineLevel="0" collapsed="false">
      <c r="A1673" s="41"/>
      <c r="B1673" s="41"/>
      <c r="C1673" s="41"/>
      <c r="D1673" s="42" t="s">
        <v>1670</v>
      </c>
      <c r="E1673" s="24" t="n">
        <v>3848</v>
      </c>
      <c r="F1673" s="24" t="n">
        <v>1443</v>
      </c>
      <c r="G1673" s="24" t="n">
        <v>2405</v>
      </c>
      <c r="H1673" s="37" t="n">
        <f aca="false">F1673/E1673</f>
        <v>0.375</v>
      </c>
    </row>
    <row r="1674" customFormat="false" ht="23.25" hidden="false" customHeight="false" outlineLevel="0" collapsed="false">
      <c r="A1674" s="41"/>
      <c r="B1674" s="41"/>
      <c r="C1674" s="41"/>
      <c r="D1674" s="42" t="s">
        <v>1677</v>
      </c>
      <c r="E1674" s="24" t="n">
        <v>1098</v>
      </c>
      <c r="F1674" s="24" t="n">
        <v>447</v>
      </c>
      <c r="G1674" s="24" t="n">
        <v>651</v>
      </c>
      <c r="H1674" s="37" t="n">
        <f aca="false">F1674/E1674</f>
        <v>0.407103825136612</v>
      </c>
    </row>
    <row r="1675" customFormat="false" ht="23.25" hidden="false" customHeight="false" outlineLevel="0" collapsed="false">
      <c r="A1675" s="41"/>
      <c r="B1675" s="41"/>
      <c r="C1675" s="41"/>
      <c r="D1675" s="42" t="s">
        <v>1678</v>
      </c>
      <c r="E1675" s="24" t="n">
        <v>1034</v>
      </c>
      <c r="F1675" s="24" t="n">
        <v>603</v>
      </c>
      <c r="G1675" s="24" t="n">
        <v>431</v>
      </c>
      <c r="H1675" s="37" t="n">
        <f aca="false">F1675/E1675</f>
        <v>0.583172147001934</v>
      </c>
    </row>
    <row r="1676" customFormat="false" ht="23.25" hidden="false" customHeight="false" outlineLevel="0" collapsed="false">
      <c r="A1676" s="41"/>
      <c r="B1676" s="41"/>
      <c r="C1676" s="41"/>
      <c r="D1676" s="42" t="s">
        <v>1365</v>
      </c>
      <c r="E1676" s="24" t="n">
        <v>1208</v>
      </c>
      <c r="F1676" s="24" t="n">
        <v>592</v>
      </c>
      <c r="G1676" s="24" t="n">
        <v>616</v>
      </c>
      <c r="H1676" s="37" t="n">
        <f aca="false">F1676/E1676</f>
        <v>0.490066225165563</v>
      </c>
    </row>
    <row r="1677" customFormat="false" ht="23.25" hidden="false" customHeight="false" outlineLevel="0" collapsed="false">
      <c r="A1677" s="41"/>
      <c r="B1677" s="41"/>
      <c r="C1677" s="39" t="s">
        <v>1679</v>
      </c>
      <c r="D1677" s="43"/>
      <c r="E1677" s="24" t="n">
        <v>13506</v>
      </c>
      <c r="F1677" s="24" t="n">
        <v>6720</v>
      </c>
      <c r="G1677" s="24" t="n">
        <v>6786</v>
      </c>
      <c r="H1677" s="37" t="n">
        <f aca="false">F1677/E1677</f>
        <v>0.49755664149267</v>
      </c>
    </row>
    <row r="1678" customFormat="false" ht="23.25" hidden="false" customHeight="false" outlineLevel="0" collapsed="false">
      <c r="A1678" s="41"/>
      <c r="B1678" s="41"/>
      <c r="C1678" s="39" t="s">
        <v>1680</v>
      </c>
      <c r="D1678" s="40" t="s">
        <v>1681</v>
      </c>
      <c r="E1678" s="24" t="n">
        <v>766</v>
      </c>
      <c r="F1678" s="24" t="n">
        <v>447</v>
      </c>
      <c r="G1678" s="24" t="n">
        <v>319</v>
      </c>
      <c r="H1678" s="37" t="n">
        <f aca="false">F1678/E1678</f>
        <v>0.58355091383812</v>
      </c>
    </row>
    <row r="1679" customFormat="false" ht="23.25" hidden="false" customHeight="false" outlineLevel="0" collapsed="false">
      <c r="A1679" s="41"/>
      <c r="B1679" s="41"/>
      <c r="C1679" s="41"/>
      <c r="D1679" s="42" t="s">
        <v>1682</v>
      </c>
      <c r="E1679" s="24" t="n">
        <v>1214</v>
      </c>
      <c r="F1679" s="24" t="n">
        <v>619</v>
      </c>
      <c r="G1679" s="24" t="n">
        <v>595</v>
      </c>
      <c r="H1679" s="37" t="n">
        <f aca="false">F1679/E1679</f>
        <v>0.509884678747941</v>
      </c>
    </row>
    <row r="1680" customFormat="false" ht="23.25" hidden="false" customHeight="false" outlineLevel="0" collapsed="false">
      <c r="A1680" s="41"/>
      <c r="B1680" s="41"/>
      <c r="C1680" s="41"/>
      <c r="D1680" s="42" t="s">
        <v>1680</v>
      </c>
      <c r="E1680" s="24" t="n">
        <v>1243</v>
      </c>
      <c r="F1680" s="24" t="n">
        <v>729</v>
      </c>
      <c r="G1680" s="24" t="n">
        <v>514</v>
      </c>
      <c r="H1680" s="37" t="n">
        <f aca="false">F1680/E1680</f>
        <v>0.586484312148029</v>
      </c>
    </row>
    <row r="1681" customFormat="false" ht="23.25" hidden="false" customHeight="false" outlineLevel="0" collapsed="false">
      <c r="A1681" s="41"/>
      <c r="B1681" s="41"/>
      <c r="C1681" s="41"/>
      <c r="D1681" s="42" t="s">
        <v>1683</v>
      </c>
      <c r="E1681" s="24" t="n">
        <v>1032</v>
      </c>
      <c r="F1681" s="24" t="n">
        <v>706</v>
      </c>
      <c r="G1681" s="24" t="n">
        <v>326</v>
      </c>
      <c r="H1681" s="37" t="n">
        <f aca="false">F1681/E1681</f>
        <v>0.684108527131783</v>
      </c>
    </row>
    <row r="1682" customFormat="false" ht="23.25" hidden="false" customHeight="false" outlineLevel="0" collapsed="false">
      <c r="A1682" s="41"/>
      <c r="B1682" s="41"/>
      <c r="C1682" s="39" t="s">
        <v>1684</v>
      </c>
      <c r="D1682" s="43"/>
      <c r="E1682" s="24" t="n">
        <v>4255</v>
      </c>
      <c r="F1682" s="24" t="n">
        <v>2501</v>
      </c>
      <c r="G1682" s="24" t="n">
        <v>1754</v>
      </c>
      <c r="H1682" s="37" t="n">
        <f aca="false">F1682/E1682</f>
        <v>0.587779083431257</v>
      </c>
    </row>
    <row r="1683" customFormat="false" ht="23.25" hidden="false" customHeight="false" outlineLevel="0" collapsed="false">
      <c r="A1683" s="41"/>
      <c r="B1683" s="41"/>
      <c r="C1683" s="39" t="s">
        <v>1685</v>
      </c>
      <c r="D1683" s="40" t="s">
        <v>1686</v>
      </c>
      <c r="E1683" s="24" t="n">
        <v>1697</v>
      </c>
      <c r="F1683" s="24" t="n">
        <v>1044</v>
      </c>
      <c r="G1683" s="24" t="n">
        <v>653</v>
      </c>
      <c r="H1683" s="37" t="n">
        <f aca="false">F1683/E1683</f>
        <v>0.615203299941073</v>
      </c>
    </row>
    <row r="1684" customFormat="false" ht="23.25" hidden="false" customHeight="false" outlineLevel="0" collapsed="false">
      <c r="A1684" s="41"/>
      <c r="B1684" s="41"/>
      <c r="C1684" s="41"/>
      <c r="D1684" s="42" t="s">
        <v>1687</v>
      </c>
      <c r="E1684" s="24" t="n">
        <v>726</v>
      </c>
      <c r="F1684" s="24" t="n">
        <v>458</v>
      </c>
      <c r="G1684" s="24" t="n">
        <v>268</v>
      </c>
      <c r="H1684" s="37" t="n">
        <f aca="false">F1684/E1684</f>
        <v>0.630853994490358</v>
      </c>
    </row>
    <row r="1685" customFormat="false" ht="23.25" hidden="false" customHeight="false" outlineLevel="0" collapsed="false">
      <c r="A1685" s="41"/>
      <c r="B1685" s="41"/>
      <c r="C1685" s="41"/>
      <c r="D1685" s="42" t="s">
        <v>1685</v>
      </c>
      <c r="E1685" s="24" t="n">
        <v>1151</v>
      </c>
      <c r="F1685" s="24" t="n">
        <v>690</v>
      </c>
      <c r="G1685" s="24" t="n">
        <v>461</v>
      </c>
      <c r="H1685" s="37" t="n">
        <f aca="false">F1685/E1685</f>
        <v>0.599478714161599</v>
      </c>
    </row>
    <row r="1686" customFormat="false" ht="23.25" hidden="false" customHeight="false" outlineLevel="0" collapsed="false">
      <c r="A1686" s="41"/>
      <c r="B1686" s="41"/>
      <c r="C1686" s="41"/>
      <c r="D1686" s="42" t="s">
        <v>1688</v>
      </c>
      <c r="E1686" s="24" t="n">
        <v>523</v>
      </c>
      <c r="F1686" s="24" t="n">
        <v>390</v>
      </c>
      <c r="G1686" s="24" t="n">
        <v>133</v>
      </c>
      <c r="H1686" s="37" t="n">
        <f aca="false">F1686/E1686</f>
        <v>0.745697896749522</v>
      </c>
    </row>
    <row r="1687" customFormat="false" ht="23.25" hidden="false" customHeight="false" outlineLevel="0" collapsed="false">
      <c r="A1687" s="41"/>
      <c r="B1687" s="41"/>
      <c r="C1687" s="39" t="s">
        <v>1689</v>
      </c>
      <c r="D1687" s="43"/>
      <c r="E1687" s="24" t="n">
        <v>4097</v>
      </c>
      <c r="F1687" s="24" t="n">
        <v>2582</v>
      </c>
      <c r="G1687" s="24" t="n">
        <v>1515</v>
      </c>
      <c r="H1687" s="37" t="n">
        <f aca="false">F1687/E1687</f>
        <v>0.630217232121064</v>
      </c>
    </row>
    <row r="1688" customFormat="false" ht="23.25" hidden="false" customHeight="false" outlineLevel="0" collapsed="false">
      <c r="A1688" s="41"/>
      <c r="B1688" s="41"/>
      <c r="C1688" s="39" t="s">
        <v>1690</v>
      </c>
      <c r="D1688" s="40" t="s">
        <v>1691</v>
      </c>
      <c r="E1688" s="24" t="n">
        <v>556</v>
      </c>
      <c r="F1688" s="24" t="n">
        <v>362</v>
      </c>
      <c r="G1688" s="24" t="n">
        <v>194</v>
      </c>
      <c r="H1688" s="37" t="n">
        <f aca="false">F1688/E1688</f>
        <v>0.651079136690647</v>
      </c>
    </row>
    <row r="1689" customFormat="false" ht="23.25" hidden="false" customHeight="false" outlineLevel="0" collapsed="false">
      <c r="A1689" s="41"/>
      <c r="B1689" s="41"/>
      <c r="C1689" s="41"/>
      <c r="D1689" s="42" t="s">
        <v>1692</v>
      </c>
      <c r="E1689" s="24" t="n">
        <v>1013</v>
      </c>
      <c r="F1689" s="24" t="n">
        <v>753</v>
      </c>
      <c r="G1689" s="24" t="n">
        <v>260</v>
      </c>
      <c r="H1689" s="37" t="n">
        <f aca="false">F1689/E1689</f>
        <v>0.743336623889437</v>
      </c>
    </row>
    <row r="1690" customFormat="false" ht="23.25" hidden="false" customHeight="false" outlineLevel="0" collapsed="false">
      <c r="A1690" s="41"/>
      <c r="B1690" s="41"/>
      <c r="C1690" s="41"/>
      <c r="D1690" s="42" t="s">
        <v>1693</v>
      </c>
      <c r="E1690" s="24" t="n">
        <v>899</v>
      </c>
      <c r="F1690" s="24" t="n">
        <v>656</v>
      </c>
      <c r="G1690" s="24" t="n">
        <v>243</v>
      </c>
      <c r="H1690" s="37" t="n">
        <f aca="false">F1690/E1690</f>
        <v>0.729699666295884</v>
      </c>
    </row>
    <row r="1691" customFormat="false" ht="23.25" hidden="false" customHeight="false" outlineLevel="0" collapsed="false">
      <c r="A1691" s="41"/>
      <c r="B1691" s="41"/>
      <c r="C1691" s="41"/>
      <c r="D1691" s="42" t="s">
        <v>1694</v>
      </c>
      <c r="E1691" s="24" t="n">
        <v>1236</v>
      </c>
      <c r="F1691" s="24" t="n">
        <v>947</v>
      </c>
      <c r="G1691" s="24" t="n">
        <v>289</v>
      </c>
      <c r="H1691" s="37" t="n">
        <f aca="false">F1691/E1691</f>
        <v>0.766181229773463</v>
      </c>
    </row>
    <row r="1692" customFormat="false" ht="23.25" hidden="false" customHeight="false" outlineLevel="0" collapsed="false">
      <c r="A1692" s="41"/>
      <c r="B1692" s="41"/>
      <c r="C1692" s="41"/>
      <c r="D1692" s="42" t="s">
        <v>1695</v>
      </c>
      <c r="E1692" s="24" t="n">
        <v>827</v>
      </c>
      <c r="F1692" s="24" t="n">
        <v>643</v>
      </c>
      <c r="G1692" s="24" t="n">
        <v>184</v>
      </c>
      <c r="H1692" s="37" t="n">
        <f aca="false">F1692/E1692</f>
        <v>0.777509068923821</v>
      </c>
    </row>
    <row r="1693" customFormat="false" ht="23.25" hidden="false" customHeight="false" outlineLevel="0" collapsed="false">
      <c r="A1693" s="41"/>
      <c r="B1693" s="41"/>
      <c r="C1693" s="41"/>
      <c r="D1693" s="42" t="s">
        <v>1664</v>
      </c>
      <c r="E1693" s="24" t="n">
        <v>913</v>
      </c>
      <c r="F1693" s="24" t="n">
        <v>743</v>
      </c>
      <c r="G1693" s="24" t="n">
        <v>170</v>
      </c>
      <c r="H1693" s="37" t="n">
        <f aca="false">F1693/E1693</f>
        <v>0.813800657174151</v>
      </c>
    </row>
    <row r="1694" customFormat="false" ht="23.25" hidden="false" customHeight="false" outlineLevel="0" collapsed="false">
      <c r="A1694" s="41"/>
      <c r="B1694" s="41"/>
      <c r="C1694" s="41"/>
      <c r="D1694" s="42" t="s">
        <v>1696</v>
      </c>
      <c r="E1694" s="24" t="n">
        <v>741</v>
      </c>
      <c r="F1694" s="24" t="n">
        <v>559</v>
      </c>
      <c r="G1694" s="24" t="n">
        <v>182</v>
      </c>
      <c r="H1694" s="37" t="n">
        <f aca="false">F1694/E1694</f>
        <v>0.754385964912281</v>
      </c>
    </row>
    <row r="1695" customFormat="false" ht="23.25" hidden="false" customHeight="false" outlineLevel="0" collapsed="false">
      <c r="A1695" s="41"/>
      <c r="B1695" s="41"/>
      <c r="C1695" s="41"/>
      <c r="D1695" s="42" t="s">
        <v>1697</v>
      </c>
      <c r="E1695" s="24" t="n">
        <v>853</v>
      </c>
      <c r="F1695" s="24" t="n">
        <v>470</v>
      </c>
      <c r="G1695" s="24" t="n">
        <v>383</v>
      </c>
      <c r="H1695" s="37" t="n">
        <f aca="false">F1695/E1695</f>
        <v>0.550996483001172</v>
      </c>
    </row>
    <row r="1696" customFormat="false" ht="23.25" hidden="false" customHeight="false" outlineLevel="0" collapsed="false">
      <c r="A1696" s="41"/>
      <c r="B1696" s="41"/>
      <c r="C1696" s="41"/>
      <c r="D1696" s="42" t="s">
        <v>1690</v>
      </c>
      <c r="E1696" s="24" t="n">
        <v>1827</v>
      </c>
      <c r="F1696" s="24" t="n">
        <v>1287</v>
      </c>
      <c r="G1696" s="24" t="n">
        <v>540</v>
      </c>
      <c r="H1696" s="37" t="n">
        <f aca="false">F1696/E1696</f>
        <v>0.704433497536946</v>
      </c>
    </row>
    <row r="1697" customFormat="false" ht="23.25" hidden="false" customHeight="false" outlineLevel="0" collapsed="false">
      <c r="A1697" s="41"/>
      <c r="B1697" s="41"/>
      <c r="C1697" s="41"/>
      <c r="D1697" s="42" t="s">
        <v>1698</v>
      </c>
      <c r="E1697" s="24" t="n">
        <v>994</v>
      </c>
      <c r="F1697" s="24" t="n">
        <v>726</v>
      </c>
      <c r="G1697" s="24" t="n">
        <v>268</v>
      </c>
      <c r="H1697" s="37" t="n">
        <f aca="false">F1697/E1697</f>
        <v>0.730382293762576</v>
      </c>
    </row>
    <row r="1698" customFormat="false" ht="23.25" hidden="false" customHeight="false" outlineLevel="0" collapsed="false">
      <c r="A1698" s="41"/>
      <c r="B1698" s="41"/>
      <c r="C1698" s="41"/>
      <c r="D1698" s="42" t="s">
        <v>1699</v>
      </c>
      <c r="E1698" s="24" t="n">
        <v>804</v>
      </c>
      <c r="F1698" s="24" t="n">
        <v>577</v>
      </c>
      <c r="G1698" s="24" t="n">
        <v>227</v>
      </c>
      <c r="H1698" s="37" t="n">
        <f aca="false">F1698/E1698</f>
        <v>0.717661691542289</v>
      </c>
    </row>
    <row r="1699" customFormat="false" ht="23.25" hidden="false" customHeight="false" outlineLevel="0" collapsed="false">
      <c r="A1699" s="41"/>
      <c r="B1699" s="41"/>
      <c r="C1699" s="41"/>
      <c r="D1699" s="42" t="s">
        <v>1700</v>
      </c>
      <c r="E1699" s="24" t="n">
        <v>888</v>
      </c>
      <c r="F1699" s="24" t="n">
        <v>627</v>
      </c>
      <c r="G1699" s="24" t="n">
        <v>261</v>
      </c>
      <c r="H1699" s="37" t="n">
        <f aca="false">F1699/E1699</f>
        <v>0.706081081081081</v>
      </c>
    </row>
    <row r="1700" customFormat="false" ht="23.25" hidden="false" customHeight="false" outlineLevel="0" collapsed="false">
      <c r="A1700" s="41"/>
      <c r="B1700" s="41"/>
      <c r="C1700" s="41"/>
      <c r="D1700" s="42" t="s">
        <v>1701</v>
      </c>
      <c r="E1700" s="24" t="n">
        <v>960</v>
      </c>
      <c r="F1700" s="24" t="n">
        <v>701</v>
      </c>
      <c r="G1700" s="24" t="n">
        <v>259</v>
      </c>
      <c r="H1700" s="37" t="n">
        <f aca="false">F1700/E1700</f>
        <v>0.730208333333333</v>
      </c>
    </row>
    <row r="1701" customFormat="false" ht="23.25" hidden="false" customHeight="false" outlineLevel="0" collapsed="false">
      <c r="A1701" s="41"/>
      <c r="B1701" s="41"/>
      <c r="C1701" s="39" t="s">
        <v>1702</v>
      </c>
      <c r="D1701" s="43"/>
      <c r="E1701" s="24" t="n">
        <v>12511</v>
      </c>
      <c r="F1701" s="24" t="n">
        <v>9051</v>
      </c>
      <c r="G1701" s="24" t="n">
        <v>3460</v>
      </c>
      <c r="H1701" s="37" t="n">
        <f aca="false">F1701/E1701</f>
        <v>0.723443369834546</v>
      </c>
    </row>
    <row r="1702" customFormat="false" ht="23.25" hidden="false" customHeight="false" outlineLevel="0" collapsed="false">
      <c r="A1702" s="41"/>
      <c r="B1702" s="41"/>
      <c r="C1702" s="39" t="s">
        <v>438</v>
      </c>
      <c r="D1702" s="40" t="s">
        <v>1703</v>
      </c>
      <c r="E1702" s="24" t="n">
        <v>955</v>
      </c>
      <c r="F1702" s="24" t="n">
        <v>525</v>
      </c>
      <c r="G1702" s="24" t="n">
        <v>430</v>
      </c>
      <c r="H1702" s="37" t="n">
        <f aca="false">F1702/E1702</f>
        <v>0.549738219895288</v>
      </c>
    </row>
    <row r="1703" customFormat="false" ht="23.25" hidden="false" customHeight="false" outlineLevel="0" collapsed="false">
      <c r="A1703" s="41"/>
      <c r="B1703" s="41"/>
      <c r="C1703" s="41"/>
      <c r="D1703" s="42" t="s">
        <v>1704</v>
      </c>
      <c r="E1703" s="24" t="n">
        <v>2022</v>
      </c>
      <c r="F1703" s="24" t="n">
        <v>930</v>
      </c>
      <c r="G1703" s="24" t="n">
        <v>1092</v>
      </c>
      <c r="H1703" s="37" t="n">
        <f aca="false">F1703/E1703</f>
        <v>0.459940652818991</v>
      </c>
    </row>
    <row r="1704" customFormat="false" ht="23.25" hidden="false" customHeight="false" outlineLevel="0" collapsed="false">
      <c r="A1704" s="41"/>
      <c r="B1704" s="41"/>
      <c r="C1704" s="41"/>
      <c r="D1704" s="42" t="s">
        <v>1705</v>
      </c>
      <c r="E1704" s="24" t="n">
        <v>2174</v>
      </c>
      <c r="F1704" s="24" t="n">
        <v>946</v>
      </c>
      <c r="G1704" s="24" t="n">
        <v>1228</v>
      </c>
      <c r="H1704" s="37" t="n">
        <f aca="false">F1704/E1704</f>
        <v>0.435142594296228</v>
      </c>
    </row>
    <row r="1705" customFormat="false" ht="23.25" hidden="false" customHeight="false" outlineLevel="0" collapsed="false">
      <c r="A1705" s="41"/>
      <c r="B1705" s="41"/>
      <c r="C1705" s="41"/>
      <c r="D1705" s="42" t="s">
        <v>1706</v>
      </c>
      <c r="E1705" s="24" t="n">
        <v>1941</v>
      </c>
      <c r="F1705" s="24" t="n">
        <v>654</v>
      </c>
      <c r="G1705" s="24" t="n">
        <v>1287</v>
      </c>
      <c r="H1705" s="37" t="n">
        <f aca="false">F1705/E1705</f>
        <v>0.33693972179289</v>
      </c>
    </row>
    <row r="1706" customFormat="false" ht="23.25" hidden="false" customHeight="false" outlineLevel="0" collapsed="false">
      <c r="A1706" s="41"/>
      <c r="B1706" s="41"/>
      <c r="C1706" s="41"/>
      <c r="D1706" s="42" t="s">
        <v>1707</v>
      </c>
      <c r="E1706" s="24" t="n">
        <v>2233</v>
      </c>
      <c r="F1706" s="24" t="n">
        <v>1251</v>
      </c>
      <c r="G1706" s="24" t="n">
        <v>982</v>
      </c>
      <c r="H1706" s="37" t="n">
        <f aca="false">F1706/E1706</f>
        <v>0.560232870577698</v>
      </c>
    </row>
    <row r="1707" customFormat="false" ht="23.25" hidden="false" customHeight="false" outlineLevel="0" collapsed="false">
      <c r="A1707" s="41"/>
      <c r="B1707" s="41"/>
      <c r="C1707" s="41"/>
      <c r="D1707" s="42" t="s">
        <v>438</v>
      </c>
      <c r="E1707" s="24" t="n">
        <v>7538</v>
      </c>
      <c r="F1707" s="24" t="n">
        <v>3075</v>
      </c>
      <c r="G1707" s="24" t="n">
        <v>4463</v>
      </c>
      <c r="H1707" s="37" t="n">
        <f aca="false">F1707/E1707</f>
        <v>0.407933138763598</v>
      </c>
    </row>
    <row r="1708" customFormat="false" ht="23.25" hidden="false" customHeight="false" outlineLevel="0" collapsed="false">
      <c r="A1708" s="41"/>
      <c r="B1708" s="41"/>
      <c r="C1708" s="41"/>
      <c r="D1708" s="42" t="s">
        <v>1708</v>
      </c>
      <c r="E1708" s="24" t="n">
        <v>1302</v>
      </c>
      <c r="F1708" s="24" t="n">
        <v>340</v>
      </c>
      <c r="G1708" s="24" t="n">
        <v>962</v>
      </c>
      <c r="H1708" s="37" t="n">
        <f aca="false">F1708/E1708</f>
        <v>0.261136712749616</v>
      </c>
    </row>
    <row r="1709" customFormat="false" ht="23.25" hidden="false" customHeight="false" outlineLevel="0" collapsed="false">
      <c r="A1709" s="41"/>
      <c r="B1709" s="41"/>
      <c r="C1709" s="41"/>
      <c r="D1709" s="42" t="s">
        <v>1043</v>
      </c>
      <c r="E1709" s="24" t="n">
        <v>2216</v>
      </c>
      <c r="F1709" s="24" t="n">
        <v>1496</v>
      </c>
      <c r="G1709" s="24" t="n">
        <v>720</v>
      </c>
      <c r="H1709" s="37" t="n">
        <f aca="false">F1709/E1709</f>
        <v>0.675090252707581</v>
      </c>
    </row>
    <row r="1710" customFormat="false" ht="23.25" hidden="false" customHeight="false" outlineLevel="0" collapsed="false">
      <c r="A1710" s="41"/>
      <c r="B1710" s="41"/>
      <c r="C1710" s="41"/>
      <c r="D1710" s="42" t="s">
        <v>1709</v>
      </c>
      <c r="E1710" s="24" t="n">
        <v>1591</v>
      </c>
      <c r="F1710" s="24" t="n">
        <v>1024</v>
      </c>
      <c r="G1710" s="24" t="n">
        <v>567</v>
      </c>
      <c r="H1710" s="37" t="n">
        <f aca="false">F1710/E1710</f>
        <v>0.643620364550597</v>
      </c>
    </row>
    <row r="1711" customFormat="false" ht="23.25" hidden="false" customHeight="false" outlineLevel="0" collapsed="false">
      <c r="A1711" s="41"/>
      <c r="B1711" s="41"/>
      <c r="C1711" s="41"/>
      <c r="D1711" s="42" t="s">
        <v>1710</v>
      </c>
      <c r="E1711" s="24" t="n">
        <v>1692</v>
      </c>
      <c r="F1711" s="24" t="n">
        <v>464</v>
      </c>
      <c r="G1711" s="24" t="n">
        <v>1228</v>
      </c>
      <c r="H1711" s="37" t="n">
        <f aca="false">F1711/E1711</f>
        <v>0.274231678486998</v>
      </c>
    </row>
    <row r="1712" customFormat="false" ht="23.25" hidden="false" customHeight="false" outlineLevel="0" collapsed="false">
      <c r="A1712" s="41"/>
      <c r="B1712" s="41"/>
      <c r="C1712" s="41"/>
      <c r="D1712" s="42" t="s">
        <v>826</v>
      </c>
      <c r="E1712" s="24" t="n">
        <v>5525</v>
      </c>
      <c r="F1712" s="24" t="n">
        <v>2489</v>
      </c>
      <c r="G1712" s="24" t="n">
        <v>3036</v>
      </c>
      <c r="H1712" s="37" t="n">
        <f aca="false">F1712/E1712</f>
        <v>0.450497737556561</v>
      </c>
    </row>
    <row r="1713" customFormat="false" ht="23.25" hidden="false" customHeight="false" outlineLevel="0" collapsed="false">
      <c r="A1713" s="41"/>
      <c r="B1713" s="41"/>
      <c r="C1713" s="41"/>
      <c r="D1713" s="42" t="s">
        <v>1711</v>
      </c>
      <c r="E1713" s="24" t="n">
        <v>2504</v>
      </c>
      <c r="F1713" s="24" t="n">
        <v>1500</v>
      </c>
      <c r="G1713" s="24" t="n">
        <v>1004</v>
      </c>
      <c r="H1713" s="37" t="n">
        <f aca="false">F1713/E1713</f>
        <v>0.599041533546326</v>
      </c>
    </row>
    <row r="1714" customFormat="false" ht="23.25" hidden="false" customHeight="false" outlineLevel="0" collapsed="false">
      <c r="A1714" s="41"/>
      <c r="B1714" s="41"/>
      <c r="C1714" s="39" t="s">
        <v>1712</v>
      </c>
      <c r="D1714" s="43"/>
      <c r="E1714" s="24" t="n">
        <v>31693</v>
      </c>
      <c r="F1714" s="24" t="n">
        <v>14694</v>
      </c>
      <c r="G1714" s="24" t="n">
        <v>16999</v>
      </c>
      <c r="H1714" s="37" t="n">
        <f aca="false">F1714/E1714</f>
        <v>0.463635503107942</v>
      </c>
    </row>
    <row r="1715" customFormat="false" ht="23.25" hidden="false" customHeight="false" outlineLevel="0" collapsed="false">
      <c r="A1715" s="41"/>
      <c r="B1715" s="41"/>
      <c r="C1715" s="39" t="s">
        <v>1713</v>
      </c>
      <c r="D1715" s="40" t="s">
        <v>1714</v>
      </c>
      <c r="E1715" s="24" t="n">
        <v>3472</v>
      </c>
      <c r="F1715" s="24" t="n">
        <v>1765</v>
      </c>
      <c r="G1715" s="24" t="n">
        <v>1707</v>
      </c>
      <c r="H1715" s="37" t="n">
        <f aca="false">F1715/E1715</f>
        <v>0.508352534562212</v>
      </c>
    </row>
    <row r="1716" customFormat="false" ht="23.25" hidden="false" customHeight="false" outlineLevel="0" collapsed="false">
      <c r="A1716" s="41"/>
      <c r="B1716" s="41"/>
      <c r="C1716" s="41"/>
      <c r="D1716" s="42" t="s">
        <v>339</v>
      </c>
      <c r="E1716" s="24" t="n">
        <v>4753</v>
      </c>
      <c r="F1716" s="24" t="n">
        <v>2874</v>
      </c>
      <c r="G1716" s="24" t="n">
        <v>1879</v>
      </c>
      <c r="H1716" s="37" t="n">
        <f aca="false">F1716/E1716</f>
        <v>0.604670734273091</v>
      </c>
    </row>
    <row r="1717" customFormat="false" ht="23.25" hidden="false" customHeight="false" outlineLevel="0" collapsed="false">
      <c r="A1717" s="41"/>
      <c r="B1717" s="41"/>
      <c r="C1717" s="41"/>
      <c r="D1717" s="42" t="s">
        <v>1715</v>
      </c>
      <c r="E1717" s="24" t="n">
        <v>1247</v>
      </c>
      <c r="F1717" s="24" t="n">
        <v>475</v>
      </c>
      <c r="G1717" s="24" t="n">
        <v>772</v>
      </c>
      <c r="H1717" s="37" t="n">
        <f aca="false">F1717/E1717</f>
        <v>0.380914194065758</v>
      </c>
    </row>
    <row r="1718" customFormat="false" ht="23.25" hidden="false" customHeight="false" outlineLevel="0" collapsed="false">
      <c r="A1718" s="41"/>
      <c r="B1718" s="41"/>
      <c r="C1718" s="41"/>
      <c r="D1718" s="42" t="s">
        <v>1716</v>
      </c>
      <c r="E1718" s="24" t="n">
        <v>1642</v>
      </c>
      <c r="F1718" s="24" t="n">
        <v>1079</v>
      </c>
      <c r="G1718" s="24" t="n">
        <v>563</v>
      </c>
      <c r="H1718" s="37" t="n">
        <f aca="false">F1718/E1718</f>
        <v>0.657125456760049</v>
      </c>
    </row>
    <row r="1719" customFormat="false" ht="23.25" hidden="false" customHeight="false" outlineLevel="0" collapsed="false">
      <c r="A1719" s="41"/>
      <c r="B1719" s="41"/>
      <c r="C1719" s="41"/>
      <c r="D1719" s="42" t="s">
        <v>1717</v>
      </c>
      <c r="E1719" s="24" t="n">
        <v>869</v>
      </c>
      <c r="F1719" s="24" t="n">
        <v>672</v>
      </c>
      <c r="G1719" s="24" t="n">
        <v>197</v>
      </c>
      <c r="H1719" s="37" t="n">
        <f aca="false">F1719/E1719</f>
        <v>0.773302646720368</v>
      </c>
    </row>
    <row r="1720" customFormat="false" ht="23.25" hidden="false" customHeight="false" outlineLevel="0" collapsed="false">
      <c r="A1720" s="41"/>
      <c r="B1720" s="41"/>
      <c r="C1720" s="41"/>
      <c r="D1720" s="42" t="s">
        <v>1718</v>
      </c>
      <c r="E1720" s="24" t="n">
        <v>2068</v>
      </c>
      <c r="F1720" s="24" t="n">
        <v>1381</v>
      </c>
      <c r="G1720" s="24" t="n">
        <v>687</v>
      </c>
      <c r="H1720" s="37" t="n">
        <f aca="false">F1720/E1720</f>
        <v>0.66779497098646</v>
      </c>
    </row>
    <row r="1721" customFormat="false" ht="23.25" hidden="false" customHeight="false" outlineLevel="0" collapsed="false">
      <c r="A1721" s="41"/>
      <c r="B1721" s="41"/>
      <c r="C1721" s="41"/>
      <c r="D1721" s="42" t="s">
        <v>1260</v>
      </c>
      <c r="E1721" s="24" t="n">
        <v>1073</v>
      </c>
      <c r="F1721" s="24" t="n">
        <v>475</v>
      </c>
      <c r="G1721" s="24" t="n">
        <v>598</v>
      </c>
      <c r="H1721" s="37" t="n">
        <f aca="false">F1721/E1721</f>
        <v>0.442684063373719</v>
      </c>
    </row>
    <row r="1722" customFormat="false" ht="23.25" hidden="false" customHeight="false" outlineLevel="0" collapsed="false">
      <c r="A1722" s="41"/>
      <c r="B1722" s="41"/>
      <c r="C1722" s="41"/>
      <c r="D1722" s="42" t="s">
        <v>1719</v>
      </c>
      <c r="E1722" s="24" t="n">
        <v>808</v>
      </c>
      <c r="F1722" s="24" t="n">
        <v>647</v>
      </c>
      <c r="G1722" s="24" t="n">
        <v>161</v>
      </c>
      <c r="H1722" s="37" t="n">
        <f aca="false">F1722/E1722</f>
        <v>0.800742574257426</v>
      </c>
    </row>
    <row r="1723" customFormat="false" ht="23.25" hidden="false" customHeight="false" outlineLevel="0" collapsed="false">
      <c r="A1723" s="41"/>
      <c r="B1723" s="41"/>
      <c r="C1723" s="41"/>
      <c r="D1723" s="42" t="s">
        <v>1720</v>
      </c>
      <c r="E1723" s="24" t="n">
        <v>2102</v>
      </c>
      <c r="F1723" s="24" t="n">
        <v>922</v>
      </c>
      <c r="G1723" s="24" t="n">
        <v>1180</v>
      </c>
      <c r="H1723" s="37" t="n">
        <f aca="false">F1723/E1723</f>
        <v>0.438629876308278</v>
      </c>
    </row>
    <row r="1724" customFormat="false" ht="23.25" hidden="false" customHeight="false" outlineLevel="0" collapsed="false">
      <c r="A1724" s="41"/>
      <c r="B1724" s="41"/>
      <c r="C1724" s="41"/>
      <c r="D1724" s="42" t="s">
        <v>1721</v>
      </c>
      <c r="E1724" s="24" t="n">
        <v>2888</v>
      </c>
      <c r="F1724" s="24" t="n">
        <v>1904</v>
      </c>
      <c r="G1724" s="24" t="n">
        <v>984</v>
      </c>
      <c r="H1724" s="37" t="n">
        <f aca="false">F1724/E1724</f>
        <v>0.659279778393352</v>
      </c>
    </row>
    <row r="1725" customFormat="false" ht="23.25" hidden="false" customHeight="false" outlineLevel="0" collapsed="false">
      <c r="A1725" s="41"/>
      <c r="B1725" s="41"/>
      <c r="C1725" s="41"/>
      <c r="D1725" s="42" t="s">
        <v>1722</v>
      </c>
      <c r="E1725" s="24" t="n">
        <v>1898</v>
      </c>
      <c r="F1725" s="24" t="n">
        <v>1541</v>
      </c>
      <c r="G1725" s="24" t="n">
        <v>357</v>
      </c>
      <c r="H1725" s="37" t="n">
        <f aca="false">F1725/E1725</f>
        <v>0.81190727081138</v>
      </c>
    </row>
    <row r="1726" customFormat="false" ht="23.25" hidden="false" customHeight="false" outlineLevel="0" collapsed="false">
      <c r="A1726" s="41"/>
      <c r="B1726" s="41"/>
      <c r="C1726" s="41"/>
      <c r="D1726" s="42" t="s">
        <v>1723</v>
      </c>
      <c r="E1726" s="24" t="n">
        <v>2117</v>
      </c>
      <c r="F1726" s="24" t="n">
        <v>1568</v>
      </c>
      <c r="G1726" s="24" t="n">
        <v>549</v>
      </c>
      <c r="H1726" s="37" t="n">
        <f aca="false">F1726/E1726</f>
        <v>0.740670760510156</v>
      </c>
    </row>
    <row r="1727" customFormat="false" ht="23.25" hidden="false" customHeight="false" outlineLevel="0" collapsed="false">
      <c r="A1727" s="41"/>
      <c r="B1727" s="41"/>
      <c r="C1727" s="39" t="s">
        <v>1724</v>
      </c>
      <c r="D1727" s="43"/>
      <c r="E1727" s="24" t="n">
        <v>24937</v>
      </c>
      <c r="F1727" s="24" t="n">
        <v>15303</v>
      </c>
      <c r="G1727" s="24" t="n">
        <v>9634</v>
      </c>
      <c r="H1727" s="37" t="n">
        <f aca="false">F1727/E1727</f>
        <v>0.613666439427357</v>
      </c>
    </row>
    <row r="1728" customFormat="false" ht="23.25" hidden="false" customHeight="false" outlineLevel="0" collapsed="false">
      <c r="A1728" s="41"/>
      <c r="B1728" s="41"/>
      <c r="C1728" s="39" t="s">
        <v>1725</v>
      </c>
      <c r="D1728" s="40" t="s">
        <v>1726</v>
      </c>
      <c r="E1728" s="24" t="n">
        <v>993</v>
      </c>
      <c r="F1728" s="24" t="n">
        <v>769</v>
      </c>
      <c r="G1728" s="24" t="n">
        <v>224</v>
      </c>
      <c r="H1728" s="37" t="n">
        <f aca="false">F1728/E1728</f>
        <v>0.774420946626385</v>
      </c>
    </row>
    <row r="1729" customFormat="false" ht="23.25" hidden="false" customHeight="false" outlineLevel="0" collapsed="false">
      <c r="A1729" s="41"/>
      <c r="B1729" s="41"/>
      <c r="C1729" s="41"/>
      <c r="D1729" s="42" t="s">
        <v>1727</v>
      </c>
      <c r="E1729" s="24" t="n">
        <v>1286</v>
      </c>
      <c r="F1729" s="24" t="n">
        <v>850</v>
      </c>
      <c r="G1729" s="24" t="n">
        <v>436</v>
      </c>
      <c r="H1729" s="37" t="n">
        <f aca="false">F1729/E1729</f>
        <v>0.660964230171073</v>
      </c>
    </row>
    <row r="1730" customFormat="false" ht="23.25" hidden="false" customHeight="false" outlineLevel="0" collapsed="false">
      <c r="A1730" s="41"/>
      <c r="B1730" s="41"/>
      <c r="C1730" s="41"/>
      <c r="D1730" s="42" t="s">
        <v>1728</v>
      </c>
      <c r="E1730" s="24" t="n">
        <v>1783</v>
      </c>
      <c r="F1730" s="24" t="n">
        <v>1423</v>
      </c>
      <c r="G1730" s="24" t="n">
        <v>360</v>
      </c>
      <c r="H1730" s="37" t="n">
        <f aca="false">F1730/E1730</f>
        <v>0.798093101514302</v>
      </c>
    </row>
    <row r="1731" customFormat="false" ht="23.25" hidden="false" customHeight="false" outlineLevel="0" collapsed="false">
      <c r="A1731" s="41"/>
      <c r="B1731" s="41"/>
      <c r="C1731" s="41"/>
      <c r="D1731" s="42" t="s">
        <v>1311</v>
      </c>
      <c r="E1731" s="24" t="n">
        <v>971</v>
      </c>
      <c r="F1731" s="24" t="n">
        <v>756</v>
      </c>
      <c r="G1731" s="24" t="n">
        <v>215</v>
      </c>
      <c r="H1731" s="37" t="n">
        <f aca="false">F1731/E1731</f>
        <v>0.778578784757982</v>
      </c>
    </row>
    <row r="1732" customFormat="false" ht="23.25" hidden="false" customHeight="false" outlineLevel="0" collapsed="false">
      <c r="A1732" s="41"/>
      <c r="B1732" s="41"/>
      <c r="C1732" s="39" t="s">
        <v>1729</v>
      </c>
      <c r="D1732" s="43"/>
      <c r="E1732" s="24" t="n">
        <v>5033</v>
      </c>
      <c r="F1732" s="24" t="n">
        <v>3798</v>
      </c>
      <c r="G1732" s="24" t="n">
        <v>1235</v>
      </c>
      <c r="H1732" s="37" t="n">
        <f aca="false">F1732/E1732</f>
        <v>0.754619511225909</v>
      </c>
    </row>
    <row r="1733" customFormat="false" ht="23.25" hidden="false" customHeight="false" outlineLevel="0" collapsed="false">
      <c r="A1733" s="41"/>
      <c r="B1733" s="41"/>
      <c r="C1733" s="39" t="s">
        <v>1730</v>
      </c>
      <c r="D1733" s="40" t="s">
        <v>1731</v>
      </c>
      <c r="E1733" s="24" t="n">
        <v>1627</v>
      </c>
      <c r="F1733" s="24" t="n">
        <v>656</v>
      </c>
      <c r="G1733" s="24" t="n">
        <v>971</v>
      </c>
      <c r="H1733" s="37" t="n">
        <f aca="false">F1733/E1733</f>
        <v>0.40319606637984</v>
      </c>
    </row>
    <row r="1734" customFormat="false" ht="23.25" hidden="false" customHeight="false" outlineLevel="0" collapsed="false">
      <c r="A1734" s="41"/>
      <c r="B1734" s="41"/>
      <c r="C1734" s="41"/>
      <c r="D1734" s="42" t="s">
        <v>1732</v>
      </c>
      <c r="E1734" s="24" t="n">
        <v>1246</v>
      </c>
      <c r="F1734" s="24" t="n">
        <v>478</v>
      </c>
      <c r="G1734" s="24" t="n">
        <v>768</v>
      </c>
      <c r="H1734" s="37" t="n">
        <f aca="false">F1734/E1734</f>
        <v>0.383627608346709</v>
      </c>
    </row>
    <row r="1735" customFormat="false" ht="23.25" hidden="false" customHeight="false" outlineLevel="0" collapsed="false">
      <c r="A1735" s="41"/>
      <c r="B1735" s="41"/>
      <c r="C1735" s="41"/>
      <c r="D1735" s="42" t="s">
        <v>1730</v>
      </c>
      <c r="E1735" s="24" t="n">
        <v>2337</v>
      </c>
      <c r="F1735" s="24" t="n">
        <v>913</v>
      </c>
      <c r="G1735" s="24" t="n">
        <v>1424</v>
      </c>
      <c r="H1735" s="37" t="n">
        <f aca="false">F1735/E1735</f>
        <v>0.390671801454857</v>
      </c>
    </row>
    <row r="1736" customFormat="false" ht="23.25" hidden="false" customHeight="false" outlineLevel="0" collapsed="false">
      <c r="A1736" s="41"/>
      <c r="B1736" s="41"/>
      <c r="C1736" s="41"/>
      <c r="D1736" s="42" t="s">
        <v>1733</v>
      </c>
      <c r="E1736" s="24" t="n">
        <v>2121</v>
      </c>
      <c r="F1736" s="24" t="n">
        <v>907</v>
      </c>
      <c r="G1736" s="24" t="n">
        <v>1214</v>
      </c>
      <c r="H1736" s="37" t="n">
        <f aca="false">F1736/E1736</f>
        <v>0.427628477133428</v>
      </c>
    </row>
    <row r="1737" customFormat="false" ht="23.25" hidden="false" customHeight="false" outlineLevel="0" collapsed="false">
      <c r="A1737" s="41"/>
      <c r="B1737" s="41"/>
      <c r="C1737" s="41"/>
      <c r="D1737" s="42" t="s">
        <v>1734</v>
      </c>
      <c r="E1737" s="24" t="n">
        <v>2365</v>
      </c>
      <c r="F1737" s="24" t="n">
        <v>1519</v>
      </c>
      <c r="G1737" s="24" t="n">
        <v>846</v>
      </c>
      <c r="H1737" s="37" t="n">
        <f aca="false">F1737/E1737</f>
        <v>0.642283298097252</v>
      </c>
    </row>
    <row r="1738" customFormat="false" ht="23.25" hidden="false" customHeight="false" outlineLevel="0" collapsed="false">
      <c r="A1738" s="41"/>
      <c r="B1738" s="41"/>
      <c r="C1738" s="39" t="s">
        <v>1735</v>
      </c>
      <c r="D1738" s="43"/>
      <c r="E1738" s="24" t="n">
        <v>9696</v>
      </c>
      <c r="F1738" s="24" t="n">
        <v>4473</v>
      </c>
      <c r="G1738" s="24" t="n">
        <v>5223</v>
      </c>
      <c r="H1738" s="37" t="n">
        <f aca="false">F1738/E1738</f>
        <v>0.461324257425743</v>
      </c>
    </row>
    <row r="1739" customFormat="false" ht="23.25" hidden="false" customHeight="false" outlineLevel="0" collapsed="false">
      <c r="A1739" s="41"/>
      <c r="B1739" s="41"/>
      <c r="C1739" s="39" t="s">
        <v>1736</v>
      </c>
      <c r="D1739" s="40" t="s">
        <v>1737</v>
      </c>
      <c r="E1739" s="24" t="n">
        <v>645</v>
      </c>
      <c r="F1739" s="24" t="n">
        <v>302</v>
      </c>
      <c r="G1739" s="24" t="n">
        <v>343</v>
      </c>
      <c r="H1739" s="37" t="n">
        <f aca="false">F1739/E1739</f>
        <v>0.468217054263566</v>
      </c>
    </row>
    <row r="1740" customFormat="false" ht="23.25" hidden="false" customHeight="false" outlineLevel="0" collapsed="false">
      <c r="A1740" s="41"/>
      <c r="B1740" s="41"/>
      <c r="C1740" s="41"/>
      <c r="D1740" s="42" t="s">
        <v>862</v>
      </c>
      <c r="E1740" s="24" t="n">
        <v>917</v>
      </c>
      <c r="F1740" s="24" t="n">
        <v>559</v>
      </c>
      <c r="G1740" s="24" t="n">
        <v>358</v>
      </c>
      <c r="H1740" s="37" t="n">
        <f aca="false">F1740/E1740</f>
        <v>0.609596510359869</v>
      </c>
    </row>
    <row r="1741" customFormat="false" ht="23.25" hidden="false" customHeight="false" outlineLevel="0" collapsed="false">
      <c r="A1741" s="41"/>
      <c r="B1741" s="41"/>
      <c r="C1741" s="41"/>
      <c r="D1741" s="42" t="s">
        <v>1738</v>
      </c>
      <c r="E1741" s="24" t="n">
        <v>866</v>
      </c>
      <c r="F1741" s="24" t="n">
        <v>472</v>
      </c>
      <c r="G1741" s="24" t="n">
        <v>394</v>
      </c>
      <c r="H1741" s="37" t="n">
        <f aca="false">F1741/E1741</f>
        <v>0.545034642032333</v>
      </c>
    </row>
    <row r="1742" customFormat="false" ht="23.25" hidden="false" customHeight="false" outlineLevel="0" collapsed="false">
      <c r="A1742" s="41"/>
      <c r="B1742" s="41"/>
      <c r="C1742" s="41"/>
      <c r="D1742" s="42" t="s">
        <v>1736</v>
      </c>
      <c r="E1742" s="24" t="n">
        <v>796</v>
      </c>
      <c r="F1742" s="24" t="n">
        <v>499</v>
      </c>
      <c r="G1742" s="24" t="n">
        <v>297</v>
      </c>
      <c r="H1742" s="37" t="n">
        <f aca="false">F1742/E1742</f>
        <v>0.626884422110553</v>
      </c>
    </row>
    <row r="1743" customFormat="false" ht="23.25" hidden="false" customHeight="false" outlineLevel="0" collapsed="false">
      <c r="A1743" s="41"/>
      <c r="B1743" s="41"/>
      <c r="C1743" s="41"/>
      <c r="D1743" s="42" t="s">
        <v>1739</v>
      </c>
      <c r="E1743" s="24" t="n">
        <v>1011</v>
      </c>
      <c r="F1743" s="24" t="n">
        <v>635</v>
      </c>
      <c r="G1743" s="24" t="n">
        <v>376</v>
      </c>
      <c r="H1743" s="37" t="n">
        <f aca="false">F1743/E1743</f>
        <v>0.62809099901088</v>
      </c>
    </row>
    <row r="1744" customFormat="false" ht="23.25" hidden="false" customHeight="false" outlineLevel="0" collapsed="false">
      <c r="A1744" s="41"/>
      <c r="B1744" s="41"/>
      <c r="C1744" s="39" t="s">
        <v>1740</v>
      </c>
      <c r="D1744" s="43"/>
      <c r="E1744" s="24" t="n">
        <v>4235</v>
      </c>
      <c r="F1744" s="24" t="n">
        <v>2467</v>
      </c>
      <c r="G1744" s="24" t="n">
        <v>1768</v>
      </c>
      <c r="H1744" s="37" t="n">
        <f aca="false">F1744/E1744</f>
        <v>0.582526564344746</v>
      </c>
    </row>
    <row r="1745" customFormat="false" ht="23.25" hidden="false" customHeight="false" outlineLevel="0" collapsed="false">
      <c r="A1745" s="41"/>
      <c r="B1745" s="41"/>
      <c r="C1745" s="39" t="s">
        <v>1741</v>
      </c>
      <c r="D1745" s="40" t="s">
        <v>1742</v>
      </c>
      <c r="E1745" s="24" t="n">
        <v>1578</v>
      </c>
      <c r="F1745" s="24" t="n">
        <v>1049</v>
      </c>
      <c r="G1745" s="24" t="n">
        <v>529</v>
      </c>
      <c r="H1745" s="37" t="n">
        <f aca="false">F1745/E1745</f>
        <v>0.664765525982256</v>
      </c>
    </row>
    <row r="1746" customFormat="false" ht="23.25" hidden="false" customHeight="false" outlineLevel="0" collapsed="false">
      <c r="A1746" s="41"/>
      <c r="B1746" s="41"/>
      <c r="C1746" s="41"/>
      <c r="D1746" s="42" t="s">
        <v>1743</v>
      </c>
      <c r="E1746" s="24" t="n">
        <v>822</v>
      </c>
      <c r="F1746" s="24" t="n">
        <v>538</v>
      </c>
      <c r="G1746" s="24" t="n">
        <v>284</v>
      </c>
      <c r="H1746" s="37" t="n">
        <f aca="false">F1746/E1746</f>
        <v>0.654501216545012</v>
      </c>
    </row>
    <row r="1747" customFormat="false" ht="23.25" hidden="false" customHeight="false" outlineLevel="0" collapsed="false">
      <c r="A1747" s="41"/>
      <c r="B1747" s="41"/>
      <c r="C1747" s="41"/>
      <c r="D1747" s="42" t="s">
        <v>204</v>
      </c>
      <c r="E1747" s="24" t="n">
        <v>1588</v>
      </c>
      <c r="F1747" s="24" t="n">
        <v>1120</v>
      </c>
      <c r="G1747" s="24" t="n">
        <v>468</v>
      </c>
      <c r="H1747" s="37" t="n">
        <f aca="false">F1747/E1747</f>
        <v>0.705289672544081</v>
      </c>
    </row>
    <row r="1748" customFormat="false" ht="23.25" hidden="false" customHeight="false" outlineLevel="0" collapsed="false">
      <c r="A1748" s="41"/>
      <c r="B1748" s="41"/>
      <c r="C1748" s="41"/>
      <c r="D1748" s="42" t="s">
        <v>1440</v>
      </c>
      <c r="E1748" s="24" t="n">
        <v>860</v>
      </c>
      <c r="F1748" s="24" t="n">
        <v>581</v>
      </c>
      <c r="G1748" s="24" t="n">
        <v>279</v>
      </c>
      <c r="H1748" s="37" t="n">
        <f aca="false">F1748/E1748</f>
        <v>0.675581395348837</v>
      </c>
    </row>
    <row r="1749" customFormat="false" ht="23.25" hidden="false" customHeight="false" outlineLevel="0" collapsed="false">
      <c r="A1749" s="41"/>
      <c r="B1749" s="41"/>
      <c r="C1749" s="41"/>
      <c r="D1749" s="42" t="s">
        <v>1744</v>
      </c>
      <c r="E1749" s="24" t="n">
        <v>848</v>
      </c>
      <c r="F1749" s="24" t="n">
        <v>547</v>
      </c>
      <c r="G1749" s="24" t="n">
        <v>301</v>
      </c>
      <c r="H1749" s="37" t="n">
        <f aca="false">F1749/E1749</f>
        <v>0.645047169811321</v>
      </c>
    </row>
    <row r="1750" customFormat="false" ht="23.25" hidden="false" customHeight="false" outlineLevel="0" collapsed="false">
      <c r="A1750" s="41"/>
      <c r="B1750" s="41"/>
      <c r="C1750" s="41"/>
      <c r="D1750" s="42" t="s">
        <v>1745</v>
      </c>
      <c r="E1750" s="24" t="n">
        <v>1574</v>
      </c>
      <c r="F1750" s="24" t="n">
        <v>1216</v>
      </c>
      <c r="G1750" s="24" t="n">
        <v>358</v>
      </c>
      <c r="H1750" s="37" t="n">
        <f aca="false">F1750/E1750</f>
        <v>0.772554002541296</v>
      </c>
    </row>
    <row r="1751" customFormat="false" ht="23.25" hidden="false" customHeight="false" outlineLevel="0" collapsed="false">
      <c r="A1751" s="41"/>
      <c r="B1751" s="41"/>
      <c r="C1751" s="41"/>
      <c r="D1751" s="42" t="s">
        <v>1746</v>
      </c>
      <c r="E1751" s="24" t="n">
        <v>1936</v>
      </c>
      <c r="F1751" s="24" t="n">
        <v>1262</v>
      </c>
      <c r="G1751" s="24" t="n">
        <v>674</v>
      </c>
      <c r="H1751" s="37" t="n">
        <f aca="false">F1751/E1751</f>
        <v>0.651859504132231</v>
      </c>
    </row>
    <row r="1752" customFormat="false" ht="23.25" hidden="false" customHeight="false" outlineLevel="0" collapsed="false">
      <c r="A1752" s="41"/>
      <c r="B1752" s="41"/>
      <c r="C1752" s="41"/>
      <c r="D1752" s="42" t="s">
        <v>1747</v>
      </c>
      <c r="E1752" s="24" t="n">
        <v>713</v>
      </c>
      <c r="F1752" s="24" t="n">
        <v>546</v>
      </c>
      <c r="G1752" s="24" t="n">
        <v>167</v>
      </c>
      <c r="H1752" s="37" t="n">
        <f aca="false">F1752/E1752</f>
        <v>0.76577840112202</v>
      </c>
    </row>
    <row r="1753" customFormat="false" ht="23.25" hidden="false" customHeight="false" outlineLevel="0" collapsed="false">
      <c r="A1753" s="41"/>
      <c r="B1753" s="41"/>
      <c r="C1753" s="41"/>
      <c r="D1753" s="42" t="s">
        <v>1741</v>
      </c>
      <c r="E1753" s="24" t="n">
        <v>2077</v>
      </c>
      <c r="F1753" s="24" t="n">
        <v>1415</v>
      </c>
      <c r="G1753" s="24" t="n">
        <v>662</v>
      </c>
      <c r="H1753" s="37" t="n">
        <f aca="false">F1753/E1753</f>
        <v>0.681271064034665</v>
      </c>
    </row>
    <row r="1754" customFormat="false" ht="23.25" hidden="false" customHeight="false" outlineLevel="0" collapsed="false">
      <c r="A1754" s="41"/>
      <c r="B1754" s="41"/>
      <c r="C1754" s="41"/>
      <c r="D1754" s="42" t="s">
        <v>799</v>
      </c>
      <c r="E1754" s="24" t="n">
        <v>1886</v>
      </c>
      <c r="F1754" s="24" t="n">
        <v>1224</v>
      </c>
      <c r="G1754" s="24" t="n">
        <v>662</v>
      </c>
      <c r="H1754" s="37" t="n">
        <f aca="false">F1754/E1754</f>
        <v>0.648992576882291</v>
      </c>
    </row>
    <row r="1755" customFormat="false" ht="23.25" hidden="false" customHeight="false" outlineLevel="0" collapsed="false">
      <c r="A1755" s="41"/>
      <c r="B1755" s="41"/>
      <c r="C1755" s="39" t="s">
        <v>1748</v>
      </c>
      <c r="D1755" s="43"/>
      <c r="E1755" s="24" t="n">
        <v>13882</v>
      </c>
      <c r="F1755" s="24" t="n">
        <v>9498</v>
      </c>
      <c r="G1755" s="24" t="n">
        <v>4384</v>
      </c>
      <c r="H1755" s="37" t="n">
        <f aca="false">F1755/E1755</f>
        <v>0.684195360899006</v>
      </c>
    </row>
    <row r="1756" customFormat="false" ht="23.25" hidden="false" customHeight="false" outlineLevel="0" collapsed="false">
      <c r="A1756" s="41"/>
      <c r="B1756" s="39" t="s">
        <v>1749</v>
      </c>
      <c r="C1756" s="44"/>
      <c r="D1756" s="43"/>
      <c r="E1756" s="24" t="n">
        <v>204971</v>
      </c>
      <c r="F1756" s="24" t="n">
        <v>123337</v>
      </c>
      <c r="G1756" s="24" t="n">
        <v>81634</v>
      </c>
      <c r="H1756" s="37" t="n">
        <f aca="false">F1756/E1756</f>
        <v>0.601729025081597</v>
      </c>
    </row>
    <row r="1757" customFormat="false" ht="23.25" hidden="false" customHeight="false" outlineLevel="0" collapsed="false">
      <c r="A1757" s="41"/>
      <c r="B1757" s="39" t="s">
        <v>1750</v>
      </c>
      <c r="C1757" s="39" t="s">
        <v>1751</v>
      </c>
      <c r="D1757" s="40" t="s">
        <v>1751</v>
      </c>
      <c r="E1757" s="24" t="n">
        <v>2933</v>
      </c>
      <c r="F1757" s="24" t="n">
        <v>1077</v>
      </c>
      <c r="G1757" s="24" t="n">
        <v>1856</v>
      </c>
      <c r="H1757" s="37" t="n">
        <f aca="false">F1757/E1757</f>
        <v>0.367200818274804</v>
      </c>
    </row>
    <row r="1758" customFormat="false" ht="23.25" hidden="false" customHeight="false" outlineLevel="0" collapsed="false">
      <c r="A1758" s="41"/>
      <c r="B1758" s="41"/>
      <c r="C1758" s="41"/>
      <c r="D1758" s="42" t="s">
        <v>1752</v>
      </c>
      <c r="E1758" s="24" t="n">
        <v>2324</v>
      </c>
      <c r="F1758" s="24" t="n">
        <v>1056</v>
      </c>
      <c r="G1758" s="24" t="n">
        <v>1268</v>
      </c>
      <c r="H1758" s="37" t="n">
        <f aca="false">F1758/E1758</f>
        <v>0.454388984509466</v>
      </c>
    </row>
    <row r="1759" customFormat="false" ht="23.25" hidden="false" customHeight="false" outlineLevel="0" collapsed="false">
      <c r="A1759" s="41"/>
      <c r="B1759" s="41"/>
      <c r="C1759" s="41"/>
      <c r="D1759" s="42" t="s">
        <v>1753</v>
      </c>
      <c r="E1759" s="24" t="n">
        <v>1134</v>
      </c>
      <c r="F1759" s="24" t="n">
        <v>667</v>
      </c>
      <c r="G1759" s="24" t="n">
        <v>467</v>
      </c>
      <c r="H1759" s="37" t="n">
        <f aca="false">F1759/E1759</f>
        <v>0.588183421516755</v>
      </c>
    </row>
    <row r="1760" customFormat="false" ht="23.25" hidden="false" customHeight="false" outlineLevel="0" collapsed="false">
      <c r="A1760" s="41"/>
      <c r="B1760" s="41"/>
      <c r="C1760" s="39" t="s">
        <v>1754</v>
      </c>
      <c r="D1760" s="43"/>
      <c r="E1760" s="24" t="n">
        <v>6391</v>
      </c>
      <c r="F1760" s="24" t="n">
        <v>2800</v>
      </c>
      <c r="G1760" s="24" t="n">
        <v>3591</v>
      </c>
      <c r="H1760" s="37" t="n">
        <f aca="false">F1760/E1760</f>
        <v>0.438116100766703</v>
      </c>
    </row>
    <row r="1761" customFormat="false" ht="23.25" hidden="false" customHeight="false" outlineLevel="0" collapsed="false">
      <c r="A1761" s="41"/>
      <c r="B1761" s="41"/>
      <c r="C1761" s="39" t="s">
        <v>1755</v>
      </c>
      <c r="D1761" s="40" t="s">
        <v>1756</v>
      </c>
      <c r="E1761" s="24" t="n">
        <v>706</v>
      </c>
      <c r="F1761" s="24" t="n">
        <v>590</v>
      </c>
      <c r="G1761" s="24" t="n">
        <v>116</v>
      </c>
      <c r="H1761" s="37" t="n">
        <f aca="false">F1761/E1761</f>
        <v>0.835694050991501</v>
      </c>
    </row>
    <row r="1762" customFormat="false" ht="23.25" hidden="false" customHeight="false" outlineLevel="0" collapsed="false">
      <c r="A1762" s="41"/>
      <c r="B1762" s="41"/>
      <c r="C1762" s="41"/>
      <c r="D1762" s="42" t="s">
        <v>1757</v>
      </c>
      <c r="E1762" s="24" t="n">
        <v>2095</v>
      </c>
      <c r="F1762" s="24" t="n">
        <v>1166</v>
      </c>
      <c r="G1762" s="24" t="n">
        <v>929</v>
      </c>
      <c r="H1762" s="37" t="n">
        <f aca="false">F1762/E1762</f>
        <v>0.556563245823389</v>
      </c>
    </row>
    <row r="1763" customFormat="false" ht="23.25" hidden="false" customHeight="false" outlineLevel="0" collapsed="false">
      <c r="A1763" s="41"/>
      <c r="B1763" s="41"/>
      <c r="C1763" s="41"/>
      <c r="D1763" s="42" t="s">
        <v>1758</v>
      </c>
      <c r="E1763" s="24" t="n">
        <v>1720</v>
      </c>
      <c r="F1763" s="24" t="n">
        <v>1493</v>
      </c>
      <c r="G1763" s="24" t="n">
        <v>227</v>
      </c>
      <c r="H1763" s="37" t="n">
        <f aca="false">F1763/E1763</f>
        <v>0.868023255813954</v>
      </c>
    </row>
    <row r="1764" customFormat="false" ht="23.25" hidden="false" customHeight="false" outlineLevel="0" collapsed="false">
      <c r="A1764" s="41"/>
      <c r="B1764" s="41"/>
      <c r="C1764" s="41"/>
      <c r="D1764" s="42" t="s">
        <v>1759</v>
      </c>
      <c r="E1764" s="24" t="n">
        <v>378</v>
      </c>
      <c r="F1764" s="24" t="n">
        <v>312</v>
      </c>
      <c r="G1764" s="24" t="n">
        <v>66</v>
      </c>
      <c r="H1764" s="37" t="n">
        <f aca="false">F1764/E1764</f>
        <v>0.825396825396825</v>
      </c>
    </row>
    <row r="1765" customFormat="false" ht="23.25" hidden="false" customHeight="false" outlineLevel="0" collapsed="false">
      <c r="A1765" s="41"/>
      <c r="B1765" s="41"/>
      <c r="C1765" s="41"/>
      <c r="D1765" s="42" t="s">
        <v>1760</v>
      </c>
      <c r="E1765" s="24" t="n">
        <v>605</v>
      </c>
      <c r="F1765" s="24" t="n">
        <v>374</v>
      </c>
      <c r="G1765" s="24" t="n">
        <v>231</v>
      </c>
      <c r="H1765" s="37" t="n">
        <f aca="false">F1765/E1765</f>
        <v>0.618181818181818</v>
      </c>
    </row>
    <row r="1766" customFormat="false" ht="23.25" hidden="false" customHeight="false" outlineLevel="0" collapsed="false">
      <c r="A1766" s="41"/>
      <c r="B1766" s="41"/>
      <c r="C1766" s="41"/>
      <c r="D1766" s="42" t="s">
        <v>1761</v>
      </c>
      <c r="E1766" s="24" t="n">
        <v>1572</v>
      </c>
      <c r="F1766" s="24" t="n">
        <v>1330</v>
      </c>
      <c r="G1766" s="24" t="n">
        <v>242</v>
      </c>
      <c r="H1766" s="37" t="n">
        <f aca="false">F1766/E1766</f>
        <v>0.846055979643766</v>
      </c>
    </row>
    <row r="1767" customFormat="false" ht="23.25" hidden="false" customHeight="false" outlineLevel="0" collapsed="false">
      <c r="A1767" s="41"/>
      <c r="B1767" s="41"/>
      <c r="C1767" s="39" t="s">
        <v>1762</v>
      </c>
      <c r="D1767" s="43"/>
      <c r="E1767" s="24" t="n">
        <v>7076</v>
      </c>
      <c r="F1767" s="24" t="n">
        <v>5265</v>
      </c>
      <c r="G1767" s="24" t="n">
        <v>1811</v>
      </c>
      <c r="H1767" s="37" t="n">
        <f aca="false">F1767/E1767</f>
        <v>0.744064443188242</v>
      </c>
    </row>
    <row r="1768" customFormat="false" ht="23.25" hidden="false" customHeight="false" outlineLevel="0" collapsed="false">
      <c r="A1768" s="41"/>
      <c r="B1768" s="41"/>
      <c r="C1768" s="39" t="s">
        <v>1763</v>
      </c>
      <c r="D1768" s="40" t="s">
        <v>1764</v>
      </c>
      <c r="E1768" s="24" t="n">
        <v>1742</v>
      </c>
      <c r="F1768" s="24" t="n">
        <v>1168</v>
      </c>
      <c r="G1768" s="24" t="n">
        <v>574</v>
      </c>
      <c r="H1768" s="37" t="n">
        <f aca="false">F1768/E1768</f>
        <v>0.670493685419059</v>
      </c>
    </row>
    <row r="1769" customFormat="false" ht="23.25" hidden="false" customHeight="false" outlineLevel="0" collapsed="false">
      <c r="A1769" s="41"/>
      <c r="B1769" s="41"/>
      <c r="C1769" s="41"/>
      <c r="D1769" s="42" t="s">
        <v>1765</v>
      </c>
      <c r="E1769" s="24" t="n">
        <v>1641</v>
      </c>
      <c r="F1769" s="24" t="n">
        <v>1015</v>
      </c>
      <c r="G1769" s="24" t="n">
        <v>626</v>
      </c>
      <c r="H1769" s="37" t="n">
        <f aca="false">F1769/E1769</f>
        <v>0.618525289457648</v>
      </c>
    </row>
    <row r="1770" customFormat="false" ht="23.25" hidden="false" customHeight="false" outlineLevel="0" collapsed="false">
      <c r="A1770" s="41"/>
      <c r="B1770" s="41"/>
      <c r="C1770" s="41"/>
      <c r="D1770" s="42" t="s">
        <v>1766</v>
      </c>
      <c r="E1770" s="24" t="n">
        <v>913</v>
      </c>
      <c r="F1770" s="24" t="n">
        <v>433</v>
      </c>
      <c r="G1770" s="24" t="n">
        <v>480</v>
      </c>
      <c r="H1770" s="37" t="n">
        <f aca="false">F1770/E1770</f>
        <v>0.474260679079956</v>
      </c>
    </row>
    <row r="1771" customFormat="false" ht="23.25" hidden="false" customHeight="false" outlineLevel="0" collapsed="false">
      <c r="A1771" s="41"/>
      <c r="B1771" s="41"/>
      <c r="C1771" s="41"/>
      <c r="D1771" s="42" t="s">
        <v>1767</v>
      </c>
      <c r="E1771" s="24" t="n">
        <v>1615</v>
      </c>
      <c r="F1771" s="24" t="n">
        <v>606</v>
      </c>
      <c r="G1771" s="24" t="n">
        <v>1009</v>
      </c>
      <c r="H1771" s="37" t="n">
        <f aca="false">F1771/E1771</f>
        <v>0.375232198142415</v>
      </c>
    </row>
    <row r="1772" customFormat="false" ht="23.25" hidden="false" customHeight="false" outlineLevel="0" collapsed="false">
      <c r="A1772" s="41"/>
      <c r="B1772" s="41"/>
      <c r="C1772" s="41"/>
      <c r="D1772" s="42" t="s">
        <v>1763</v>
      </c>
      <c r="E1772" s="24" t="n">
        <v>1573</v>
      </c>
      <c r="F1772" s="24" t="n">
        <v>1165</v>
      </c>
      <c r="G1772" s="24" t="n">
        <v>408</v>
      </c>
      <c r="H1772" s="37" t="n">
        <f aca="false">F1772/E1772</f>
        <v>0.740623013350286</v>
      </c>
    </row>
    <row r="1773" customFormat="false" ht="23.25" hidden="false" customHeight="false" outlineLevel="0" collapsed="false">
      <c r="A1773" s="41"/>
      <c r="B1773" s="41"/>
      <c r="C1773" s="41"/>
      <c r="D1773" s="42" t="s">
        <v>1768</v>
      </c>
      <c r="E1773" s="24" t="n">
        <v>678</v>
      </c>
      <c r="F1773" s="24" t="n">
        <v>553</v>
      </c>
      <c r="G1773" s="24" t="n">
        <v>125</v>
      </c>
      <c r="H1773" s="37" t="n">
        <f aca="false">F1773/E1773</f>
        <v>0.815634218289086</v>
      </c>
    </row>
    <row r="1774" customFormat="false" ht="23.25" hidden="false" customHeight="false" outlineLevel="0" collapsed="false">
      <c r="A1774" s="41"/>
      <c r="B1774" s="41"/>
      <c r="C1774" s="41"/>
      <c r="D1774" s="42" t="s">
        <v>1769</v>
      </c>
      <c r="E1774" s="24" t="n">
        <v>1698</v>
      </c>
      <c r="F1774" s="24" t="n">
        <v>1066</v>
      </c>
      <c r="G1774" s="24" t="n">
        <v>632</v>
      </c>
      <c r="H1774" s="37" t="n">
        <f aca="false">F1774/E1774</f>
        <v>0.627797408716137</v>
      </c>
    </row>
    <row r="1775" customFormat="false" ht="23.25" hidden="false" customHeight="false" outlineLevel="0" collapsed="false">
      <c r="A1775" s="41"/>
      <c r="B1775" s="41"/>
      <c r="C1775" s="41"/>
      <c r="D1775" s="42" t="s">
        <v>1770</v>
      </c>
      <c r="E1775" s="24" t="n">
        <v>1111</v>
      </c>
      <c r="F1775" s="24" t="n">
        <v>880</v>
      </c>
      <c r="G1775" s="24" t="n">
        <v>231</v>
      </c>
      <c r="H1775" s="37" t="n">
        <f aca="false">F1775/E1775</f>
        <v>0.792079207920792</v>
      </c>
    </row>
    <row r="1776" customFormat="false" ht="23.25" hidden="false" customHeight="false" outlineLevel="0" collapsed="false">
      <c r="A1776" s="41"/>
      <c r="B1776" s="41"/>
      <c r="C1776" s="41"/>
      <c r="D1776" s="42" t="s">
        <v>1771</v>
      </c>
      <c r="E1776" s="24" t="n">
        <v>2660</v>
      </c>
      <c r="F1776" s="24" t="n">
        <v>1799</v>
      </c>
      <c r="G1776" s="24" t="n">
        <v>861</v>
      </c>
      <c r="H1776" s="37" t="n">
        <f aca="false">F1776/E1776</f>
        <v>0.676315789473684</v>
      </c>
    </row>
    <row r="1777" customFormat="false" ht="23.25" hidden="false" customHeight="false" outlineLevel="0" collapsed="false">
      <c r="A1777" s="41"/>
      <c r="B1777" s="41"/>
      <c r="C1777" s="41"/>
      <c r="D1777" s="42" t="s">
        <v>1772</v>
      </c>
      <c r="E1777" s="24" t="n">
        <v>1587</v>
      </c>
      <c r="F1777" s="24" t="n">
        <v>876</v>
      </c>
      <c r="G1777" s="24" t="n">
        <v>711</v>
      </c>
      <c r="H1777" s="37" t="n">
        <f aca="false">F1777/E1777</f>
        <v>0.551984877126654</v>
      </c>
    </row>
    <row r="1778" customFormat="false" ht="23.25" hidden="false" customHeight="false" outlineLevel="0" collapsed="false">
      <c r="A1778" s="41"/>
      <c r="B1778" s="41"/>
      <c r="C1778" s="39" t="s">
        <v>1773</v>
      </c>
      <c r="D1778" s="43"/>
      <c r="E1778" s="24" t="n">
        <v>15218</v>
      </c>
      <c r="F1778" s="24" t="n">
        <v>9561</v>
      </c>
      <c r="G1778" s="24" t="n">
        <v>5657</v>
      </c>
      <c r="H1778" s="37" t="n">
        <f aca="false">F1778/E1778</f>
        <v>0.628269154948088</v>
      </c>
    </row>
    <row r="1779" customFormat="false" ht="23.25" hidden="false" customHeight="false" outlineLevel="0" collapsed="false">
      <c r="A1779" s="41"/>
      <c r="B1779" s="41"/>
      <c r="C1779" s="39" t="s">
        <v>1774</v>
      </c>
      <c r="D1779" s="40" t="s">
        <v>1774</v>
      </c>
      <c r="E1779" s="24" t="n">
        <v>3518</v>
      </c>
      <c r="F1779" s="24" t="n">
        <v>2759</v>
      </c>
      <c r="G1779" s="24" t="n">
        <v>759</v>
      </c>
      <c r="H1779" s="37" t="n">
        <f aca="false">F1779/E1779</f>
        <v>0.784252416145537</v>
      </c>
    </row>
    <row r="1780" customFormat="false" ht="23.25" hidden="false" customHeight="false" outlineLevel="0" collapsed="false">
      <c r="A1780" s="41"/>
      <c r="B1780" s="41"/>
      <c r="C1780" s="41"/>
      <c r="D1780" s="42" t="s">
        <v>1775</v>
      </c>
      <c r="E1780" s="24" t="n">
        <v>1103</v>
      </c>
      <c r="F1780" s="24" t="n">
        <v>866</v>
      </c>
      <c r="G1780" s="24" t="n">
        <v>237</v>
      </c>
      <c r="H1780" s="37" t="n">
        <f aca="false">F1780/E1780</f>
        <v>0.785131459655485</v>
      </c>
    </row>
    <row r="1781" customFormat="false" ht="23.25" hidden="false" customHeight="false" outlineLevel="0" collapsed="false">
      <c r="A1781" s="41"/>
      <c r="B1781" s="41"/>
      <c r="C1781" s="41"/>
      <c r="D1781" s="42" t="s">
        <v>1776</v>
      </c>
      <c r="E1781" s="24" t="n">
        <v>1688</v>
      </c>
      <c r="F1781" s="24" t="n">
        <v>1140</v>
      </c>
      <c r="G1781" s="24" t="n">
        <v>548</v>
      </c>
      <c r="H1781" s="37" t="n">
        <f aca="false">F1781/E1781</f>
        <v>0.675355450236967</v>
      </c>
    </row>
    <row r="1782" customFormat="false" ht="23.25" hidden="false" customHeight="false" outlineLevel="0" collapsed="false">
      <c r="A1782" s="41"/>
      <c r="B1782" s="41"/>
      <c r="C1782" s="39" t="s">
        <v>1777</v>
      </c>
      <c r="D1782" s="43"/>
      <c r="E1782" s="24" t="n">
        <v>6309</v>
      </c>
      <c r="F1782" s="24" t="n">
        <v>4765</v>
      </c>
      <c r="G1782" s="24" t="n">
        <v>1544</v>
      </c>
      <c r="H1782" s="37" t="n">
        <f aca="false">F1782/E1782</f>
        <v>0.755270248850848</v>
      </c>
    </row>
    <row r="1783" customFormat="false" ht="23.25" hidden="false" customHeight="false" outlineLevel="0" collapsed="false">
      <c r="A1783" s="41"/>
      <c r="B1783" s="41"/>
      <c r="C1783" s="39" t="s">
        <v>1778</v>
      </c>
      <c r="D1783" s="40" t="s">
        <v>1779</v>
      </c>
      <c r="E1783" s="24" t="n">
        <v>909</v>
      </c>
      <c r="F1783" s="24" t="n">
        <v>640</v>
      </c>
      <c r="G1783" s="24" t="n">
        <v>269</v>
      </c>
      <c r="H1783" s="37" t="n">
        <f aca="false">F1783/E1783</f>
        <v>0.704070407040704</v>
      </c>
    </row>
    <row r="1784" customFormat="false" ht="23.25" hidden="false" customHeight="false" outlineLevel="0" collapsed="false">
      <c r="A1784" s="41"/>
      <c r="B1784" s="41"/>
      <c r="C1784" s="41"/>
      <c r="D1784" s="42" t="s">
        <v>1780</v>
      </c>
      <c r="E1784" s="24" t="n">
        <v>1367</v>
      </c>
      <c r="F1784" s="24" t="n">
        <v>991</v>
      </c>
      <c r="G1784" s="24" t="n">
        <v>376</v>
      </c>
      <c r="H1784" s="37" t="n">
        <f aca="false">F1784/E1784</f>
        <v>0.724945135332846</v>
      </c>
    </row>
    <row r="1785" customFormat="false" ht="23.25" hidden="false" customHeight="false" outlineLevel="0" collapsed="false">
      <c r="A1785" s="41"/>
      <c r="B1785" s="41"/>
      <c r="C1785" s="41"/>
      <c r="D1785" s="42" t="s">
        <v>1778</v>
      </c>
      <c r="E1785" s="24" t="n">
        <v>1754</v>
      </c>
      <c r="F1785" s="24" t="n">
        <v>1163</v>
      </c>
      <c r="G1785" s="24" t="n">
        <v>591</v>
      </c>
      <c r="H1785" s="37" t="n">
        <f aca="false">F1785/E1785</f>
        <v>0.663055872291904</v>
      </c>
    </row>
    <row r="1786" customFormat="false" ht="23.25" hidden="false" customHeight="false" outlineLevel="0" collapsed="false">
      <c r="A1786" s="41"/>
      <c r="B1786" s="41"/>
      <c r="C1786" s="39" t="s">
        <v>1781</v>
      </c>
      <c r="D1786" s="43"/>
      <c r="E1786" s="24" t="n">
        <v>4030</v>
      </c>
      <c r="F1786" s="24" t="n">
        <v>2794</v>
      </c>
      <c r="G1786" s="24" t="n">
        <v>1236</v>
      </c>
      <c r="H1786" s="37" t="n">
        <f aca="false">F1786/E1786</f>
        <v>0.693300248138958</v>
      </c>
    </row>
    <row r="1787" customFormat="false" ht="23.25" hidden="false" customHeight="false" outlineLevel="0" collapsed="false">
      <c r="A1787" s="41"/>
      <c r="B1787" s="41"/>
      <c r="C1787" s="39" t="s">
        <v>1782</v>
      </c>
      <c r="D1787" s="40" t="s">
        <v>1783</v>
      </c>
      <c r="E1787" s="24" t="n">
        <v>2055</v>
      </c>
      <c r="F1787" s="24" t="n">
        <v>1399</v>
      </c>
      <c r="G1787" s="24" t="n">
        <v>656</v>
      </c>
      <c r="H1787" s="37" t="n">
        <f aca="false">F1787/E1787</f>
        <v>0.680778588807786</v>
      </c>
    </row>
    <row r="1788" customFormat="false" ht="23.25" hidden="false" customHeight="false" outlineLevel="0" collapsed="false">
      <c r="A1788" s="41"/>
      <c r="B1788" s="41"/>
      <c r="C1788" s="41"/>
      <c r="D1788" s="42" t="s">
        <v>1784</v>
      </c>
      <c r="E1788" s="24" t="n">
        <v>1710</v>
      </c>
      <c r="F1788" s="24" t="n">
        <v>899</v>
      </c>
      <c r="G1788" s="24" t="n">
        <v>811</v>
      </c>
      <c r="H1788" s="37" t="n">
        <f aca="false">F1788/E1788</f>
        <v>0.525730994152047</v>
      </c>
    </row>
    <row r="1789" customFormat="false" ht="23.25" hidden="false" customHeight="false" outlineLevel="0" collapsed="false">
      <c r="A1789" s="41"/>
      <c r="B1789" s="41"/>
      <c r="C1789" s="41"/>
      <c r="D1789" s="42" t="s">
        <v>291</v>
      </c>
      <c r="E1789" s="24" t="n">
        <v>3131</v>
      </c>
      <c r="F1789" s="24" t="n">
        <v>1281</v>
      </c>
      <c r="G1789" s="24" t="n">
        <v>1850</v>
      </c>
      <c r="H1789" s="37" t="n">
        <f aca="false">F1789/E1789</f>
        <v>0.40913446183328</v>
      </c>
    </row>
    <row r="1790" customFormat="false" ht="23.25" hidden="false" customHeight="false" outlineLevel="0" collapsed="false">
      <c r="A1790" s="41"/>
      <c r="B1790" s="41"/>
      <c r="C1790" s="41"/>
      <c r="D1790" s="42" t="s">
        <v>1782</v>
      </c>
      <c r="E1790" s="24" t="n">
        <v>2094</v>
      </c>
      <c r="F1790" s="24" t="n">
        <v>1375</v>
      </c>
      <c r="G1790" s="24" t="n">
        <v>719</v>
      </c>
      <c r="H1790" s="37" t="n">
        <f aca="false">F1790/E1790</f>
        <v>0.656638013371538</v>
      </c>
    </row>
    <row r="1791" customFormat="false" ht="23.25" hidden="false" customHeight="false" outlineLevel="0" collapsed="false">
      <c r="A1791" s="41"/>
      <c r="B1791" s="41"/>
      <c r="C1791" s="41"/>
      <c r="D1791" s="42" t="s">
        <v>1785</v>
      </c>
      <c r="E1791" s="24" t="n">
        <v>1167</v>
      </c>
      <c r="F1791" s="24" t="n">
        <v>687</v>
      </c>
      <c r="G1791" s="24" t="n">
        <v>480</v>
      </c>
      <c r="H1791" s="37" t="n">
        <f aca="false">F1791/E1791</f>
        <v>0.588688946015424</v>
      </c>
    </row>
    <row r="1792" customFormat="false" ht="23.25" hidden="false" customHeight="false" outlineLevel="0" collapsed="false">
      <c r="A1792" s="41"/>
      <c r="B1792" s="41"/>
      <c r="C1792" s="41"/>
      <c r="D1792" s="42" t="s">
        <v>1786</v>
      </c>
      <c r="E1792" s="24" t="n">
        <v>1828</v>
      </c>
      <c r="F1792" s="24" t="n">
        <v>1056</v>
      </c>
      <c r="G1792" s="24" t="n">
        <v>772</v>
      </c>
      <c r="H1792" s="37" t="n">
        <f aca="false">F1792/E1792</f>
        <v>0.577680525164114</v>
      </c>
    </row>
    <row r="1793" customFormat="false" ht="23.25" hidden="false" customHeight="false" outlineLevel="0" collapsed="false">
      <c r="A1793" s="41"/>
      <c r="B1793" s="41"/>
      <c r="C1793" s="41"/>
      <c r="D1793" s="42" t="s">
        <v>1787</v>
      </c>
      <c r="E1793" s="24" t="n">
        <v>3250</v>
      </c>
      <c r="F1793" s="24" t="n">
        <v>2373</v>
      </c>
      <c r="G1793" s="24" t="n">
        <v>877</v>
      </c>
      <c r="H1793" s="37" t="n">
        <f aca="false">F1793/E1793</f>
        <v>0.730153846153846</v>
      </c>
    </row>
    <row r="1794" customFormat="false" ht="23.25" hidden="false" customHeight="false" outlineLevel="0" collapsed="false">
      <c r="A1794" s="41"/>
      <c r="B1794" s="41"/>
      <c r="C1794" s="39" t="s">
        <v>1788</v>
      </c>
      <c r="D1794" s="43"/>
      <c r="E1794" s="24" t="n">
        <v>15235</v>
      </c>
      <c r="F1794" s="24" t="n">
        <v>9070</v>
      </c>
      <c r="G1794" s="24" t="n">
        <v>6165</v>
      </c>
      <c r="H1794" s="37" t="n">
        <f aca="false">F1794/E1794</f>
        <v>0.595339678372169</v>
      </c>
    </row>
    <row r="1795" customFormat="false" ht="23.25" hidden="false" customHeight="false" outlineLevel="0" collapsed="false">
      <c r="A1795" s="41"/>
      <c r="B1795" s="41"/>
      <c r="C1795" s="39" t="s">
        <v>1789</v>
      </c>
      <c r="D1795" s="40" t="s">
        <v>1790</v>
      </c>
      <c r="E1795" s="24" t="n">
        <v>2375</v>
      </c>
      <c r="F1795" s="24" t="n">
        <v>1767</v>
      </c>
      <c r="G1795" s="24" t="n">
        <v>608</v>
      </c>
      <c r="H1795" s="37" t="n">
        <f aca="false">F1795/E1795</f>
        <v>0.744</v>
      </c>
    </row>
    <row r="1796" customFormat="false" ht="23.25" hidden="false" customHeight="false" outlineLevel="0" collapsed="false">
      <c r="A1796" s="41"/>
      <c r="B1796" s="41"/>
      <c r="C1796" s="41"/>
      <c r="D1796" s="42" t="s">
        <v>1791</v>
      </c>
      <c r="E1796" s="24" t="n">
        <v>2972</v>
      </c>
      <c r="F1796" s="24" t="n">
        <v>2329</v>
      </c>
      <c r="G1796" s="24" t="n">
        <v>643</v>
      </c>
      <c r="H1796" s="37" t="n">
        <f aca="false">F1796/E1796</f>
        <v>0.783647375504711</v>
      </c>
    </row>
    <row r="1797" customFormat="false" ht="23.25" hidden="false" customHeight="false" outlineLevel="0" collapsed="false">
      <c r="A1797" s="41"/>
      <c r="B1797" s="41"/>
      <c r="C1797" s="41"/>
      <c r="D1797" s="42" t="s">
        <v>1792</v>
      </c>
      <c r="E1797" s="24" t="n">
        <v>2299</v>
      </c>
      <c r="F1797" s="24" t="n">
        <v>1686</v>
      </c>
      <c r="G1797" s="24" t="n">
        <v>613</v>
      </c>
      <c r="H1797" s="37" t="n">
        <f aca="false">F1797/E1797</f>
        <v>0.733362331448456</v>
      </c>
    </row>
    <row r="1798" customFormat="false" ht="23.25" hidden="false" customHeight="false" outlineLevel="0" collapsed="false">
      <c r="A1798" s="41"/>
      <c r="B1798" s="41"/>
      <c r="C1798" s="41"/>
      <c r="D1798" s="42" t="s">
        <v>1793</v>
      </c>
      <c r="E1798" s="24" t="n">
        <v>2333</v>
      </c>
      <c r="F1798" s="24" t="n">
        <v>1618</v>
      </c>
      <c r="G1798" s="24" t="n">
        <v>715</v>
      </c>
      <c r="H1798" s="37" t="n">
        <f aca="false">F1798/E1798</f>
        <v>0.693527646806687</v>
      </c>
    </row>
    <row r="1799" customFormat="false" ht="23.25" hidden="false" customHeight="false" outlineLevel="0" collapsed="false">
      <c r="A1799" s="41"/>
      <c r="B1799" s="41"/>
      <c r="C1799" s="41"/>
      <c r="D1799" s="42" t="s">
        <v>1794</v>
      </c>
      <c r="E1799" s="24" t="n">
        <v>3291</v>
      </c>
      <c r="F1799" s="24" t="n">
        <v>1746</v>
      </c>
      <c r="G1799" s="24" t="n">
        <v>1545</v>
      </c>
      <c r="H1799" s="37" t="n">
        <f aca="false">F1799/E1799</f>
        <v>0.530537830446673</v>
      </c>
    </row>
    <row r="1800" customFormat="false" ht="23.25" hidden="false" customHeight="false" outlineLevel="0" collapsed="false">
      <c r="A1800" s="41"/>
      <c r="B1800" s="41"/>
      <c r="C1800" s="41"/>
      <c r="D1800" s="42" t="s">
        <v>1795</v>
      </c>
      <c r="E1800" s="24" t="n">
        <v>2661</v>
      </c>
      <c r="F1800" s="24" t="n">
        <v>1632</v>
      </c>
      <c r="G1800" s="24" t="n">
        <v>1029</v>
      </c>
      <c r="H1800" s="37" t="n">
        <f aca="false">F1800/E1800</f>
        <v>0.613303269447576</v>
      </c>
    </row>
    <row r="1801" customFormat="false" ht="23.25" hidden="false" customHeight="false" outlineLevel="0" collapsed="false">
      <c r="A1801" s="41"/>
      <c r="B1801" s="41"/>
      <c r="C1801" s="41"/>
      <c r="D1801" s="42" t="s">
        <v>1796</v>
      </c>
      <c r="E1801" s="24" t="n">
        <v>2979</v>
      </c>
      <c r="F1801" s="24" t="n">
        <v>1811</v>
      </c>
      <c r="G1801" s="24" t="n">
        <v>1168</v>
      </c>
      <c r="H1801" s="37" t="n">
        <f aca="false">F1801/E1801</f>
        <v>0.607922121517288</v>
      </c>
    </row>
    <row r="1802" customFormat="false" ht="23.25" hidden="false" customHeight="false" outlineLevel="0" collapsed="false">
      <c r="A1802" s="41"/>
      <c r="B1802" s="41"/>
      <c r="C1802" s="41"/>
      <c r="D1802" s="42" t="s">
        <v>1460</v>
      </c>
      <c r="E1802" s="24" t="n">
        <v>1270</v>
      </c>
      <c r="F1802" s="24" t="n">
        <v>1098</v>
      </c>
      <c r="G1802" s="24" t="n">
        <v>172</v>
      </c>
      <c r="H1802" s="37" t="n">
        <f aca="false">F1802/E1802</f>
        <v>0.864566929133858</v>
      </c>
    </row>
    <row r="1803" customFormat="false" ht="23.25" hidden="false" customHeight="false" outlineLevel="0" collapsed="false">
      <c r="A1803" s="41"/>
      <c r="B1803" s="41"/>
      <c r="C1803" s="41"/>
      <c r="D1803" s="42" t="s">
        <v>1797</v>
      </c>
      <c r="E1803" s="24" t="n">
        <v>2070</v>
      </c>
      <c r="F1803" s="24" t="n">
        <v>1502</v>
      </c>
      <c r="G1803" s="24" t="n">
        <v>568</v>
      </c>
      <c r="H1803" s="37" t="n">
        <f aca="false">F1803/E1803</f>
        <v>0.7256038647343</v>
      </c>
    </row>
    <row r="1804" customFormat="false" ht="23.25" hidden="false" customHeight="false" outlineLevel="0" collapsed="false">
      <c r="A1804" s="41"/>
      <c r="B1804" s="41"/>
      <c r="C1804" s="41"/>
      <c r="D1804" s="42" t="s">
        <v>1798</v>
      </c>
      <c r="E1804" s="24" t="n">
        <v>2140</v>
      </c>
      <c r="F1804" s="24" t="n">
        <v>1612</v>
      </c>
      <c r="G1804" s="24" t="n">
        <v>528</v>
      </c>
      <c r="H1804" s="37" t="n">
        <f aca="false">F1804/E1804</f>
        <v>0.753271028037383</v>
      </c>
    </row>
    <row r="1805" customFormat="false" ht="23.25" hidden="false" customHeight="false" outlineLevel="0" collapsed="false">
      <c r="A1805" s="41"/>
      <c r="B1805" s="41"/>
      <c r="C1805" s="41"/>
      <c r="D1805" s="42" t="s">
        <v>1799</v>
      </c>
      <c r="E1805" s="24" t="n">
        <v>753</v>
      </c>
      <c r="F1805" s="24" t="n">
        <v>642</v>
      </c>
      <c r="G1805" s="24" t="n">
        <v>111</v>
      </c>
      <c r="H1805" s="37" t="n">
        <f aca="false">F1805/E1805</f>
        <v>0.852589641434263</v>
      </c>
    </row>
    <row r="1806" customFormat="false" ht="23.25" hidden="false" customHeight="false" outlineLevel="0" collapsed="false">
      <c r="A1806" s="41"/>
      <c r="B1806" s="41"/>
      <c r="C1806" s="41"/>
      <c r="D1806" s="42" t="s">
        <v>766</v>
      </c>
      <c r="E1806" s="24" t="n">
        <v>5315</v>
      </c>
      <c r="F1806" s="24" t="n">
        <v>2991</v>
      </c>
      <c r="G1806" s="24" t="n">
        <v>2324</v>
      </c>
      <c r="H1806" s="37" t="n">
        <f aca="false">F1806/E1806</f>
        <v>0.56274694261524</v>
      </c>
    </row>
    <row r="1807" customFormat="false" ht="23.25" hidden="false" customHeight="false" outlineLevel="0" collapsed="false">
      <c r="A1807" s="41"/>
      <c r="B1807" s="41"/>
      <c r="C1807" s="41"/>
      <c r="D1807" s="42" t="s">
        <v>1800</v>
      </c>
      <c r="E1807" s="24" t="n">
        <v>2124</v>
      </c>
      <c r="F1807" s="24" t="n">
        <v>1259</v>
      </c>
      <c r="G1807" s="24" t="n">
        <v>865</v>
      </c>
      <c r="H1807" s="37" t="n">
        <f aca="false">F1807/E1807</f>
        <v>0.592749529190207</v>
      </c>
    </row>
    <row r="1808" customFormat="false" ht="23.25" hidden="false" customHeight="false" outlineLevel="0" collapsed="false">
      <c r="A1808" s="41"/>
      <c r="B1808" s="41"/>
      <c r="C1808" s="39" t="s">
        <v>1801</v>
      </c>
      <c r="D1808" s="43"/>
      <c r="E1808" s="24" t="n">
        <v>32582</v>
      </c>
      <c r="F1808" s="24" t="n">
        <v>21693</v>
      </c>
      <c r="G1808" s="24" t="n">
        <v>10889</v>
      </c>
      <c r="H1808" s="37" t="n">
        <f aca="false">F1808/E1808</f>
        <v>0.665797065864588</v>
      </c>
    </row>
    <row r="1809" customFormat="false" ht="23.25" hidden="false" customHeight="false" outlineLevel="0" collapsed="false">
      <c r="A1809" s="41"/>
      <c r="B1809" s="41"/>
      <c r="C1809" s="39" t="s">
        <v>1802</v>
      </c>
      <c r="D1809" s="40" t="s">
        <v>1803</v>
      </c>
      <c r="E1809" s="24" t="n">
        <v>2694</v>
      </c>
      <c r="F1809" s="24" t="n">
        <v>834</v>
      </c>
      <c r="G1809" s="24" t="n">
        <v>1860</v>
      </c>
      <c r="H1809" s="37" t="n">
        <f aca="false">F1809/E1809</f>
        <v>0.309576837416481</v>
      </c>
    </row>
    <row r="1810" customFormat="false" ht="23.25" hidden="false" customHeight="false" outlineLevel="0" collapsed="false">
      <c r="A1810" s="41"/>
      <c r="B1810" s="41"/>
      <c r="C1810" s="41"/>
      <c r="D1810" s="42" t="s">
        <v>1804</v>
      </c>
      <c r="E1810" s="24" t="n">
        <v>1818</v>
      </c>
      <c r="F1810" s="24" t="n">
        <v>1105</v>
      </c>
      <c r="G1810" s="24" t="n">
        <v>713</v>
      </c>
      <c r="H1810" s="37" t="n">
        <f aca="false">F1810/E1810</f>
        <v>0.607810781078108</v>
      </c>
    </row>
    <row r="1811" customFormat="false" ht="23.25" hidden="false" customHeight="false" outlineLevel="0" collapsed="false">
      <c r="A1811" s="41"/>
      <c r="B1811" s="41"/>
      <c r="C1811" s="41"/>
      <c r="D1811" s="42" t="s">
        <v>1802</v>
      </c>
      <c r="E1811" s="24" t="n">
        <v>1851</v>
      </c>
      <c r="F1811" s="24" t="n">
        <v>1009</v>
      </c>
      <c r="G1811" s="24" t="n">
        <v>842</v>
      </c>
      <c r="H1811" s="37" t="n">
        <f aca="false">F1811/E1811</f>
        <v>0.545110750945435</v>
      </c>
    </row>
    <row r="1812" customFormat="false" ht="23.25" hidden="false" customHeight="false" outlineLevel="0" collapsed="false">
      <c r="A1812" s="41"/>
      <c r="B1812" s="41"/>
      <c r="C1812" s="41"/>
      <c r="D1812" s="42" t="s">
        <v>1805</v>
      </c>
      <c r="E1812" s="24" t="n">
        <v>1804</v>
      </c>
      <c r="F1812" s="24" t="n">
        <v>937</v>
      </c>
      <c r="G1812" s="24" t="n">
        <v>867</v>
      </c>
      <c r="H1812" s="37" t="n">
        <f aca="false">F1812/E1812</f>
        <v>0.51940133037694</v>
      </c>
    </row>
    <row r="1813" customFormat="false" ht="23.25" hidden="false" customHeight="false" outlineLevel="0" collapsed="false">
      <c r="A1813" s="41"/>
      <c r="B1813" s="41"/>
      <c r="C1813" s="39" t="s">
        <v>1806</v>
      </c>
      <c r="D1813" s="43"/>
      <c r="E1813" s="24" t="n">
        <v>8167</v>
      </c>
      <c r="F1813" s="24" t="n">
        <v>3885</v>
      </c>
      <c r="G1813" s="24" t="n">
        <v>4282</v>
      </c>
      <c r="H1813" s="37" t="n">
        <f aca="false">F1813/E1813</f>
        <v>0.475694869597159</v>
      </c>
    </row>
    <row r="1814" customFormat="false" ht="23.25" hidden="false" customHeight="false" outlineLevel="0" collapsed="false">
      <c r="A1814" s="41"/>
      <c r="B1814" s="41"/>
      <c r="C1814" s="39" t="s">
        <v>906</v>
      </c>
      <c r="D1814" s="40" t="s">
        <v>1807</v>
      </c>
      <c r="E1814" s="24" t="n">
        <v>1530</v>
      </c>
      <c r="F1814" s="24" t="n">
        <v>1168</v>
      </c>
      <c r="G1814" s="24" t="n">
        <v>362</v>
      </c>
      <c r="H1814" s="37" t="n">
        <f aca="false">F1814/E1814</f>
        <v>0.763398692810458</v>
      </c>
    </row>
    <row r="1815" customFormat="false" ht="23.25" hidden="false" customHeight="false" outlineLevel="0" collapsed="false">
      <c r="A1815" s="41"/>
      <c r="B1815" s="41"/>
      <c r="C1815" s="41"/>
      <c r="D1815" s="42" t="s">
        <v>1789</v>
      </c>
      <c r="E1815" s="24" t="n">
        <v>1790</v>
      </c>
      <c r="F1815" s="24" t="n">
        <v>1535</v>
      </c>
      <c r="G1815" s="24" t="n">
        <v>255</v>
      </c>
      <c r="H1815" s="37" t="n">
        <f aca="false">F1815/E1815</f>
        <v>0.857541899441341</v>
      </c>
    </row>
    <row r="1816" customFormat="false" ht="23.25" hidden="false" customHeight="false" outlineLevel="0" collapsed="false">
      <c r="A1816" s="41"/>
      <c r="B1816" s="41"/>
      <c r="C1816" s="41"/>
      <c r="D1816" s="42" t="s">
        <v>906</v>
      </c>
      <c r="E1816" s="24" t="n">
        <v>2386</v>
      </c>
      <c r="F1816" s="24" t="n">
        <v>1453</v>
      </c>
      <c r="G1816" s="24" t="n">
        <v>933</v>
      </c>
      <c r="H1816" s="37" t="n">
        <f aca="false">F1816/E1816</f>
        <v>0.60896898575021</v>
      </c>
    </row>
    <row r="1817" customFormat="false" ht="23.25" hidden="false" customHeight="false" outlineLevel="0" collapsed="false">
      <c r="A1817" s="41"/>
      <c r="B1817" s="41"/>
      <c r="C1817" s="39" t="s">
        <v>1808</v>
      </c>
      <c r="D1817" s="43"/>
      <c r="E1817" s="24" t="n">
        <v>5706</v>
      </c>
      <c r="F1817" s="24" t="n">
        <v>4156</v>
      </c>
      <c r="G1817" s="24" t="n">
        <v>1550</v>
      </c>
      <c r="H1817" s="37" t="n">
        <f aca="false">F1817/E1817</f>
        <v>0.728356116368735</v>
      </c>
    </row>
    <row r="1818" customFormat="false" ht="23.25" hidden="false" customHeight="false" outlineLevel="0" collapsed="false">
      <c r="A1818" s="41"/>
      <c r="B1818" s="41"/>
      <c r="C1818" s="39" t="s">
        <v>1809</v>
      </c>
      <c r="D1818" s="40" t="s">
        <v>1809</v>
      </c>
      <c r="E1818" s="24" t="n">
        <v>3035</v>
      </c>
      <c r="F1818" s="24" t="n">
        <v>1652</v>
      </c>
      <c r="G1818" s="24" t="n">
        <v>1383</v>
      </c>
      <c r="H1818" s="37" t="n">
        <f aca="false">F1818/E1818</f>
        <v>0.544316309719934</v>
      </c>
    </row>
    <row r="1819" customFormat="false" ht="23.25" hidden="false" customHeight="false" outlineLevel="0" collapsed="false">
      <c r="A1819" s="41"/>
      <c r="B1819" s="41"/>
      <c r="C1819" s="41"/>
      <c r="D1819" s="42" t="s">
        <v>1810</v>
      </c>
      <c r="E1819" s="24" t="n">
        <v>1746</v>
      </c>
      <c r="F1819" s="24" t="n">
        <v>1089</v>
      </c>
      <c r="G1819" s="24" t="n">
        <v>657</v>
      </c>
      <c r="H1819" s="37" t="n">
        <f aca="false">F1819/E1819</f>
        <v>0.623711340206186</v>
      </c>
    </row>
    <row r="1820" customFormat="false" ht="23.25" hidden="false" customHeight="false" outlineLevel="0" collapsed="false">
      <c r="A1820" s="41"/>
      <c r="B1820" s="41"/>
      <c r="C1820" s="41"/>
      <c r="D1820" s="42" t="s">
        <v>1811</v>
      </c>
      <c r="E1820" s="24" t="n">
        <v>3478</v>
      </c>
      <c r="F1820" s="24" t="n">
        <v>2327</v>
      </c>
      <c r="G1820" s="24" t="n">
        <v>1151</v>
      </c>
      <c r="H1820" s="37" t="n">
        <f aca="false">F1820/E1820</f>
        <v>0.669062679700978</v>
      </c>
    </row>
    <row r="1821" customFormat="false" ht="23.25" hidden="false" customHeight="false" outlineLevel="0" collapsed="false">
      <c r="A1821" s="41"/>
      <c r="B1821" s="41"/>
      <c r="C1821" s="41"/>
      <c r="D1821" s="42" t="s">
        <v>375</v>
      </c>
      <c r="E1821" s="24" t="n">
        <v>1963</v>
      </c>
      <c r="F1821" s="24" t="n">
        <v>1378</v>
      </c>
      <c r="G1821" s="24" t="n">
        <v>585</v>
      </c>
      <c r="H1821" s="37" t="n">
        <f aca="false">F1821/E1821</f>
        <v>0.701986754966887</v>
      </c>
    </row>
    <row r="1822" customFormat="false" ht="23.25" hidden="false" customHeight="false" outlineLevel="0" collapsed="false">
      <c r="A1822" s="41"/>
      <c r="B1822" s="41"/>
      <c r="C1822" s="39" t="s">
        <v>1812</v>
      </c>
      <c r="D1822" s="43"/>
      <c r="E1822" s="24" t="n">
        <v>10222</v>
      </c>
      <c r="F1822" s="24" t="n">
        <v>6446</v>
      </c>
      <c r="G1822" s="24" t="n">
        <v>3776</v>
      </c>
      <c r="H1822" s="37" t="n">
        <f aca="false">F1822/E1822</f>
        <v>0.630600665231853</v>
      </c>
    </row>
    <row r="1823" customFormat="false" ht="23.25" hidden="false" customHeight="false" outlineLevel="0" collapsed="false">
      <c r="A1823" s="41"/>
      <c r="B1823" s="41"/>
      <c r="C1823" s="39" t="s">
        <v>1813</v>
      </c>
      <c r="D1823" s="40" t="s">
        <v>1814</v>
      </c>
      <c r="E1823" s="24" t="n">
        <v>2131</v>
      </c>
      <c r="F1823" s="24" t="n">
        <v>835</v>
      </c>
      <c r="G1823" s="24" t="n">
        <v>1296</v>
      </c>
      <c r="H1823" s="37" t="n">
        <f aca="false">F1823/E1823</f>
        <v>0.391834819333646</v>
      </c>
    </row>
    <row r="1824" customFormat="false" ht="23.25" hidden="false" customHeight="false" outlineLevel="0" collapsed="false">
      <c r="A1824" s="41"/>
      <c r="B1824" s="41"/>
      <c r="C1824" s="41"/>
      <c r="D1824" s="42" t="s">
        <v>1815</v>
      </c>
      <c r="E1824" s="24" t="n">
        <v>1299</v>
      </c>
      <c r="F1824" s="24" t="n">
        <v>854</v>
      </c>
      <c r="G1824" s="24" t="n">
        <v>445</v>
      </c>
      <c r="H1824" s="37" t="n">
        <f aca="false">F1824/E1824</f>
        <v>0.657428791377983</v>
      </c>
    </row>
    <row r="1825" customFormat="false" ht="23.25" hidden="false" customHeight="false" outlineLevel="0" collapsed="false">
      <c r="A1825" s="41"/>
      <c r="B1825" s="41"/>
      <c r="C1825" s="41"/>
      <c r="D1825" s="42" t="s">
        <v>1816</v>
      </c>
      <c r="E1825" s="24" t="n">
        <v>1012</v>
      </c>
      <c r="F1825" s="24" t="n">
        <v>563</v>
      </c>
      <c r="G1825" s="24" t="n">
        <v>449</v>
      </c>
      <c r="H1825" s="37" t="n">
        <f aca="false">F1825/E1825</f>
        <v>0.556324110671937</v>
      </c>
    </row>
    <row r="1826" customFormat="false" ht="23.25" hidden="false" customHeight="false" outlineLevel="0" collapsed="false">
      <c r="A1826" s="41"/>
      <c r="B1826" s="41"/>
      <c r="C1826" s="41"/>
      <c r="D1826" s="42" t="s">
        <v>1813</v>
      </c>
      <c r="E1826" s="24" t="n">
        <v>1350</v>
      </c>
      <c r="F1826" s="24" t="n">
        <v>696</v>
      </c>
      <c r="G1826" s="24" t="n">
        <v>654</v>
      </c>
      <c r="H1826" s="37" t="n">
        <f aca="false">F1826/E1826</f>
        <v>0.515555555555556</v>
      </c>
    </row>
    <row r="1827" customFormat="false" ht="23.25" hidden="false" customHeight="false" outlineLevel="0" collapsed="false">
      <c r="A1827" s="41"/>
      <c r="B1827" s="41"/>
      <c r="C1827" s="41"/>
      <c r="D1827" s="42" t="s">
        <v>1817</v>
      </c>
      <c r="E1827" s="24" t="n">
        <v>1310</v>
      </c>
      <c r="F1827" s="24" t="n">
        <v>357</v>
      </c>
      <c r="G1827" s="24" t="n">
        <v>953</v>
      </c>
      <c r="H1827" s="37" t="n">
        <f aca="false">F1827/E1827</f>
        <v>0.272519083969466</v>
      </c>
    </row>
    <row r="1828" customFormat="false" ht="23.25" hidden="false" customHeight="false" outlineLevel="0" collapsed="false">
      <c r="A1828" s="41"/>
      <c r="B1828" s="41"/>
      <c r="C1828" s="39" t="s">
        <v>1818</v>
      </c>
      <c r="D1828" s="43"/>
      <c r="E1828" s="24" t="n">
        <v>7102</v>
      </c>
      <c r="F1828" s="24" t="n">
        <v>3305</v>
      </c>
      <c r="G1828" s="24" t="n">
        <v>3797</v>
      </c>
      <c r="H1828" s="37" t="n">
        <f aca="false">F1828/E1828</f>
        <v>0.465361869895804</v>
      </c>
    </row>
    <row r="1829" customFormat="false" ht="23.25" hidden="false" customHeight="false" outlineLevel="0" collapsed="false">
      <c r="A1829" s="41"/>
      <c r="B1829" s="41"/>
      <c r="C1829" s="39" t="s">
        <v>1819</v>
      </c>
      <c r="D1829" s="40" t="s">
        <v>451</v>
      </c>
      <c r="E1829" s="24" t="n">
        <v>1453</v>
      </c>
      <c r="F1829" s="24" t="n">
        <v>736</v>
      </c>
      <c r="G1829" s="24" t="n">
        <v>717</v>
      </c>
      <c r="H1829" s="37" t="n">
        <f aca="false">F1829/E1829</f>
        <v>0.506538196834136</v>
      </c>
    </row>
    <row r="1830" customFormat="false" ht="23.25" hidden="false" customHeight="false" outlineLevel="0" collapsed="false">
      <c r="A1830" s="41"/>
      <c r="B1830" s="41"/>
      <c r="C1830" s="41"/>
      <c r="D1830" s="42" t="s">
        <v>1820</v>
      </c>
      <c r="E1830" s="24" t="n">
        <v>1815</v>
      </c>
      <c r="F1830" s="24" t="n">
        <v>1142</v>
      </c>
      <c r="G1830" s="24" t="n">
        <v>673</v>
      </c>
      <c r="H1830" s="37" t="n">
        <f aca="false">F1830/E1830</f>
        <v>0.629201101928375</v>
      </c>
    </row>
    <row r="1831" customFormat="false" ht="23.25" hidden="false" customHeight="false" outlineLevel="0" collapsed="false">
      <c r="A1831" s="41"/>
      <c r="B1831" s="41"/>
      <c r="C1831" s="41"/>
      <c r="D1831" s="42" t="s">
        <v>1821</v>
      </c>
      <c r="E1831" s="24" t="n">
        <v>2056</v>
      </c>
      <c r="F1831" s="24" t="n">
        <v>1450</v>
      </c>
      <c r="G1831" s="24" t="n">
        <v>606</v>
      </c>
      <c r="H1831" s="37" t="n">
        <f aca="false">F1831/E1831</f>
        <v>0.705252918287938</v>
      </c>
    </row>
    <row r="1832" customFormat="false" ht="23.25" hidden="false" customHeight="false" outlineLevel="0" collapsed="false">
      <c r="A1832" s="41"/>
      <c r="B1832" s="41"/>
      <c r="C1832" s="41"/>
      <c r="D1832" s="42" t="s">
        <v>1822</v>
      </c>
      <c r="E1832" s="24" t="n">
        <v>1544</v>
      </c>
      <c r="F1832" s="24" t="n">
        <v>886</v>
      </c>
      <c r="G1832" s="24" t="n">
        <v>658</v>
      </c>
      <c r="H1832" s="37" t="n">
        <f aca="false">F1832/E1832</f>
        <v>0.573834196891192</v>
      </c>
    </row>
    <row r="1833" customFormat="false" ht="23.25" hidden="false" customHeight="false" outlineLevel="0" collapsed="false">
      <c r="A1833" s="41"/>
      <c r="B1833" s="41"/>
      <c r="C1833" s="41"/>
      <c r="D1833" s="42" t="s">
        <v>1819</v>
      </c>
      <c r="E1833" s="24" t="n">
        <v>1194</v>
      </c>
      <c r="F1833" s="24" t="n">
        <v>915</v>
      </c>
      <c r="G1833" s="24" t="n">
        <v>279</v>
      </c>
      <c r="H1833" s="37" t="n">
        <f aca="false">F1833/E1833</f>
        <v>0.766331658291457</v>
      </c>
    </row>
    <row r="1834" customFormat="false" ht="23.25" hidden="false" customHeight="false" outlineLevel="0" collapsed="false">
      <c r="A1834" s="41"/>
      <c r="B1834" s="41"/>
      <c r="C1834" s="39" t="s">
        <v>1823</v>
      </c>
      <c r="D1834" s="43"/>
      <c r="E1834" s="24" t="n">
        <v>8062</v>
      </c>
      <c r="F1834" s="24" t="n">
        <v>5129</v>
      </c>
      <c r="G1834" s="24" t="n">
        <v>2933</v>
      </c>
      <c r="H1834" s="37" t="n">
        <f aca="false">F1834/E1834</f>
        <v>0.636194492681717</v>
      </c>
    </row>
    <row r="1835" customFormat="false" ht="23.25" hidden="false" customHeight="false" outlineLevel="0" collapsed="false">
      <c r="A1835" s="41"/>
      <c r="B1835" s="41"/>
      <c r="C1835" s="39" t="s">
        <v>1824</v>
      </c>
      <c r="D1835" s="40" t="s">
        <v>802</v>
      </c>
      <c r="E1835" s="24" t="n">
        <v>1208</v>
      </c>
      <c r="F1835" s="24" t="n">
        <v>724</v>
      </c>
      <c r="G1835" s="24" t="n">
        <v>484</v>
      </c>
      <c r="H1835" s="37" t="n">
        <f aca="false">F1835/E1835</f>
        <v>0.599337748344371</v>
      </c>
    </row>
    <row r="1836" customFormat="false" ht="23.25" hidden="false" customHeight="false" outlineLevel="0" collapsed="false">
      <c r="A1836" s="41"/>
      <c r="B1836" s="41"/>
      <c r="C1836" s="41"/>
      <c r="D1836" s="42" t="s">
        <v>1825</v>
      </c>
      <c r="E1836" s="24" t="n">
        <v>1782</v>
      </c>
      <c r="F1836" s="24" t="n">
        <v>1002</v>
      </c>
      <c r="G1836" s="24" t="n">
        <v>780</v>
      </c>
      <c r="H1836" s="37" t="n">
        <f aca="false">F1836/E1836</f>
        <v>0.562289562289562</v>
      </c>
    </row>
    <row r="1837" customFormat="false" ht="23.25" hidden="false" customHeight="false" outlineLevel="0" collapsed="false">
      <c r="A1837" s="41"/>
      <c r="B1837" s="41"/>
      <c r="C1837" s="41"/>
      <c r="D1837" s="42" t="s">
        <v>1826</v>
      </c>
      <c r="E1837" s="24" t="n">
        <v>1656</v>
      </c>
      <c r="F1837" s="24" t="n">
        <v>822</v>
      </c>
      <c r="G1837" s="24" t="n">
        <v>834</v>
      </c>
      <c r="H1837" s="37" t="n">
        <f aca="false">F1837/E1837</f>
        <v>0.496376811594203</v>
      </c>
    </row>
    <row r="1838" customFormat="false" ht="23.25" hidden="false" customHeight="false" outlineLevel="0" collapsed="false">
      <c r="A1838" s="41"/>
      <c r="B1838" s="41"/>
      <c r="C1838" s="41"/>
      <c r="D1838" s="42" t="s">
        <v>1827</v>
      </c>
      <c r="E1838" s="24" t="n">
        <v>2748</v>
      </c>
      <c r="F1838" s="24" t="n">
        <v>1382</v>
      </c>
      <c r="G1838" s="24" t="n">
        <v>1366</v>
      </c>
      <c r="H1838" s="37" t="n">
        <f aca="false">F1838/E1838</f>
        <v>0.502911208151383</v>
      </c>
    </row>
    <row r="1839" customFormat="false" ht="23.25" hidden="false" customHeight="false" outlineLevel="0" collapsed="false">
      <c r="A1839" s="41"/>
      <c r="B1839" s="41"/>
      <c r="C1839" s="41"/>
      <c r="D1839" s="42" t="s">
        <v>1828</v>
      </c>
      <c r="E1839" s="24" t="n">
        <v>1481</v>
      </c>
      <c r="F1839" s="24" t="n">
        <v>1024</v>
      </c>
      <c r="G1839" s="24" t="n">
        <v>457</v>
      </c>
      <c r="H1839" s="37" t="n">
        <f aca="false">F1839/E1839</f>
        <v>0.691424713031735</v>
      </c>
    </row>
    <row r="1840" customFormat="false" ht="23.25" hidden="false" customHeight="false" outlineLevel="0" collapsed="false">
      <c r="A1840" s="41"/>
      <c r="B1840" s="41"/>
      <c r="C1840" s="41"/>
      <c r="D1840" s="42" t="s">
        <v>1829</v>
      </c>
      <c r="E1840" s="24" t="n">
        <v>1842</v>
      </c>
      <c r="F1840" s="24" t="n">
        <v>1066</v>
      </c>
      <c r="G1840" s="24" t="n">
        <v>776</v>
      </c>
      <c r="H1840" s="37" t="n">
        <f aca="false">F1840/E1840</f>
        <v>0.57871878393051</v>
      </c>
    </row>
    <row r="1841" customFormat="false" ht="23.25" hidden="false" customHeight="false" outlineLevel="0" collapsed="false">
      <c r="A1841" s="41"/>
      <c r="B1841" s="41"/>
      <c r="C1841" s="41"/>
      <c r="D1841" s="42" t="s">
        <v>1830</v>
      </c>
      <c r="E1841" s="24" t="n">
        <v>2393</v>
      </c>
      <c r="F1841" s="24" t="n">
        <v>1573</v>
      </c>
      <c r="G1841" s="24" t="n">
        <v>820</v>
      </c>
      <c r="H1841" s="37" t="n">
        <f aca="false">F1841/E1841</f>
        <v>0.657333890513999</v>
      </c>
    </row>
    <row r="1842" customFormat="false" ht="23.25" hidden="false" customHeight="false" outlineLevel="0" collapsed="false">
      <c r="A1842" s="41"/>
      <c r="B1842" s="41"/>
      <c r="C1842" s="41"/>
      <c r="D1842" s="42" t="s">
        <v>1824</v>
      </c>
      <c r="E1842" s="24" t="n">
        <v>2911</v>
      </c>
      <c r="F1842" s="24" t="n">
        <v>1157</v>
      </c>
      <c r="G1842" s="24" t="n">
        <v>1754</v>
      </c>
      <c r="H1842" s="37" t="n">
        <f aca="false">F1842/E1842</f>
        <v>0.397457918241154</v>
      </c>
    </row>
    <row r="1843" customFormat="false" ht="23.25" hidden="false" customHeight="false" outlineLevel="0" collapsed="false">
      <c r="A1843" s="41"/>
      <c r="B1843" s="41"/>
      <c r="C1843" s="41"/>
      <c r="D1843" s="42" t="s">
        <v>1831</v>
      </c>
      <c r="E1843" s="24" t="n">
        <v>2105</v>
      </c>
      <c r="F1843" s="24" t="n">
        <v>1168</v>
      </c>
      <c r="G1843" s="24" t="n">
        <v>937</v>
      </c>
      <c r="H1843" s="37" t="n">
        <f aca="false">F1843/E1843</f>
        <v>0.554869358669834</v>
      </c>
    </row>
    <row r="1844" customFormat="false" ht="23.25" hidden="false" customHeight="false" outlineLevel="0" collapsed="false">
      <c r="A1844" s="41"/>
      <c r="B1844" s="41"/>
      <c r="C1844" s="39" t="s">
        <v>1832</v>
      </c>
      <c r="D1844" s="43"/>
      <c r="E1844" s="24" t="n">
        <v>18126</v>
      </c>
      <c r="F1844" s="24" t="n">
        <v>9918</v>
      </c>
      <c r="G1844" s="24" t="n">
        <v>8208</v>
      </c>
      <c r="H1844" s="37" t="n">
        <f aca="false">F1844/E1844</f>
        <v>0.547169811320755</v>
      </c>
    </row>
    <row r="1845" customFormat="false" ht="23.25" hidden="false" customHeight="false" outlineLevel="0" collapsed="false">
      <c r="A1845" s="41"/>
      <c r="B1845" s="39" t="s">
        <v>1833</v>
      </c>
      <c r="C1845" s="44"/>
      <c r="D1845" s="43"/>
      <c r="E1845" s="24" t="n">
        <v>144226</v>
      </c>
      <c r="F1845" s="24" t="n">
        <v>88787</v>
      </c>
      <c r="G1845" s="24" t="n">
        <v>55439</v>
      </c>
      <c r="H1845" s="37" t="n">
        <f aca="false">F1845/E1845</f>
        <v>0.615610222844702</v>
      </c>
    </row>
    <row r="1846" customFormat="false" ht="23.25" hidden="false" customHeight="false" outlineLevel="0" collapsed="false">
      <c r="A1846" s="41"/>
      <c r="B1846" s="39" t="s">
        <v>1834</v>
      </c>
      <c r="C1846" s="39" t="s">
        <v>1835</v>
      </c>
      <c r="D1846" s="40" t="s">
        <v>1835</v>
      </c>
      <c r="E1846" s="24" t="n">
        <v>3757</v>
      </c>
      <c r="F1846" s="24" t="n">
        <v>2511</v>
      </c>
      <c r="G1846" s="24" t="n">
        <v>1246</v>
      </c>
      <c r="H1846" s="37" t="n">
        <f aca="false">F1846/E1846</f>
        <v>0.668352408836838</v>
      </c>
    </row>
    <row r="1847" customFormat="false" ht="23.25" hidden="false" customHeight="false" outlineLevel="0" collapsed="false">
      <c r="A1847" s="41"/>
      <c r="B1847" s="41"/>
      <c r="C1847" s="39" t="s">
        <v>1836</v>
      </c>
      <c r="D1847" s="43"/>
      <c r="E1847" s="24" t="n">
        <v>3757</v>
      </c>
      <c r="F1847" s="24" t="n">
        <v>2511</v>
      </c>
      <c r="G1847" s="24" t="n">
        <v>1246</v>
      </c>
      <c r="H1847" s="37" t="n">
        <f aca="false">F1847/E1847</f>
        <v>0.668352408836838</v>
      </c>
    </row>
    <row r="1848" customFormat="false" ht="23.25" hidden="false" customHeight="false" outlineLevel="0" collapsed="false">
      <c r="A1848" s="41"/>
      <c r="B1848" s="41"/>
      <c r="C1848" s="39" t="s">
        <v>1837</v>
      </c>
      <c r="D1848" s="40" t="s">
        <v>1838</v>
      </c>
      <c r="E1848" s="24" t="n">
        <v>2581</v>
      </c>
      <c r="F1848" s="24" t="n">
        <v>1829</v>
      </c>
      <c r="G1848" s="24" t="n">
        <v>752</v>
      </c>
      <c r="H1848" s="37" t="n">
        <f aca="false">F1848/E1848</f>
        <v>0.708640061991476</v>
      </c>
    </row>
    <row r="1849" customFormat="false" ht="23.25" hidden="false" customHeight="false" outlineLevel="0" collapsed="false">
      <c r="A1849" s="41"/>
      <c r="B1849" s="41"/>
      <c r="C1849" s="41"/>
      <c r="D1849" s="42" t="s">
        <v>1839</v>
      </c>
      <c r="E1849" s="24" t="n">
        <v>3745</v>
      </c>
      <c r="F1849" s="24" t="n">
        <v>2526</v>
      </c>
      <c r="G1849" s="24" t="n">
        <v>1219</v>
      </c>
      <c r="H1849" s="37" t="n">
        <f aca="false">F1849/E1849</f>
        <v>0.674499332443258</v>
      </c>
    </row>
    <row r="1850" customFormat="false" ht="23.25" hidden="false" customHeight="false" outlineLevel="0" collapsed="false">
      <c r="A1850" s="41"/>
      <c r="B1850" s="41"/>
      <c r="C1850" s="41"/>
      <c r="D1850" s="42" t="s">
        <v>1837</v>
      </c>
      <c r="E1850" s="24" t="n">
        <v>1430</v>
      </c>
      <c r="F1850" s="24" t="n">
        <v>1103</v>
      </c>
      <c r="G1850" s="24" t="n">
        <v>327</v>
      </c>
      <c r="H1850" s="37" t="n">
        <f aca="false">F1850/E1850</f>
        <v>0.771328671328671</v>
      </c>
    </row>
    <row r="1851" customFormat="false" ht="23.25" hidden="false" customHeight="false" outlineLevel="0" collapsed="false">
      <c r="A1851" s="41"/>
      <c r="B1851" s="41"/>
      <c r="C1851" s="41"/>
      <c r="D1851" s="42" t="s">
        <v>1840</v>
      </c>
      <c r="E1851" s="24" t="n">
        <v>2440</v>
      </c>
      <c r="F1851" s="24" t="n">
        <v>1702</v>
      </c>
      <c r="G1851" s="24" t="n">
        <v>738</v>
      </c>
      <c r="H1851" s="37" t="n">
        <f aca="false">F1851/E1851</f>
        <v>0.697540983606557</v>
      </c>
    </row>
    <row r="1852" customFormat="false" ht="23.25" hidden="false" customHeight="false" outlineLevel="0" collapsed="false">
      <c r="A1852" s="41"/>
      <c r="B1852" s="41"/>
      <c r="C1852" s="39" t="s">
        <v>1841</v>
      </c>
      <c r="D1852" s="43"/>
      <c r="E1852" s="24" t="n">
        <v>10196</v>
      </c>
      <c r="F1852" s="24" t="n">
        <v>7160</v>
      </c>
      <c r="G1852" s="24" t="n">
        <v>3036</v>
      </c>
      <c r="H1852" s="37" t="n">
        <f aca="false">F1852/E1852</f>
        <v>0.70223617104747</v>
      </c>
    </row>
    <row r="1853" customFormat="false" ht="23.25" hidden="false" customHeight="false" outlineLevel="0" collapsed="false">
      <c r="A1853" s="41"/>
      <c r="B1853" s="41"/>
      <c r="C1853" s="39" t="s">
        <v>1842</v>
      </c>
      <c r="D1853" s="40" t="s">
        <v>1843</v>
      </c>
      <c r="E1853" s="24" t="n">
        <v>1948</v>
      </c>
      <c r="F1853" s="24" t="n">
        <v>1448</v>
      </c>
      <c r="G1853" s="24" t="n">
        <v>500</v>
      </c>
      <c r="H1853" s="37" t="n">
        <f aca="false">F1853/E1853</f>
        <v>0.743326488706366</v>
      </c>
    </row>
    <row r="1854" customFormat="false" ht="23.25" hidden="false" customHeight="false" outlineLevel="0" collapsed="false">
      <c r="A1854" s="41"/>
      <c r="B1854" s="41"/>
      <c r="C1854" s="41"/>
      <c r="D1854" s="42" t="s">
        <v>1844</v>
      </c>
      <c r="E1854" s="24" t="n">
        <v>1595</v>
      </c>
      <c r="F1854" s="24" t="n">
        <v>1268</v>
      </c>
      <c r="G1854" s="24" t="n">
        <v>327</v>
      </c>
      <c r="H1854" s="37" t="n">
        <f aca="false">F1854/E1854</f>
        <v>0.794984326018809</v>
      </c>
    </row>
    <row r="1855" customFormat="false" ht="23.25" hidden="false" customHeight="false" outlineLevel="0" collapsed="false">
      <c r="A1855" s="41"/>
      <c r="B1855" s="41"/>
      <c r="C1855" s="41"/>
      <c r="D1855" s="42" t="s">
        <v>1842</v>
      </c>
      <c r="E1855" s="24" t="n">
        <v>2877</v>
      </c>
      <c r="F1855" s="24" t="n">
        <v>2132</v>
      </c>
      <c r="G1855" s="24" t="n">
        <v>745</v>
      </c>
      <c r="H1855" s="37" t="n">
        <f aca="false">F1855/E1855</f>
        <v>0.741049704553354</v>
      </c>
    </row>
    <row r="1856" customFormat="false" ht="23.25" hidden="false" customHeight="false" outlineLevel="0" collapsed="false">
      <c r="A1856" s="41"/>
      <c r="B1856" s="41"/>
      <c r="C1856" s="41"/>
      <c r="D1856" s="42" t="s">
        <v>1845</v>
      </c>
      <c r="E1856" s="24" t="n">
        <v>2737</v>
      </c>
      <c r="F1856" s="24" t="n">
        <v>2477</v>
      </c>
      <c r="G1856" s="24" t="n">
        <v>260</v>
      </c>
      <c r="H1856" s="37" t="n">
        <f aca="false">F1856/E1856</f>
        <v>0.905005480453051</v>
      </c>
    </row>
    <row r="1857" customFormat="false" ht="23.25" hidden="false" customHeight="false" outlineLevel="0" collapsed="false">
      <c r="A1857" s="41"/>
      <c r="B1857" s="41"/>
      <c r="C1857" s="41"/>
      <c r="D1857" s="42" t="s">
        <v>1846</v>
      </c>
      <c r="E1857" s="24" t="n">
        <v>1377</v>
      </c>
      <c r="F1857" s="24" t="n">
        <v>1109</v>
      </c>
      <c r="G1857" s="24" t="n">
        <v>268</v>
      </c>
      <c r="H1857" s="37" t="n">
        <f aca="false">F1857/E1857</f>
        <v>0.805374001452433</v>
      </c>
    </row>
    <row r="1858" customFormat="false" ht="23.25" hidden="false" customHeight="false" outlineLevel="0" collapsed="false">
      <c r="A1858" s="41"/>
      <c r="B1858" s="41"/>
      <c r="C1858" s="41"/>
      <c r="D1858" s="42" t="s">
        <v>1847</v>
      </c>
      <c r="E1858" s="24" t="n">
        <v>1817</v>
      </c>
      <c r="F1858" s="24" t="n">
        <v>1438</v>
      </c>
      <c r="G1858" s="24" t="n">
        <v>379</v>
      </c>
      <c r="H1858" s="37" t="n">
        <f aca="false">F1858/E1858</f>
        <v>0.791414419372592</v>
      </c>
    </row>
    <row r="1859" customFormat="false" ht="23.25" hidden="false" customHeight="false" outlineLevel="0" collapsed="false">
      <c r="A1859" s="41"/>
      <c r="B1859" s="41"/>
      <c r="C1859" s="41"/>
      <c r="D1859" s="42" t="s">
        <v>1848</v>
      </c>
      <c r="E1859" s="24" t="n">
        <v>1800</v>
      </c>
      <c r="F1859" s="24" t="n">
        <v>1374</v>
      </c>
      <c r="G1859" s="24" t="n">
        <v>426</v>
      </c>
      <c r="H1859" s="37" t="n">
        <f aca="false">F1859/E1859</f>
        <v>0.763333333333333</v>
      </c>
    </row>
    <row r="1860" customFormat="false" ht="23.25" hidden="false" customHeight="false" outlineLevel="0" collapsed="false">
      <c r="A1860" s="41"/>
      <c r="B1860" s="41"/>
      <c r="C1860" s="41"/>
      <c r="D1860" s="42" t="s">
        <v>1849</v>
      </c>
      <c r="E1860" s="24" t="n">
        <v>2713</v>
      </c>
      <c r="F1860" s="24" t="n">
        <v>2318</v>
      </c>
      <c r="G1860" s="24" t="n">
        <v>395</v>
      </c>
      <c r="H1860" s="37" t="n">
        <f aca="false">F1860/E1860</f>
        <v>0.854404718024327</v>
      </c>
    </row>
    <row r="1861" customFormat="false" ht="23.25" hidden="false" customHeight="false" outlineLevel="0" collapsed="false">
      <c r="A1861" s="41"/>
      <c r="B1861" s="41"/>
      <c r="C1861" s="39" t="s">
        <v>1850</v>
      </c>
      <c r="D1861" s="43"/>
      <c r="E1861" s="24" t="n">
        <v>16864</v>
      </c>
      <c r="F1861" s="24" t="n">
        <v>13564</v>
      </c>
      <c r="G1861" s="24" t="n">
        <v>3300</v>
      </c>
      <c r="H1861" s="37" t="n">
        <f aca="false">F1861/E1861</f>
        <v>0.804316888045541</v>
      </c>
    </row>
    <row r="1862" customFormat="false" ht="23.25" hidden="false" customHeight="false" outlineLevel="0" collapsed="false">
      <c r="A1862" s="41"/>
      <c r="B1862" s="41"/>
      <c r="C1862" s="39" t="s">
        <v>1851</v>
      </c>
      <c r="D1862" s="40" t="s">
        <v>1851</v>
      </c>
      <c r="E1862" s="24" t="n">
        <v>2145</v>
      </c>
      <c r="F1862" s="24" t="n">
        <v>1559</v>
      </c>
      <c r="G1862" s="24" t="n">
        <v>586</v>
      </c>
      <c r="H1862" s="37" t="n">
        <f aca="false">F1862/E1862</f>
        <v>0.726806526806527</v>
      </c>
    </row>
    <row r="1863" customFormat="false" ht="23.25" hidden="false" customHeight="false" outlineLevel="0" collapsed="false">
      <c r="A1863" s="41"/>
      <c r="B1863" s="41"/>
      <c r="C1863" s="41"/>
      <c r="D1863" s="42" t="s">
        <v>1852</v>
      </c>
      <c r="E1863" s="24" t="n">
        <v>1496</v>
      </c>
      <c r="F1863" s="24" t="n">
        <v>788</v>
      </c>
      <c r="G1863" s="24" t="n">
        <v>708</v>
      </c>
      <c r="H1863" s="37" t="n">
        <f aca="false">F1863/E1863</f>
        <v>0.526737967914439</v>
      </c>
    </row>
    <row r="1864" customFormat="false" ht="23.25" hidden="false" customHeight="false" outlineLevel="0" collapsed="false">
      <c r="A1864" s="41"/>
      <c r="B1864" s="41"/>
      <c r="C1864" s="39" t="s">
        <v>1853</v>
      </c>
      <c r="D1864" s="43"/>
      <c r="E1864" s="24" t="n">
        <v>3641</v>
      </c>
      <c r="F1864" s="24" t="n">
        <v>2347</v>
      </c>
      <c r="G1864" s="24" t="n">
        <v>1294</v>
      </c>
      <c r="H1864" s="37" t="n">
        <f aca="false">F1864/E1864</f>
        <v>0.644603131007965</v>
      </c>
    </row>
    <row r="1865" customFormat="false" ht="23.25" hidden="false" customHeight="false" outlineLevel="0" collapsed="false">
      <c r="A1865" s="41"/>
      <c r="B1865" s="39" t="s">
        <v>1854</v>
      </c>
      <c r="C1865" s="44"/>
      <c r="D1865" s="43"/>
      <c r="E1865" s="24" t="n">
        <v>34458</v>
      </c>
      <c r="F1865" s="24" t="n">
        <v>25582</v>
      </c>
      <c r="G1865" s="24" t="n">
        <v>8876</v>
      </c>
      <c r="H1865" s="37" t="n">
        <f aca="false">F1865/E1865</f>
        <v>0.742411051134715</v>
      </c>
    </row>
    <row r="1866" customFormat="false" ht="23.25" hidden="false" customHeight="false" outlineLevel="0" collapsed="false">
      <c r="A1866" s="41"/>
      <c r="B1866" s="39" t="s">
        <v>1855</v>
      </c>
      <c r="C1866" s="39" t="s">
        <v>1856</v>
      </c>
      <c r="D1866" s="40" t="s">
        <v>1857</v>
      </c>
      <c r="E1866" s="24" t="n">
        <v>1213</v>
      </c>
      <c r="F1866" s="24" t="n">
        <v>903</v>
      </c>
      <c r="G1866" s="24" t="n">
        <v>310</v>
      </c>
      <c r="H1866" s="37" t="n">
        <f aca="false">F1866/E1866</f>
        <v>0.744435284418796</v>
      </c>
    </row>
    <row r="1867" customFormat="false" ht="23.25" hidden="false" customHeight="false" outlineLevel="0" collapsed="false">
      <c r="A1867" s="41"/>
      <c r="B1867" s="41"/>
      <c r="C1867" s="41"/>
      <c r="D1867" s="42" t="s">
        <v>1858</v>
      </c>
      <c r="E1867" s="24" t="n">
        <v>2017</v>
      </c>
      <c r="F1867" s="24" t="n">
        <v>1458</v>
      </c>
      <c r="G1867" s="24" t="n">
        <v>559</v>
      </c>
      <c r="H1867" s="37" t="n">
        <f aca="false">F1867/E1867</f>
        <v>0.722855726326227</v>
      </c>
    </row>
    <row r="1868" customFormat="false" ht="23.25" hidden="false" customHeight="false" outlineLevel="0" collapsed="false">
      <c r="A1868" s="41"/>
      <c r="B1868" s="41"/>
      <c r="C1868" s="41"/>
      <c r="D1868" s="42" t="s">
        <v>1859</v>
      </c>
      <c r="E1868" s="24" t="n">
        <v>1190</v>
      </c>
      <c r="F1868" s="24" t="n">
        <v>923</v>
      </c>
      <c r="G1868" s="24" t="n">
        <v>267</v>
      </c>
      <c r="H1868" s="37" t="n">
        <f aca="false">F1868/E1868</f>
        <v>0.77563025210084</v>
      </c>
    </row>
    <row r="1869" customFormat="false" ht="23.25" hidden="false" customHeight="false" outlineLevel="0" collapsed="false">
      <c r="A1869" s="41"/>
      <c r="B1869" s="41"/>
      <c r="C1869" s="39" t="s">
        <v>1860</v>
      </c>
      <c r="D1869" s="43"/>
      <c r="E1869" s="24" t="n">
        <v>4420</v>
      </c>
      <c r="F1869" s="24" t="n">
        <v>3284</v>
      </c>
      <c r="G1869" s="24" t="n">
        <v>1136</v>
      </c>
      <c r="H1869" s="37" t="n">
        <f aca="false">F1869/E1869</f>
        <v>0.742986425339367</v>
      </c>
    </row>
    <row r="1870" customFormat="false" ht="23.25" hidden="false" customHeight="false" outlineLevel="0" collapsed="false">
      <c r="A1870" s="41"/>
      <c r="B1870" s="41"/>
      <c r="C1870" s="39" t="s">
        <v>1861</v>
      </c>
      <c r="D1870" s="40" t="s">
        <v>1862</v>
      </c>
      <c r="E1870" s="24" t="n">
        <v>3592</v>
      </c>
      <c r="F1870" s="24" t="n">
        <v>2497</v>
      </c>
      <c r="G1870" s="24" t="n">
        <v>1095</v>
      </c>
      <c r="H1870" s="37" t="n">
        <f aca="false">F1870/E1870</f>
        <v>0.695155902004454</v>
      </c>
    </row>
    <row r="1871" customFormat="false" ht="23.25" hidden="false" customHeight="false" outlineLevel="0" collapsed="false">
      <c r="A1871" s="41"/>
      <c r="B1871" s="41"/>
      <c r="C1871" s="41"/>
      <c r="D1871" s="42" t="s">
        <v>1863</v>
      </c>
      <c r="E1871" s="24" t="n">
        <v>1413</v>
      </c>
      <c r="F1871" s="24" t="n">
        <v>968</v>
      </c>
      <c r="G1871" s="24" t="n">
        <v>445</v>
      </c>
      <c r="H1871" s="37" t="n">
        <f aca="false">F1871/E1871</f>
        <v>0.685067232837934</v>
      </c>
    </row>
    <row r="1872" customFormat="false" ht="23.25" hidden="false" customHeight="false" outlineLevel="0" collapsed="false">
      <c r="A1872" s="41"/>
      <c r="B1872" s="41"/>
      <c r="C1872" s="41"/>
      <c r="D1872" s="42" t="s">
        <v>1864</v>
      </c>
      <c r="E1872" s="24" t="n">
        <v>2486</v>
      </c>
      <c r="F1872" s="24" t="n">
        <v>1393</v>
      </c>
      <c r="G1872" s="24" t="n">
        <v>1093</v>
      </c>
      <c r="H1872" s="37" t="n">
        <f aca="false">F1872/E1872</f>
        <v>0.560337892196299</v>
      </c>
    </row>
    <row r="1873" customFormat="false" ht="23.25" hidden="false" customHeight="false" outlineLevel="0" collapsed="false">
      <c r="A1873" s="41"/>
      <c r="B1873" s="41"/>
      <c r="C1873" s="41"/>
      <c r="D1873" s="42" t="s">
        <v>1865</v>
      </c>
      <c r="E1873" s="24" t="n">
        <v>5365</v>
      </c>
      <c r="F1873" s="24" t="n">
        <v>2709</v>
      </c>
      <c r="G1873" s="24" t="n">
        <v>2656</v>
      </c>
      <c r="H1873" s="37" t="n">
        <f aca="false">F1873/E1873</f>
        <v>0.504939422180802</v>
      </c>
    </row>
    <row r="1874" customFormat="false" ht="23.25" hidden="false" customHeight="false" outlineLevel="0" collapsed="false">
      <c r="A1874" s="41"/>
      <c r="B1874" s="41"/>
      <c r="C1874" s="41"/>
      <c r="D1874" s="42" t="s">
        <v>1866</v>
      </c>
      <c r="E1874" s="24" t="n">
        <v>1572</v>
      </c>
      <c r="F1874" s="24" t="n">
        <v>1128</v>
      </c>
      <c r="G1874" s="24" t="n">
        <v>444</v>
      </c>
      <c r="H1874" s="37" t="n">
        <f aca="false">F1874/E1874</f>
        <v>0.717557251908397</v>
      </c>
    </row>
    <row r="1875" customFormat="false" ht="23.25" hidden="false" customHeight="false" outlineLevel="0" collapsed="false">
      <c r="A1875" s="41"/>
      <c r="B1875" s="41"/>
      <c r="C1875" s="41"/>
      <c r="D1875" s="42" t="s">
        <v>1867</v>
      </c>
      <c r="E1875" s="24" t="n">
        <v>1213</v>
      </c>
      <c r="F1875" s="24" t="n">
        <v>528</v>
      </c>
      <c r="G1875" s="24" t="n">
        <v>685</v>
      </c>
      <c r="H1875" s="37" t="n">
        <f aca="false">F1875/E1875</f>
        <v>0.435284418796373</v>
      </c>
    </row>
    <row r="1876" customFormat="false" ht="23.25" hidden="false" customHeight="false" outlineLevel="0" collapsed="false">
      <c r="A1876" s="41"/>
      <c r="B1876" s="41"/>
      <c r="C1876" s="41"/>
      <c r="D1876" s="42" t="s">
        <v>1868</v>
      </c>
      <c r="E1876" s="24" t="n">
        <v>2027</v>
      </c>
      <c r="F1876" s="24" t="n">
        <v>1342</v>
      </c>
      <c r="G1876" s="24" t="n">
        <v>685</v>
      </c>
      <c r="H1876" s="37" t="n">
        <f aca="false">F1876/E1876</f>
        <v>0.662062160828811</v>
      </c>
    </row>
    <row r="1877" customFormat="false" ht="23.25" hidden="false" customHeight="false" outlineLevel="0" collapsed="false">
      <c r="A1877" s="41"/>
      <c r="B1877" s="41"/>
      <c r="C1877" s="39" t="s">
        <v>1869</v>
      </c>
      <c r="D1877" s="43"/>
      <c r="E1877" s="24" t="n">
        <v>17668</v>
      </c>
      <c r="F1877" s="24" t="n">
        <v>10565</v>
      </c>
      <c r="G1877" s="24" t="n">
        <v>7103</v>
      </c>
      <c r="H1877" s="37" t="n">
        <f aca="false">F1877/E1877</f>
        <v>0.597973737831107</v>
      </c>
    </row>
    <row r="1878" customFormat="false" ht="23.25" hidden="false" customHeight="false" outlineLevel="0" collapsed="false">
      <c r="A1878" s="41"/>
      <c r="B1878" s="41"/>
      <c r="C1878" s="39" t="s">
        <v>1870</v>
      </c>
      <c r="D1878" s="40" t="s">
        <v>475</v>
      </c>
      <c r="E1878" s="24" t="n">
        <v>658</v>
      </c>
      <c r="F1878" s="24" t="n">
        <v>295</v>
      </c>
      <c r="G1878" s="24" t="n">
        <v>363</v>
      </c>
      <c r="H1878" s="37" t="n">
        <f aca="false">F1878/E1878</f>
        <v>0.448328267477204</v>
      </c>
    </row>
    <row r="1879" customFormat="false" ht="23.25" hidden="false" customHeight="false" outlineLevel="0" collapsed="false">
      <c r="A1879" s="41"/>
      <c r="B1879" s="41"/>
      <c r="C1879" s="41"/>
      <c r="D1879" s="42" t="s">
        <v>1871</v>
      </c>
      <c r="E1879" s="24" t="n">
        <v>1041</v>
      </c>
      <c r="F1879" s="24" t="n">
        <v>849</v>
      </c>
      <c r="G1879" s="24" t="n">
        <v>192</v>
      </c>
      <c r="H1879" s="37" t="n">
        <f aca="false">F1879/E1879</f>
        <v>0.815561959654179</v>
      </c>
    </row>
    <row r="1880" customFormat="false" ht="23.25" hidden="false" customHeight="false" outlineLevel="0" collapsed="false">
      <c r="A1880" s="41"/>
      <c r="B1880" s="41"/>
      <c r="C1880" s="41"/>
      <c r="D1880" s="42" t="s">
        <v>1870</v>
      </c>
      <c r="E1880" s="24" t="n">
        <v>1975</v>
      </c>
      <c r="F1880" s="24" t="n">
        <v>1289</v>
      </c>
      <c r="G1880" s="24" t="n">
        <v>686</v>
      </c>
      <c r="H1880" s="37" t="n">
        <f aca="false">F1880/E1880</f>
        <v>0.652658227848101</v>
      </c>
    </row>
    <row r="1881" customFormat="false" ht="23.25" hidden="false" customHeight="false" outlineLevel="0" collapsed="false">
      <c r="A1881" s="41"/>
      <c r="B1881" s="41"/>
      <c r="C1881" s="41"/>
      <c r="D1881" s="42" t="s">
        <v>1872</v>
      </c>
      <c r="E1881" s="24" t="n">
        <v>1672</v>
      </c>
      <c r="F1881" s="24" t="n">
        <v>1078</v>
      </c>
      <c r="G1881" s="24" t="n">
        <v>594</v>
      </c>
      <c r="H1881" s="37" t="n">
        <f aca="false">F1881/E1881</f>
        <v>0.644736842105263</v>
      </c>
    </row>
    <row r="1882" customFormat="false" ht="23.25" hidden="false" customHeight="false" outlineLevel="0" collapsed="false">
      <c r="A1882" s="41"/>
      <c r="B1882" s="41"/>
      <c r="C1882" s="41"/>
      <c r="D1882" s="42" t="s">
        <v>1873</v>
      </c>
      <c r="E1882" s="24" t="n">
        <v>1121</v>
      </c>
      <c r="F1882" s="24" t="n">
        <v>823</v>
      </c>
      <c r="G1882" s="24" t="n">
        <v>298</v>
      </c>
      <c r="H1882" s="37" t="n">
        <f aca="false">F1882/E1882</f>
        <v>0.734165923282783</v>
      </c>
    </row>
    <row r="1883" customFormat="false" ht="23.25" hidden="false" customHeight="false" outlineLevel="0" collapsed="false">
      <c r="A1883" s="41"/>
      <c r="B1883" s="41"/>
      <c r="C1883" s="41"/>
      <c r="D1883" s="42" t="s">
        <v>1874</v>
      </c>
      <c r="E1883" s="24" t="n">
        <v>999</v>
      </c>
      <c r="F1883" s="24" t="n">
        <v>625</v>
      </c>
      <c r="G1883" s="24" t="n">
        <v>374</v>
      </c>
      <c r="H1883" s="37" t="n">
        <f aca="false">F1883/E1883</f>
        <v>0.625625625625626</v>
      </c>
    </row>
    <row r="1884" customFormat="false" ht="23.25" hidden="false" customHeight="false" outlineLevel="0" collapsed="false">
      <c r="A1884" s="41"/>
      <c r="B1884" s="41"/>
      <c r="C1884" s="39" t="s">
        <v>1875</v>
      </c>
      <c r="D1884" s="43"/>
      <c r="E1884" s="24" t="n">
        <v>7466</v>
      </c>
      <c r="F1884" s="24" t="n">
        <v>4959</v>
      </c>
      <c r="G1884" s="24" t="n">
        <v>2507</v>
      </c>
      <c r="H1884" s="37" t="n">
        <f aca="false">F1884/E1884</f>
        <v>0.664211090275918</v>
      </c>
    </row>
    <row r="1885" customFormat="false" ht="23.25" hidden="false" customHeight="false" outlineLevel="0" collapsed="false">
      <c r="A1885" s="41"/>
      <c r="B1885" s="41"/>
      <c r="C1885" s="39" t="s">
        <v>1876</v>
      </c>
      <c r="D1885" s="40" t="s">
        <v>1876</v>
      </c>
      <c r="E1885" s="24" t="n">
        <v>1298</v>
      </c>
      <c r="F1885" s="24" t="n">
        <v>566</v>
      </c>
      <c r="G1885" s="24" t="n">
        <v>732</v>
      </c>
      <c r="H1885" s="37" t="n">
        <f aca="false">F1885/E1885</f>
        <v>0.436055469953775</v>
      </c>
    </row>
    <row r="1886" customFormat="false" ht="23.25" hidden="false" customHeight="false" outlineLevel="0" collapsed="false">
      <c r="A1886" s="41"/>
      <c r="B1886" s="41"/>
      <c r="C1886" s="41"/>
      <c r="D1886" s="42" t="s">
        <v>1877</v>
      </c>
      <c r="E1886" s="24" t="n">
        <v>1056</v>
      </c>
      <c r="F1886" s="24" t="n">
        <v>577</v>
      </c>
      <c r="G1886" s="24" t="n">
        <v>479</v>
      </c>
      <c r="H1886" s="37" t="n">
        <f aca="false">F1886/E1886</f>
        <v>0.546401515151515</v>
      </c>
    </row>
    <row r="1887" customFormat="false" ht="23.25" hidden="false" customHeight="false" outlineLevel="0" collapsed="false">
      <c r="A1887" s="41"/>
      <c r="B1887" s="41"/>
      <c r="C1887" s="41"/>
      <c r="D1887" s="42" t="s">
        <v>1878</v>
      </c>
      <c r="E1887" s="24" t="n">
        <v>1013</v>
      </c>
      <c r="F1887" s="24" t="n">
        <v>288</v>
      </c>
      <c r="G1887" s="24" t="n">
        <v>725</v>
      </c>
      <c r="H1887" s="37" t="n">
        <f aca="false">F1887/E1887</f>
        <v>0.284304047384008</v>
      </c>
    </row>
    <row r="1888" customFormat="false" ht="23.25" hidden="false" customHeight="false" outlineLevel="0" collapsed="false">
      <c r="A1888" s="41"/>
      <c r="B1888" s="41"/>
      <c r="C1888" s="41"/>
      <c r="D1888" s="42" t="s">
        <v>1879</v>
      </c>
      <c r="E1888" s="24" t="n">
        <v>576</v>
      </c>
      <c r="F1888" s="24" t="n">
        <v>424</v>
      </c>
      <c r="G1888" s="24" t="n">
        <v>152</v>
      </c>
      <c r="H1888" s="37" t="n">
        <f aca="false">F1888/E1888</f>
        <v>0.736111111111111</v>
      </c>
    </row>
    <row r="1889" customFormat="false" ht="23.25" hidden="false" customHeight="false" outlineLevel="0" collapsed="false">
      <c r="A1889" s="41"/>
      <c r="B1889" s="41"/>
      <c r="C1889" s="39" t="s">
        <v>1880</v>
      </c>
      <c r="D1889" s="43"/>
      <c r="E1889" s="24" t="n">
        <v>3943</v>
      </c>
      <c r="F1889" s="24" t="n">
        <v>1855</v>
      </c>
      <c r="G1889" s="24" t="n">
        <v>2088</v>
      </c>
      <c r="H1889" s="37" t="n">
        <f aca="false">F1889/E1889</f>
        <v>0.470453969059092</v>
      </c>
    </row>
    <row r="1890" customFormat="false" ht="23.25" hidden="false" customHeight="false" outlineLevel="0" collapsed="false">
      <c r="A1890" s="41"/>
      <c r="B1890" s="41"/>
      <c r="C1890" s="39" t="s">
        <v>1881</v>
      </c>
      <c r="D1890" s="40" t="s">
        <v>1882</v>
      </c>
      <c r="E1890" s="24" t="n">
        <v>824</v>
      </c>
      <c r="F1890" s="24" t="n">
        <v>575</v>
      </c>
      <c r="G1890" s="24" t="n">
        <v>249</v>
      </c>
      <c r="H1890" s="37" t="n">
        <f aca="false">F1890/E1890</f>
        <v>0.697815533980583</v>
      </c>
    </row>
    <row r="1891" customFormat="false" ht="23.25" hidden="false" customHeight="false" outlineLevel="0" collapsed="false">
      <c r="A1891" s="41"/>
      <c r="B1891" s="41"/>
      <c r="C1891" s="41"/>
      <c r="D1891" s="42" t="s">
        <v>1883</v>
      </c>
      <c r="E1891" s="24" t="n">
        <v>1574</v>
      </c>
      <c r="F1891" s="24" t="n">
        <v>712</v>
      </c>
      <c r="G1891" s="24" t="n">
        <v>862</v>
      </c>
      <c r="H1891" s="37" t="n">
        <f aca="false">F1891/E1891</f>
        <v>0.452350698856417</v>
      </c>
    </row>
    <row r="1892" customFormat="false" ht="23.25" hidden="false" customHeight="false" outlineLevel="0" collapsed="false">
      <c r="A1892" s="41"/>
      <c r="B1892" s="41"/>
      <c r="C1892" s="41"/>
      <c r="D1892" s="42" t="s">
        <v>1884</v>
      </c>
      <c r="E1892" s="24" t="n">
        <v>527</v>
      </c>
      <c r="F1892" s="24" t="n">
        <v>328</v>
      </c>
      <c r="G1892" s="24" t="n">
        <v>199</v>
      </c>
      <c r="H1892" s="37" t="n">
        <f aca="false">F1892/E1892</f>
        <v>0.622390891840607</v>
      </c>
    </row>
    <row r="1893" customFormat="false" ht="23.25" hidden="false" customHeight="false" outlineLevel="0" collapsed="false">
      <c r="A1893" s="41"/>
      <c r="B1893" s="41"/>
      <c r="C1893" s="41"/>
      <c r="D1893" s="42" t="s">
        <v>1885</v>
      </c>
      <c r="E1893" s="24" t="n">
        <v>784</v>
      </c>
      <c r="F1893" s="24" t="n">
        <v>580</v>
      </c>
      <c r="G1893" s="24" t="n">
        <v>204</v>
      </c>
      <c r="H1893" s="37" t="n">
        <f aca="false">F1893/E1893</f>
        <v>0.739795918367347</v>
      </c>
    </row>
    <row r="1894" customFormat="false" ht="23.25" hidden="false" customHeight="false" outlineLevel="0" collapsed="false">
      <c r="A1894" s="41"/>
      <c r="B1894" s="41"/>
      <c r="C1894" s="41"/>
      <c r="D1894" s="42" t="s">
        <v>1886</v>
      </c>
      <c r="E1894" s="24" t="n">
        <v>425</v>
      </c>
      <c r="F1894" s="24" t="n">
        <v>166</v>
      </c>
      <c r="G1894" s="24" t="n">
        <v>259</v>
      </c>
      <c r="H1894" s="37" t="n">
        <f aca="false">F1894/E1894</f>
        <v>0.390588235294118</v>
      </c>
    </row>
    <row r="1895" customFormat="false" ht="23.25" hidden="false" customHeight="false" outlineLevel="0" collapsed="false">
      <c r="A1895" s="41"/>
      <c r="B1895" s="41"/>
      <c r="C1895" s="41"/>
      <c r="D1895" s="42" t="s">
        <v>1887</v>
      </c>
      <c r="E1895" s="24" t="n">
        <v>541</v>
      </c>
      <c r="F1895" s="24" t="n">
        <v>316</v>
      </c>
      <c r="G1895" s="24" t="n">
        <v>225</v>
      </c>
      <c r="H1895" s="37" t="n">
        <f aca="false">F1895/E1895</f>
        <v>0.584103512014787</v>
      </c>
    </row>
    <row r="1896" customFormat="false" ht="23.25" hidden="false" customHeight="false" outlineLevel="0" collapsed="false">
      <c r="A1896" s="41"/>
      <c r="B1896" s="41"/>
      <c r="C1896" s="41"/>
      <c r="D1896" s="42" t="s">
        <v>1888</v>
      </c>
      <c r="E1896" s="24" t="n">
        <v>535</v>
      </c>
      <c r="F1896" s="24" t="n">
        <v>416</v>
      </c>
      <c r="G1896" s="24" t="n">
        <v>119</v>
      </c>
      <c r="H1896" s="37" t="n">
        <f aca="false">F1896/E1896</f>
        <v>0.777570093457944</v>
      </c>
    </row>
    <row r="1897" customFormat="false" ht="23.25" hidden="false" customHeight="false" outlineLevel="0" collapsed="false">
      <c r="A1897" s="41"/>
      <c r="B1897" s="41"/>
      <c r="C1897" s="41"/>
      <c r="D1897" s="42" t="s">
        <v>1889</v>
      </c>
      <c r="E1897" s="24" t="n">
        <v>817</v>
      </c>
      <c r="F1897" s="24" t="n">
        <v>579</v>
      </c>
      <c r="G1897" s="24" t="n">
        <v>238</v>
      </c>
      <c r="H1897" s="37" t="n">
        <f aca="false">F1897/E1897</f>
        <v>0.708690330477356</v>
      </c>
    </row>
    <row r="1898" customFormat="false" ht="23.25" hidden="false" customHeight="false" outlineLevel="0" collapsed="false">
      <c r="A1898" s="41"/>
      <c r="B1898" s="41"/>
      <c r="C1898" s="39" t="s">
        <v>1890</v>
      </c>
      <c r="D1898" s="43"/>
      <c r="E1898" s="24" t="n">
        <v>6027</v>
      </c>
      <c r="F1898" s="24" t="n">
        <v>3672</v>
      </c>
      <c r="G1898" s="24" t="n">
        <v>2355</v>
      </c>
      <c r="H1898" s="37" t="n">
        <f aca="false">F1898/E1898</f>
        <v>0.609258337481334</v>
      </c>
    </row>
    <row r="1899" customFormat="false" ht="23.25" hidden="false" customHeight="false" outlineLevel="0" collapsed="false">
      <c r="A1899" s="41"/>
      <c r="B1899" s="41"/>
      <c r="C1899" s="39" t="s">
        <v>1891</v>
      </c>
      <c r="D1899" s="40" t="s">
        <v>1892</v>
      </c>
      <c r="E1899" s="24" t="n">
        <v>868</v>
      </c>
      <c r="F1899" s="24" t="n">
        <v>441</v>
      </c>
      <c r="G1899" s="24" t="n">
        <v>427</v>
      </c>
      <c r="H1899" s="37" t="n">
        <f aca="false">F1899/E1899</f>
        <v>0.508064516129032</v>
      </c>
    </row>
    <row r="1900" customFormat="false" ht="23.25" hidden="false" customHeight="false" outlineLevel="0" collapsed="false">
      <c r="A1900" s="41"/>
      <c r="B1900" s="41"/>
      <c r="C1900" s="41"/>
      <c r="D1900" s="42" t="s">
        <v>1891</v>
      </c>
      <c r="E1900" s="24" t="n">
        <v>1541</v>
      </c>
      <c r="F1900" s="24" t="n">
        <v>520</v>
      </c>
      <c r="G1900" s="24" t="n">
        <v>1021</v>
      </c>
      <c r="H1900" s="37" t="n">
        <f aca="false">F1900/E1900</f>
        <v>0.337443218689163</v>
      </c>
    </row>
    <row r="1901" customFormat="false" ht="23.25" hidden="false" customHeight="false" outlineLevel="0" collapsed="false">
      <c r="A1901" s="41"/>
      <c r="B1901" s="41"/>
      <c r="C1901" s="41"/>
      <c r="D1901" s="42" t="s">
        <v>1893</v>
      </c>
      <c r="E1901" s="24" t="n">
        <v>799</v>
      </c>
      <c r="F1901" s="24" t="n">
        <v>334</v>
      </c>
      <c r="G1901" s="24" t="n">
        <v>465</v>
      </c>
      <c r="H1901" s="37" t="n">
        <f aca="false">F1901/E1901</f>
        <v>0.4180225281602</v>
      </c>
    </row>
    <row r="1902" customFormat="false" ht="23.25" hidden="false" customHeight="false" outlineLevel="0" collapsed="false">
      <c r="A1902" s="41"/>
      <c r="B1902" s="41"/>
      <c r="C1902" s="41"/>
      <c r="D1902" s="42" t="s">
        <v>1894</v>
      </c>
      <c r="E1902" s="24" t="n">
        <v>714</v>
      </c>
      <c r="F1902" s="24" t="n">
        <v>562</v>
      </c>
      <c r="G1902" s="24" t="n">
        <v>152</v>
      </c>
      <c r="H1902" s="37" t="n">
        <f aca="false">F1902/E1902</f>
        <v>0.787114845938375</v>
      </c>
    </row>
    <row r="1903" customFormat="false" ht="23.25" hidden="false" customHeight="false" outlineLevel="0" collapsed="false">
      <c r="A1903" s="41"/>
      <c r="B1903" s="41"/>
      <c r="C1903" s="41"/>
      <c r="D1903" s="42" t="s">
        <v>1895</v>
      </c>
      <c r="E1903" s="24" t="n">
        <v>1678</v>
      </c>
      <c r="F1903" s="24" t="n">
        <v>486</v>
      </c>
      <c r="G1903" s="24" t="n">
        <v>1192</v>
      </c>
      <c r="H1903" s="37" t="n">
        <f aca="false">F1903/E1903</f>
        <v>0.289630512514899</v>
      </c>
    </row>
    <row r="1904" customFormat="false" ht="23.25" hidden="false" customHeight="false" outlineLevel="0" collapsed="false">
      <c r="A1904" s="41"/>
      <c r="B1904" s="41"/>
      <c r="C1904" s="41"/>
      <c r="D1904" s="42" t="s">
        <v>1896</v>
      </c>
      <c r="E1904" s="24" t="n">
        <v>799</v>
      </c>
      <c r="F1904" s="24" t="n">
        <v>452</v>
      </c>
      <c r="G1904" s="24" t="n">
        <v>347</v>
      </c>
      <c r="H1904" s="37" t="n">
        <f aca="false">F1904/E1904</f>
        <v>0.565707133917397</v>
      </c>
    </row>
    <row r="1905" customFormat="false" ht="23.25" hidden="false" customHeight="false" outlineLevel="0" collapsed="false">
      <c r="A1905" s="41"/>
      <c r="B1905" s="41"/>
      <c r="C1905" s="39" t="s">
        <v>1897</v>
      </c>
      <c r="D1905" s="43"/>
      <c r="E1905" s="24" t="n">
        <v>6399</v>
      </c>
      <c r="F1905" s="24" t="n">
        <v>2795</v>
      </c>
      <c r="G1905" s="24" t="n">
        <v>3604</v>
      </c>
      <c r="H1905" s="37" t="n">
        <f aca="false">F1905/E1905</f>
        <v>0.436786997968433</v>
      </c>
    </row>
    <row r="1906" customFormat="false" ht="23.25" hidden="false" customHeight="false" outlineLevel="0" collapsed="false">
      <c r="A1906" s="41"/>
      <c r="B1906" s="41"/>
      <c r="C1906" s="39" t="s">
        <v>1898</v>
      </c>
      <c r="D1906" s="40" t="s">
        <v>1899</v>
      </c>
      <c r="E1906" s="24" t="n">
        <v>1081</v>
      </c>
      <c r="F1906" s="24" t="n">
        <v>994</v>
      </c>
      <c r="G1906" s="24" t="n">
        <v>87</v>
      </c>
      <c r="H1906" s="37" t="n">
        <f aca="false">F1906/E1906</f>
        <v>0.919518963922294</v>
      </c>
    </row>
    <row r="1907" customFormat="false" ht="23.25" hidden="false" customHeight="false" outlineLevel="0" collapsed="false">
      <c r="A1907" s="41"/>
      <c r="B1907" s="41"/>
      <c r="C1907" s="41"/>
      <c r="D1907" s="42" t="s">
        <v>1900</v>
      </c>
      <c r="E1907" s="24" t="n">
        <v>1238</v>
      </c>
      <c r="F1907" s="24" t="n">
        <v>1015</v>
      </c>
      <c r="G1907" s="24" t="n">
        <v>223</v>
      </c>
      <c r="H1907" s="37" t="n">
        <f aca="false">F1907/E1907</f>
        <v>0.819870759289176</v>
      </c>
    </row>
    <row r="1908" customFormat="false" ht="23.25" hidden="false" customHeight="false" outlineLevel="0" collapsed="false">
      <c r="A1908" s="41"/>
      <c r="B1908" s="41"/>
      <c r="C1908" s="41"/>
      <c r="D1908" s="42" t="s">
        <v>1898</v>
      </c>
      <c r="E1908" s="24" t="n">
        <v>1381</v>
      </c>
      <c r="F1908" s="24" t="n">
        <v>741</v>
      </c>
      <c r="G1908" s="24" t="n">
        <v>640</v>
      </c>
      <c r="H1908" s="37" t="n">
        <f aca="false">F1908/E1908</f>
        <v>0.536567704561912</v>
      </c>
    </row>
    <row r="1909" customFormat="false" ht="23.25" hidden="false" customHeight="false" outlineLevel="0" collapsed="false">
      <c r="A1909" s="41"/>
      <c r="B1909" s="41"/>
      <c r="C1909" s="41"/>
      <c r="D1909" s="42" t="s">
        <v>1901</v>
      </c>
      <c r="E1909" s="24" t="n">
        <v>1211</v>
      </c>
      <c r="F1909" s="24" t="n">
        <v>776</v>
      </c>
      <c r="G1909" s="24" t="n">
        <v>435</v>
      </c>
      <c r="H1909" s="37" t="n">
        <f aca="false">F1909/E1909</f>
        <v>0.640792733278283</v>
      </c>
    </row>
    <row r="1910" customFormat="false" ht="23.25" hidden="false" customHeight="false" outlineLevel="0" collapsed="false">
      <c r="A1910" s="41"/>
      <c r="B1910" s="41"/>
      <c r="C1910" s="41"/>
      <c r="D1910" s="42" t="s">
        <v>1902</v>
      </c>
      <c r="E1910" s="24" t="n">
        <v>642</v>
      </c>
      <c r="F1910" s="24" t="n">
        <v>592</v>
      </c>
      <c r="G1910" s="24" t="n">
        <v>50</v>
      </c>
      <c r="H1910" s="37" t="n">
        <f aca="false">F1910/E1910</f>
        <v>0.922118380062305</v>
      </c>
    </row>
    <row r="1911" customFormat="false" ht="23.25" hidden="false" customHeight="false" outlineLevel="0" collapsed="false">
      <c r="A1911" s="41"/>
      <c r="B1911" s="41"/>
      <c r="C1911" s="41"/>
      <c r="D1911" s="42" t="s">
        <v>1903</v>
      </c>
      <c r="E1911" s="24" t="n">
        <v>693</v>
      </c>
      <c r="F1911" s="24" t="n">
        <v>426</v>
      </c>
      <c r="G1911" s="24" t="n">
        <v>267</v>
      </c>
      <c r="H1911" s="37" t="n">
        <f aca="false">F1911/E1911</f>
        <v>0.614718614718615</v>
      </c>
    </row>
    <row r="1912" customFormat="false" ht="23.25" hidden="false" customHeight="false" outlineLevel="0" collapsed="false">
      <c r="A1912" s="41"/>
      <c r="B1912" s="41"/>
      <c r="C1912" s="39" t="s">
        <v>1904</v>
      </c>
      <c r="D1912" s="43"/>
      <c r="E1912" s="24" t="n">
        <v>6246</v>
      </c>
      <c r="F1912" s="24" t="n">
        <v>4544</v>
      </c>
      <c r="G1912" s="24" t="n">
        <v>1702</v>
      </c>
      <c r="H1912" s="37" t="n">
        <f aca="false">F1912/E1912</f>
        <v>0.727505603586295</v>
      </c>
    </row>
    <row r="1913" customFormat="false" ht="23.25" hidden="false" customHeight="false" outlineLevel="0" collapsed="false">
      <c r="A1913" s="41"/>
      <c r="B1913" s="41"/>
      <c r="C1913" s="39" t="s">
        <v>1905</v>
      </c>
      <c r="D1913" s="40" t="s">
        <v>1906</v>
      </c>
      <c r="E1913" s="24" t="n">
        <v>1386</v>
      </c>
      <c r="F1913" s="24" t="n">
        <v>683</v>
      </c>
      <c r="G1913" s="24" t="n">
        <v>703</v>
      </c>
      <c r="H1913" s="37" t="n">
        <f aca="false">F1913/E1913</f>
        <v>0.492784992784993</v>
      </c>
    </row>
    <row r="1914" customFormat="false" ht="23.25" hidden="false" customHeight="false" outlineLevel="0" collapsed="false">
      <c r="A1914" s="41"/>
      <c r="B1914" s="41"/>
      <c r="C1914" s="41"/>
      <c r="D1914" s="42" t="s">
        <v>1907</v>
      </c>
      <c r="E1914" s="24" t="n">
        <v>1848</v>
      </c>
      <c r="F1914" s="24" t="n">
        <v>1255</v>
      </c>
      <c r="G1914" s="24" t="n">
        <v>593</v>
      </c>
      <c r="H1914" s="37" t="n">
        <f aca="false">F1914/E1914</f>
        <v>0.679112554112554</v>
      </c>
    </row>
    <row r="1915" customFormat="false" ht="23.25" hidden="false" customHeight="false" outlineLevel="0" collapsed="false">
      <c r="A1915" s="41"/>
      <c r="B1915" s="41"/>
      <c r="C1915" s="41"/>
      <c r="D1915" s="42" t="s">
        <v>1908</v>
      </c>
      <c r="E1915" s="24" t="n">
        <v>2965</v>
      </c>
      <c r="F1915" s="24" t="n">
        <v>1599</v>
      </c>
      <c r="G1915" s="24" t="n">
        <v>1366</v>
      </c>
      <c r="H1915" s="37" t="n">
        <f aca="false">F1915/E1915</f>
        <v>0.53929173693086</v>
      </c>
    </row>
    <row r="1916" customFormat="false" ht="23.25" hidden="false" customHeight="false" outlineLevel="0" collapsed="false">
      <c r="A1916" s="41"/>
      <c r="B1916" s="41"/>
      <c r="C1916" s="41"/>
      <c r="D1916" s="42" t="s">
        <v>1909</v>
      </c>
      <c r="E1916" s="24" t="n">
        <v>1250</v>
      </c>
      <c r="F1916" s="24" t="n">
        <v>863</v>
      </c>
      <c r="G1916" s="24" t="n">
        <v>387</v>
      </c>
      <c r="H1916" s="37" t="n">
        <f aca="false">F1916/E1916</f>
        <v>0.6904</v>
      </c>
    </row>
    <row r="1917" customFormat="false" ht="23.25" hidden="false" customHeight="false" outlineLevel="0" collapsed="false">
      <c r="A1917" s="41"/>
      <c r="B1917" s="41"/>
      <c r="C1917" s="41"/>
      <c r="D1917" s="42" t="s">
        <v>1910</v>
      </c>
      <c r="E1917" s="24" t="n">
        <v>2016</v>
      </c>
      <c r="F1917" s="24" t="n">
        <v>1159</v>
      </c>
      <c r="G1917" s="24" t="n">
        <v>857</v>
      </c>
      <c r="H1917" s="37" t="n">
        <f aca="false">F1917/E1917</f>
        <v>0.574900793650794</v>
      </c>
    </row>
    <row r="1918" customFormat="false" ht="23.25" hidden="false" customHeight="false" outlineLevel="0" collapsed="false">
      <c r="A1918" s="41"/>
      <c r="B1918" s="41"/>
      <c r="C1918" s="41"/>
      <c r="D1918" s="42" t="s">
        <v>1911</v>
      </c>
      <c r="E1918" s="24" t="n">
        <v>1370</v>
      </c>
      <c r="F1918" s="24" t="n">
        <v>716</v>
      </c>
      <c r="G1918" s="24" t="n">
        <v>654</v>
      </c>
      <c r="H1918" s="37" t="n">
        <f aca="false">F1918/E1918</f>
        <v>0.522627737226277</v>
      </c>
    </row>
    <row r="1919" customFormat="false" ht="23.25" hidden="false" customHeight="false" outlineLevel="0" collapsed="false">
      <c r="A1919" s="41"/>
      <c r="B1919" s="41"/>
      <c r="C1919" s="41"/>
      <c r="D1919" s="42" t="s">
        <v>1912</v>
      </c>
      <c r="E1919" s="24" t="n">
        <v>1663</v>
      </c>
      <c r="F1919" s="24" t="n">
        <v>1220</v>
      </c>
      <c r="G1919" s="24" t="n">
        <v>443</v>
      </c>
      <c r="H1919" s="37" t="n">
        <f aca="false">F1919/E1919</f>
        <v>0.733613950691521</v>
      </c>
    </row>
    <row r="1920" customFormat="false" ht="23.25" hidden="false" customHeight="false" outlineLevel="0" collapsed="false">
      <c r="A1920" s="41"/>
      <c r="B1920" s="41"/>
      <c r="C1920" s="39" t="s">
        <v>1913</v>
      </c>
      <c r="D1920" s="43"/>
      <c r="E1920" s="24" t="n">
        <v>12498</v>
      </c>
      <c r="F1920" s="24" t="n">
        <v>7495</v>
      </c>
      <c r="G1920" s="24" t="n">
        <v>5003</v>
      </c>
      <c r="H1920" s="37" t="n">
        <f aca="false">F1920/E1920</f>
        <v>0.599695951352216</v>
      </c>
    </row>
    <row r="1921" customFormat="false" ht="23.25" hidden="false" customHeight="false" outlineLevel="0" collapsed="false">
      <c r="A1921" s="41"/>
      <c r="B1921" s="41"/>
      <c r="C1921" s="39" t="s">
        <v>1914</v>
      </c>
      <c r="D1921" s="40" t="s">
        <v>1915</v>
      </c>
      <c r="E1921" s="24" t="n">
        <v>975</v>
      </c>
      <c r="F1921" s="24" t="n">
        <v>526</v>
      </c>
      <c r="G1921" s="24" t="n">
        <v>449</v>
      </c>
      <c r="H1921" s="37" t="n">
        <f aca="false">F1921/E1921</f>
        <v>0.53948717948718</v>
      </c>
    </row>
    <row r="1922" customFormat="false" ht="23.25" hidden="false" customHeight="false" outlineLevel="0" collapsed="false">
      <c r="A1922" s="41"/>
      <c r="B1922" s="41"/>
      <c r="C1922" s="41"/>
      <c r="D1922" s="42" t="s">
        <v>1916</v>
      </c>
      <c r="E1922" s="24" t="n">
        <v>1069</v>
      </c>
      <c r="F1922" s="24" t="n">
        <v>656</v>
      </c>
      <c r="G1922" s="24" t="n">
        <v>413</v>
      </c>
      <c r="H1922" s="37" t="n">
        <f aca="false">F1922/E1922</f>
        <v>0.613657623947615</v>
      </c>
    </row>
    <row r="1923" customFormat="false" ht="23.25" hidden="false" customHeight="false" outlineLevel="0" collapsed="false">
      <c r="A1923" s="41"/>
      <c r="B1923" s="41"/>
      <c r="C1923" s="41"/>
      <c r="D1923" s="42" t="s">
        <v>1917</v>
      </c>
      <c r="E1923" s="24" t="n">
        <v>947</v>
      </c>
      <c r="F1923" s="24" t="n">
        <v>468</v>
      </c>
      <c r="G1923" s="24" t="n">
        <v>479</v>
      </c>
      <c r="H1923" s="37" t="n">
        <f aca="false">F1923/E1923</f>
        <v>0.494192185850053</v>
      </c>
    </row>
    <row r="1924" customFormat="false" ht="23.25" hidden="false" customHeight="false" outlineLevel="0" collapsed="false">
      <c r="A1924" s="41"/>
      <c r="B1924" s="41"/>
      <c r="C1924" s="41"/>
      <c r="D1924" s="42" t="s">
        <v>1914</v>
      </c>
      <c r="E1924" s="24" t="n">
        <v>1793</v>
      </c>
      <c r="F1924" s="24" t="n">
        <v>1007</v>
      </c>
      <c r="G1924" s="24" t="n">
        <v>786</v>
      </c>
      <c r="H1924" s="37" t="n">
        <f aca="false">F1924/E1924</f>
        <v>0.561628555493586</v>
      </c>
    </row>
    <row r="1925" customFormat="false" ht="23.25" hidden="false" customHeight="false" outlineLevel="0" collapsed="false">
      <c r="A1925" s="41"/>
      <c r="B1925" s="41"/>
      <c r="C1925" s="41"/>
      <c r="D1925" s="42" t="s">
        <v>1918</v>
      </c>
      <c r="E1925" s="24" t="n">
        <v>1396</v>
      </c>
      <c r="F1925" s="24" t="n">
        <v>672</v>
      </c>
      <c r="G1925" s="24" t="n">
        <v>724</v>
      </c>
      <c r="H1925" s="37" t="n">
        <f aca="false">F1925/E1925</f>
        <v>0.481375358166189</v>
      </c>
    </row>
    <row r="1926" customFormat="false" ht="23.25" hidden="false" customHeight="false" outlineLevel="0" collapsed="false">
      <c r="A1926" s="41"/>
      <c r="B1926" s="41"/>
      <c r="C1926" s="41"/>
      <c r="D1926" s="42" t="s">
        <v>1919</v>
      </c>
      <c r="E1926" s="24" t="n">
        <v>1233</v>
      </c>
      <c r="F1926" s="24" t="n">
        <v>626</v>
      </c>
      <c r="G1926" s="24" t="n">
        <v>607</v>
      </c>
      <c r="H1926" s="37" t="n">
        <f aca="false">F1926/E1926</f>
        <v>0.507704785077048</v>
      </c>
    </row>
    <row r="1927" customFormat="false" ht="23.25" hidden="false" customHeight="false" outlineLevel="0" collapsed="false">
      <c r="A1927" s="41"/>
      <c r="B1927" s="41"/>
      <c r="C1927" s="41"/>
      <c r="D1927" s="42" t="s">
        <v>953</v>
      </c>
      <c r="E1927" s="24" t="n">
        <v>864</v>
      </c>
      <c r="F1927" s="24" t="n">
        <v>532</v>
      </c>
      <c r="G1927" s="24" t="n">
        <v>332</v>
      </c>
      <c r="H1927" s="37" t="n">
        <f aca="false">F1927/E1927</f>
        <v>0.615740740740741</v>
      </c>
    </row>
    <row r="1928" customFormat="false" ht="23.25" hidden="false" customHeight="false" outlineLevel="0" collapsed="false">
      <c r="A1928" s="41"/>
      <c r="B1928" s="41"/>
      <c r="C1928" s="41"/>
      <c r="D1928" s="42" t="s">
        <v>1920</v>
      </c>
      <c r="E1928" s="24" t="n">
        <v>586</v>
      </c>
      <c r="F1928" s="24" t="n">
        <v>340</v>
      </c>
      <c r="G1928" s="24" t="n">
        <v>246</v>
      </c>
      <c r="H1928" s="37" t="n">
        <f aca="false">F1928/E1928</f>
        <v>0.580204778156997</v>
      </c>
    </row>
    <row r="1929" customFormat="false" ht="23.25" hidden="false" customHeight="false" outlineLevel="0" collapsed="false">
      <c r="A1929" s="41"/>
      <c r="B1929" s="41"/>
      <c r="C1929" s="41"/>
      <c r="D1929" s="42" t="s">
        <v>1921</v>
      </c>
      <c r="E1929" s="24" t="n">
        <v>1083</v>
      </c>
      <c r="F1929" s="24" t="n">
        <v>814</v>
      </c>
      <c r="G1929" s="24" t="n">
        <v>269</v>
      </c>
      <c r="H1929" s="37" t="n">
        <f aca="false">F1929/E1929</f>
        <v>0.751615881809788</v>
      </c>
    </row>
    <row r="1930" customFormat="false" ht="23.25" hidden="false" customHeight="false" outlineLevel="0" collapsed="false">
      <c r="A1930" s="41"/>
      <c r="B1930" s="41"/>
      <c r="C1930" s="39" t="s">
        <v>1922</v>
      </c>
      <c r="D1930" s="43"/>
      <c r="E1930" s="24" t="n">
        <v>9946</v>
      </c>
      <c r="F1930" s="24" t="n">
        <v>5641</v>
      </c>
      <c r="G1930" s="24" t="n">
        <v>4305</v>
      </c>
      <c r="H1930" s="37" t="n">
        <f aca="false">F1930/E1930</f>
        <v>0.567162678463704</v>
      </c>
    </row>
    <row r="1931" customFormat="false" ht="23.25" hidden="false" customHeight="false" outlineLevel="0" collapsed="false">
      <c r="A1931" s="41"/>
      <c r="B1931" s="41"/>
      <c r="C1931" s="39" t="s">
        <v>1923</v>
      </c>
      <c r="D1931" s="40" t="s">
        <v>1924</v>
      </c>
      <c r="E1931" s="24" t="n">
        <v>899</v>
      </c>
      <c r="F1931" s="24" t="n">
        <v>707</v>
      </c>
      <c r="G1931" s="24" t="n">
        <v>192</v>
      </c>
      <c r="H1931" s="37" t="n">
        <f aca="false">F1931/E1931</f>
        <v>0.78642936596218</v>
      </c>
    </row>
    <row r="1932" customFormat="false" ht="23.25" hidden="false" customHeight="false" outlineLevel="0" collapsed="false">
      <c r="A1932" s="41"/>
      <c r="B1932" s="41"/>
      <c r="C1932" s="41"/>
      <c r="D1932" s="42" t="s">
        <v>1925</v>
      </c>
      <c r="E1932" s="24" t="n">
        <v>695</v>
      </c>
      <c r="F1932" s="24" t="n">
        <v>374</v>
      </c>
      <c r="G1932" s="24" t="n">
        <v>321</v>
      </c>
      <c r="H1932" s="37" t="n">
        <f aca="false">F1932/E1932</f>
        <v>0.538129496402878</v>
      </c>
    </row>
    <row r="1933" customFormat="false" ht="23.25" hidden="false" customHeight="false" outlineLevel="0" collapsed="false">
      <c r="A1933" s="41"/>
      <c r="B1933" s="41"/>
      <c r="C1933" s="41"/>
      <c r="D1933" s="42" t="s">
        <v>1926</v>
      </c>
      <c r="E1933" s="24" t="n">
        <v>1327</v>
      </c>
      <c r="F1933" s="24" t="n">
        <v>984</v>
      </c>
      <c r="G1933" s="24" t="n">
        <v>343</v>
      </c>
      <c r="H1933" s="37" t="n">
        <f aca="false">F1933/E1933</f>
        <v>0.741522230595328</v>
      </c>
    </row>
    <row r="1934" customFormat="false" ht="23.25" hidden="false" customHeight="false" outlineLevel="0" collapsed="false">
      <c r="A1934" s="41"/>
      <c r="B1934" s="41"/>
      <c r="C1934" s="41"/>
      <c r="D1934" s="42" t="s">
        <v>1927</v>
      </c>
      <c r="E1934" s="24" t="n">
        <v>901</v>
      </c>
      <c r="F1934" s="24" t="n">
        <v>747</v>
      </c>
      <c r="G1934" s="24" t="n">
        <v>154</v>
      </c>
      <c r="H1934" s="37" t="n">
        <f aca="false">F1934/E1934</f>
        <v>0.829078801331854</v>
      </c>
    </row>
    <row r="1935" customFormat="false" ht="23.25" hidden="false" customHeight="false" outlineLevel="0" collapsed="false">
      <c r="A1935" s="41"/>
      <c r="B1935" s="41"/>
      <c r="C1935" s="41"/>
      <c r="D1935" s="42" t="s">
        <v>1928</v>
      </c>
      <c r="E1935" s="24" t="n">
        <v>1017</v>
      </c>
      <c r="F1935" s="24" t="n">
        <v>571</v>
      </c>
      <c r="G1935" s="24" t="n">
        <v>446</v>
      </c>
      <c r="H1935" s="37" t="n">
        <f aca="false">F1935/E1935</f>
        <v>0.561455260570305</v>
      </c>
    </row>
    <row r="1936" customFormat="false" ht="23.25" hidden="false" customHeight="false" outlineLevel="0" collapsed="false">
      <c r="A1936" s="41"/>
      <c r="B1936" s="41"/>
      <c r="C1936" s="41"/>
      <c r="D1936" s="42" t="s">
        <v>1923</v>
      </c>
      <c r="E1936" s="24" t="n">
        <v>2079</v>
      </c>
      <c r="F1936" s="24" t="n">
        <v>1389</v>
      </c>
      <c r="G1936" s="24" t="n">
        <v>690</v>
      </c>
      <c r="H1936" s="37" t="n">
        <f aca="false">F1936/E1936</f>
        <v>0.668109668109668</v>
      </c>
    </row>
    <row r="1937" customFormat="false" ht="23.25" hidden="false" customHeight="false" outlineLevel="0" collapsed="false">
      <c r="A1937" s="41"/>
      <c r="B1937" s="41"/>
      <c r="C1937" s="39" t="s">
        <v>1929</v>
      </c>
      <c r="D1937" s="43"/>
      <c r="E1937" s="24" t="n">
        <v>6918</v>
      </c>
      <c r="F1937" s="24" t="n">
        <v>4772</v>
      </c>
      <c r="G1937" s="24" t="n">
        <v>2146</v>
      </c>
      <c r="H1937" s="37" t="n">
        <f aca="false">F1937/E1937</f>
        <v>0.689794738363689</v>
      </c>
    </row>
    <row r="1938" customFormat="false" ht="23.25" hidden="false" customHeight="false" outlineLevel="0" collapsed="false">
      <c r="A1938" s="41"/>
      <c r="B1938" s="41"/>
      <c r="C1938" s="39" t="s">
        <v>1930</v>
      </c>
      <c r="D1938" s="40" t="s">
        <v>1931</v>
      </c>
      <c r="E1938" s="24" t="n">
        <v>3179</v>
      </c>
      <c r="F1938" s="24" t="n">
        <v>1312</v>
      </c>
      <c r="G1938" s="24" t="n">
        <v>1867</v>
      </c>
      <c r="H1938" s="37" t="n">
        <f aca="false">F1938/E1938</f>
        <v>0.412708398867568</v>
      </c>
    </row>
    <row r="1939" customFormat="false" ht="23.25" hidden="false" customHeight="false" outlineLevel="0" collapsed="false">
      <c r="A1939" s="41"/>
      <c r="B1939" s="41"/>
      <c r="C1939" s="41"/>
      <c r="D1939" s="42" t="s">
        <v>1932</v>
      </c>
      <c r="E1939" s="24" t="n">
        <v>1037</v>
      </c>
      <c r="F1939" s="24" t="n">
        <v>675</v>
      </c>
      <c r="G1939" s="24" t="n">
        <v>362</v>
      </c>
      <c r="H1939" s="37" t="n">
        <f aca="false">F1939/E1939</f>
        <v>0.650916104146577</v>
      </c>
    </row>
    <row r="1940" customFormat="false" ht="23.25" hidden="false" customHeight="false" outlineLevel="0" collapsed="false">
      <c r="A1940" s="41"/>
      <c r="B1940" s="41"/>
      <c r="C1940" s="41"/>
      <c r="D1940" s="42" t="s">
        <v>1933</v>
      </c>
      <c r="E1940" s="24" t="n">
        <v>1438</v>
      </c>
      <c r="F1940" s="24" t="n">
        <v>289</v>
      </c>
      <c r="G1940" s="24" t="n">
        <v>1149</v>
      </c>
      <c r="H1940" s="37" t="n">
        <f aca="false">F1940/E1940</f>
        <v>0.200973574408901</v>
      </c>
    </row>
    <row r="1941" customFormat="false" ht="23.25" hidden="false" customHeight="false" outlineLevel="0" collapsed="false">
      <c r="A1941" s="41"/>
      <c r="B1941" s="41"/>
      <c r="C1941" s="41"/>
      <c r="D1941" s="42" t="s">
        <v>1930</v>
      </c>
      <c r="E1941" s="24" t="n">
        <v>6142</v>
      </c>
      <c r="F1941" s="24" t="n">
        <v>1978</v>
      </c>
      <c r="G1941" s="24" t="n">
        <v>4164</v>
      </c>
      <c r="H1941" s="37" t="n">
        <f aca="false">F1941/E1941</f>
        <v>0.322044936502768</v>
      </c>
    </row>
    <row r="1942" customFormat="false" ht="23.25" hidden="false" customHeight="false" outlineLevel="0" collapsed="false">
      <c r="A1942" s="41"/>
      <c r="B1942" s="41"/>
      <c r="C1942" s="39" t="s">
        <v>1934</v>
      </c>
      <c r="D1942" s="43"/>
      <c r="E1942" s="24" t="n">
        <v>11796</v>
      </c>
      <c r="F1942" s="24" t="n">
        <v>4254</v>
      </c>
      <c r="G1942" s="24" t="n">
        <v>7542</v>
      </c>
      <c r="H1942" s="37" t="n">
        <f aca="false">F1942/E1942</f>
        <v>0.360630722278739</v>
      </c>
    </row>
    <row r="1943" customFormat="false" ht="23.25" hidden="false" customHeight="false" outlineLevel="0" collapsed="false">
      <c r="A1943" s="41"/>
      <c r="B1943" s="41"/>
      <c r="C1943" s="39" t="s">
        <v>1935</v>
      </c>
      <c r="D1943" s="40" t="s">
        <v>1936</v>
      </c>
      <c r="E1943" s="24" t="n">
        <v>993</v>
      </c>
      <c r="F1943" s="24" t="n">
        <v>776</v>
      </c>
      <c r="G1943" s="24" t="n">
        <v>217</v>
      </c>
      <c r="H1943" s="37" t="n">
        <f aca="false">F1943/E1943</f>
        <v>0.78147029204431</v>
      </c>
    </row>
    <row r="1944" customFormat="false" ht="23.25" hidden="false" customHeight="false" outlineLevel="0" collapsed="false">
      <c r="A1944" s="41"/>
      <c r="B1944" s="41"/>
      <c r="C1944" s="41"/>
      <c r="D1944" s="42" t="s">
        <v>1937</v>
      </c>
      <c r="E1944" s="24" t="n">
        <v>703</v>
      </c>
      <c r="F1944" s="24" t="n">
        <v>486</v>
      </c>
      <c r="G1944" s="24" t="n">
        <v>217</v>
      </c>
      <c r="H1944" s="37" t="n">
        <f aca="false">F1944/E1944</f>
        <v>0.691322901849218</v>
      </c>
    </row>
    <row r="1945" customFormat="false" ht="23.25" hidden="false" customHeight="false" outlineLevel="0" collapsed="false">
      <c r="A1945" s="41"/>
      <c r="B1945" s="41"/>
      <c r="C1945" s="41"/>
      <c r="D1945" s="42" t="s">
        <v>1938</v>
      </c>
      <c r="E1945" s="24" t="n">
        <v>2008</v>
      </c>
      <c r="F1945" s="24" t="n">
        <v>1115</v>
      </c>
      <c r="G1945" s="24" t="n">
        <v>893</v>
      </c>
      <c r="H1945" s="37" t="n">
        <f aca="false">F1945/E1945</f>
        <v>0.555278884462151</v>
      </c>
    </row>
    <row r="1946" customFormat="false" ht="23.25" hidden="false" customHeight="false" outlineLevel="0" collapsed="false">
      <c r="A1946" s="41"/>
      <c r="B1946" s="41"/>
      <c r="C1946" s="41"/>
      <c r="D1946" s="42" t="s">
        <v>1939</v>
      </c>
      <c r="E1946" s="24" t="n">
        <v>866</v>
      </c>
      <c r="F1946" s="24" t="n">
        <v>568</v>
      </c>
      <c r="G1946" s="24" t="n">
        <v>298</v>
      </c>
      <c r="H1946" s="37" t="n">
        <f aca="false">F1946/E1946</f>
        <v>0.655889145496536</v>
      </c>
    </row>
    <row r="1947" customFormat="false" ht="23.25" hidden="false" customHeight="false" outlineLevel="0" collapsed="false">
      <c r="A1947" s="41"/>
      <c r="B1947" s="41"/>
      <c r="C1947" s="41"/>
      <c r="D1947" s="42" t="s">
        <v>1940</v>
      </c>
      <c r="E1947" s="24" t="n">
        <v>1518</v>
      </c>
      <c r="F1947" s="24" t="n">
        <v>1119</v>
      </c>
      <c r="G1947" s="24" t="n">
        <v>399</v>
      </c>
      <c r="H1947" s="37" t="n">
        <f aca="false">F1947/E1947</f>
        <v>0.737154150197628</v>
      </c>
    </row>
    <row r="1948" customFormat="false" ht="23.25" hidden="false" customHeight="false" outlineLevel="0" collapsed="false">
      <c r="A1948" s="41"/>
      <c r="B1948" s="41"/>
      <c r="C1948" s="41"/>
      <c r="D1948" s="42" t="s">
        <v>1935</v>
      </c>
      <c r="E1948" s="24" t="n">
        <v>1555</v>
      </c>
      <c r="F1948" s="24" t="n">
        <v>900</v>
      </c>
      <c r="G1948" s="24" t="n">
        <v>655</v>
      </c>
      <c r="H1948" s="37" t="n">
        <f aca="false">F1948/E1948</f>
        <v>0.578778135048232</v>
      </c>
    </row>
    <row r="1949" customFormat="false" ht="23.25" hidden="false" customHeight="false" outlineLevel="0" collapsed="false">
      <c r="A1949" s="41"/>
      <c r="B1949" s="41"/>
      <c r="C1949" s="39" t="s">
        <v>1941</v>
      </c>
      <c r="D1949" s="43"/>
      <c r="E1949" s="24" t="n">
        <v>7643</v>
      </c>
      <c r="F1949" s="24" t="n">
        <v>4964</v>
      </c>
      <c r="G1949" s="24" t="n">
        <v>2679</v>
      </c>
      <c r="H1949" s="37" t="n">
        <f aca="false">F1949/E1949</f>
        <v>0.649483187230145</v>
      </c>
    </row>
    <row r="1950" customFormat="false" ht="23.25" hidden="false" customHeight="false" outlineLevel="0" collapsed="false">
      <c r="A1950" s="41"/>
      <c r="B1950" s="41"/>
      <c r="C1950" s="39" t="s">
        <v>1942</v>
      </c>
      <c r="D1950" s="40" t="s">
        <v>1943</v>
      </c>
      <c r="E1950" s="24" t="n">
        <v>813</v>
      </c>
      <c r="F1950" s="24" t="n">
        <v>377</v>
      </c>
      <c r="G1950" s="24" t="n">
        <v>436</v>
      </c>
      <c r="H1950" s="37" t="n">
        <f aca="false">F1950/E1950</f>
        <v>0.463714637146371</v>
      </c>
    </row>
    <row r="1951" customFormat="false" ht="23.25" hidden="false" customHeight="false" outlineLevel="0" collapsed="false">
      <c r="A1951" s="41"/>
      <c r="B1951" s="41"/>
      <c r="C1951" s="41"/>
      <c r="D1951" s="42" t="s">
        <v>1944</v>
      </c>
      <c r="E1951" s="24" t="n">
        <v>686</v>
      </c>
      <c r="F1951" s="24" t="n">
        <v>175</v>
      </c>
      <c r="G1951" s="24" t="n">
        <v>511</v>
      </c>
      <c r="H1951" s="37" t="n">
        <f aca="false">F1951/E1951</f>
        <v>0.255102040816327</v>
      </c>
    </row>
    <row r="1952" customFormat="false" ht="23.25" hidden="false" customHeight="false" outlineLevel="0" collapsed="false">
      <c r="A1952" s="41"/>
      <c r="B1952" s="41"/>
      <c r="C1952" s="41"/>
      <c r="D1952" s="42" t="s">
        <v>1945</v>
      </c>
      <c r="E1952" s="24" t="n">
        <v>1260</v>
      </c>
      <c r="F1952" s="24" t="n">
        <v>428</v>
      </c>
      <c r="G1952" s="24" t="n">
        <v>832</v>
      </c>
      <c r="H1952" s="37" t="n">
        <f aca="false">F1952/E1952</f>
        <v>0.33968253968254</v>
      </c>
    </row>
    <row r="1953" customFormat="false" ht="23.25" hidden="false" customHeight="false" outlineLevel="0" collapsed="false">
      <c r="A1953" s="41"/>
      <c r="B1953" s="41"/>
      <c r="C1953" s="41"/>
      <c r="D1953" s="42" t="s">
        <v>1946</v>
      </c>
      <c r="E1953" s="24" t="n">
        <v>828</v>
      </c>
      <c r="F1953" s="24" t="n">
        <v>347</v>
      </c>
      <c r="G1953" s="24" t="n">
        <v>481</v>
      </c>
      <c r="H1953" s="37" t="n">
        <f aca="false">F1953/E1953</f>
        <v>0.419082125603865</v>
      </c>
    </row>
    <row r="1954" customFormat="false" ht="23.25" hidden="false" customHeight="false" outlineLevel="0" collapsed="false">
      <c r="A1954" s="41"/>
      <c r="B1954" s="41"/>
      <c r="C1954" s="41"/>
      <c r="D1954" s="42" t="s">
        <v>1942</v>
      </c>
      <c r="E1954" s="24" t="n">
        <v>1504</v>
      </c>
      <c r="F1954" s="24" t="n">
        <v>925</v>
      </c>
      <c r="G1954" s="24" t="n">
        <v>579</v>
      </c>
      <c r="H1954" s="37" t="n">
        <f aca="false">F1954/E1954</f>
        <v>0.615026595744681</v>
      </c>
    </row>
    <row r="1955" customFormat="false" ht="23.25" hidden="false" customHeight="false" outlineLevel="0" collapsed="false">
      <c r="A1955" s="41"/>
      <c r="B1955" s="41"/>
      <c r="C1955" s="39" t="s">
        <v>1947</v>
      </c>
      <c r="D1955" s="43"/>
      <c r="E1955" s="24" t="n">
        <v>5091</v>
      </c>
      <c r="F1955" s="24" t="n">
        <v>2252</v>
      </c>
      <c r="G1955" s="24" t="n">
        <v>2839</v>
      </c>
      <c r="H1955" s="37" t="n">
        <f aca="false">F1955/E1955</f>
        <v>0.442349243763504</v>
      </c>
    </row>
    <row r="1956" customFormat="false" ht="23.25" hidden="false" customHeight="false" outlineLevel="0" collapsed="false">
      <c r="A1956" s="41"/>
      <c r="B1956" s="39" t="s">
        <v>1948</v>
      </c>
      <c r="C1956" s="44"/>
      <c r="D1956" s="43"/>
      <c r="E1956" s="24" t="n">
        <v>106061</v>
      </c>
      <c r="F1956" s="24" t="n">
        <v>61052</v>
      </c>
      <c r="G1956" s="24" t="n">
        <v>45009</v>
      </c>
      <c r="H1956" s="37" t="n">
        <f aca="false">F1956/E1956</f>
        <v>0.575631004799125</v>
      </c>
    </row>
    <row r="1957" customFormat="false" ht="23.25" hidden="false" customHeight="false" outlineLevel="0" collapsed="false">
      <c r="A1957" s="41"/>
      <c r="B1957" s="39" t="s">
        <v>1949</v>
      </c>
      <c r="C1957" s="39" t="s">
        <v>1950</v>
      </c>
      <c r="D1957" s="40" t="s">
        <v>1951</v>
      </c>
      <c r="E1957" s="24" t="n">
        <v>1238</v>
      </c>
      <c r="F1957" s="24" t="n">
        <v>574</v>
      </c>
      <c r="G1957" s="24" t="n">
        <v>664</v>
      </c>
      <c r="H1957" s="37" t="n">
        <f aca="false">F1957/E1957</f>
        <v>0.463651050080775</v>
      </c>
    </row>
    <row r="1958" customFormat="false" ht="23.25" hidden="false" customHeight="false" outlineLevel="0" collapsed="false">
      <c r="A1958" s="41"/>
      <c r="B1958" s="41"/>
      <c r="C1958" s="41"/>
      <c r="D1958" s="42" t="s">
        <v>1952</v>
      </c>
      <c r="E1958" s="24" t="n">
        <v>643</v>
      </c>
      <c r="F1958" s="24" t="n">
        <v>470</v>
      </c>
      <c r="G1958" s="24" t="n">
        <v>173</v>
      </c>
      <c r="H1958" s="37" t="n">
        <f aca="false">F1958/E1958</f>
        <v>0.73094867807154</v>
      </c>
    </row>
    <row r="1959" customFormat="false" ht="23.25" hidden="false" customHeight="false" outlineLevel="0" collapsed="false">
      <c r="A1959" s="41"/>
      <c r="B1959" s="41"/>
      <c r="C1959" s="39" t="s">
        <v>1953</v>
      </c>
      <c r="D1959" s="43"/>
      <c r="E1959" s="24" t="n">
        <v>1881</v>
      </c>
      <c r="F1959" s="24" t="n">
        <v>1044</v>
      </c>
      <c r="G1959" s="24" t="n">
        <v>837</v>
      </c>
      <c r="H1959" s="37" t="n">
        <f aca="false">F1959/E1959</f>
        <v>0.555023923444976</v>
      </c>
    </row>
    <row r="1960" customFormat="false" ht="23.25" hidden="false" customHeight="false" outlineLevel="0" collapsed="false">
      <c r="A1960" s="41"/>
      <c r="B1960" s="41"/>
      <c r="C1960" s="39" t="s">
        <v>1954</v>
      </c>
      <c r="D1960" s="40" t="s">
        <v>1954</v>
      </c>
      <c r="E1960" s="24" t="n">
        <v>1642</v>
      </c>
      <c r="F1960" s="24" t="n">
        <v>1154</v>
      </c>
      <c r="G1960" s="24" t="n">
        <v>488</v>
      </c>
      <c r="H1960" s="37" t="n">
        <f aca="false">F1960/E1960</f>
        <v>0.702801461632156</v>
      </c>
    </row>
    <row r="1961" customFormat="false" ht="23.25" hidden="false" customHeight="false" outlineLevel="0" collapsed="false">
      <c r="A1961" s="41"/>
      <c r="B1961" s="41"/>
      <c r="C1961" s="41"/>
      <c r="D1961" s="42" t="s">
        <v>450</v>
      </c>
      <c r="E1961" s="24" t="n">
        <v>409</v>
      </c>
      <c r="F1961" s="24" t="n">
        <v>249</v>
      </c>
      <c r="G1961" s="24" t="n">
        <v>160</v>
      </c>
      <c r="H1961" s="37" t="n">
        <f aca="false">F1961/E1961</f>
        <v>0.60880195599022</v>
      </c>
    </row>
    <row r="1962" customFormat="false" ht="23.25" hidden="false" customHeight="false" outlineLevel="0" collapsed="false">
      <c r="A1962" s="41"/>
      <c r="B1962" s="41"/>
      <c r="C1962" s="41"/>
      <c r="D1962" s="42" t="s">
        <v>1955</v>
      </c>
      <c r="E1962" s="24" t="n">
        <v>1656</v>
      </c>
      <c r="F1962" s="24" t="n">
        <v>833</v>
      </c>
      <c r="G1962" s="24" t="n">
        <v>823</v>
      </c>
      <c r="H1962" s="37" t="n">
        <f aca="false">F1962/E1962</f>
        <v>0.503019323671498</v>
      </c>
    </row>
    <row r="1963" customFormat="false" ht="23.25" hidden="false" customHeight="false" outlineLevel="0" collapsed="false">
      <c r="A1963" s="41"/>
      <c r="B1963" s="41"/>
      <c r="C1963" s="41"/>
      <c r="D1963" s="42" t="s">
        <v>1956</v>
      </c>
      <c r="E1963" s="24" t="n">
        <v>734</v>
      </c>
      <c r="F1963" s="24" t="n">
        <v>606</v>
      </c>
      <c r="G1963" s="24" t="n">
        <v>128</v>
      </c>
      <c r="H1963" s="37" t="n">
        <f aca="false">F1963/E1963</f>
        <v>0.825613079019074</v>
      </c>
    </row>
    <row r="1964" customFormat="false" ht="23.25" hidden="false" customHeight="false" outlineLevel="0" collapsed="false">
      <c r="A1964" s="41"/>
      <c r="B1964" s="41"/>
      <c r="C1964" s="41"/>
      <c r="D1964" s="42" t="s">
        <v>1538</v>
      </c>
      <c r="E1964" s="24" t="n">
        <v>826</v>
      </c>
      <c r="F1964" s="24" t="n">
        <v>643</v>
      </c>
      <c r="G1964" s="24" t="n">
        <v>183</v>
      </c>
      <c r="H1964" s="37" t="n">
        <f aca="false">F1964/E1964</f>
        <v>0.778450363196126</v>
      </c>
    </row>
    <row r="1965" customFormat="false" ht="23.25" hidden="false" customHeight="false" outlineLevel="0" collapsed="false">
      <c r="A1965" s="41"/>
      <c r="B1965" s="41"/>
      <c r="C1965" s="41"/>
      <c r="D1965" s="42" t="s">
        <v>1957</v>
      </c>
      <c r="E1965" s="24" t="n">
        <v>1188</v>
      </c>
      <c r="F1965" s="24" t="n">
        <v>666</v>
      </c>
      <c r="G1965" s="24" t="n">
        <v>522</v>
      </c>
      <c r="H1965" s="37" t="n">
        <f aca="false">F1965/E1965</f>
        <v>0.560606060606061</v>
      </c>
    </row>
    <row r="1966" customFormat="false" ht="23.25" hidden="false" customHeight="false" outlineLevel="0" collapsed="false">
      <c r="A1966" s="41"/>
      <c r="B1966" s="41"/>
      <c r="C1966" s="39" t="s">
        <v>1958</v>
      </c>
      <c r="D1966" s="43"/>
      <c r="E1966" s="24" t="n">
        <v>6455</v>
      </c>
      <c r="F1966" s="24" t="n">
        <v>4151</v>
      </c>
      <c r="G1966" s="24" t="n">
        <v>2304</v>
      </c>
      <c r="H1966" s="37" t="n">
        <f aca="false">F1966/E1966</f>
        <v>0.643067389620449</v>
      </c>
    </row>
    <row r="1967" customFormat="false" ht="23.25" hidden="false" customHeight="false" outlineLevel="0" collapsed="false">
      <c r="A1967" s="41"/>
      <c r="B1967" s="41"/>
      <c r="C1967" s="39" t="s">
        <v>1959</v>
      </c>
      <c r="D1967" s="40" t="s">
        <v>1960</v>
      </c>
      <c r="E1967" s="24" t="n">
        <v>779</v>
      </c>
      <c r="F1967" s="24" t="n">
        <v>547</v>
      </c>
      <c r="G1967" s="24" t="n">
        <v>232</v>
      </c>
      <c r="H1967" s="37" t="n">
        <f aca="false">F1967/E1967</f>
        <v>0.702182284980745</v>
      </c>
    </row>
    <row r="1968" customFormat="false" ht="23.25" hidden="false" customHeight="false" outlineLevel="0" collapsed="false">
      <c r="A1968" s="41"/>
      <c r="B1968" s="41"/>
      <c r="C1968" s="41"/>
      <c r="D1968" s="42" t="s">
        <v>80</v>
      </c>
      <c r="E1968" s="24" t="n">
        <v>691</v>
      </c>
      <c r="F1968" s="24" t="n">
        <v>454</v>
      </c>
      <c r="G1968" s="24" t="n">
        <v>237</v>
      </c>
      <c r="H1968" s="37" t="n">
        <f aca="false">F1968/E1968</f>
        <v>0.657018813314038</v>
      </c>
    </row>
    <row r="1969" customFormat="false" ht="23.25" hidden="false" customHeight="false" outlineLevel="0" collapsed="false">
      <c r="A1969" s="41"/>
      <c r="B1969" s="41"/>
      <c r="C1969" s="41"/>
      <c r="D1969" s="42" t="s">
        <v>1961</v>
      </c>
      <c r="E1969" s="24" t="n">
        <v>676</v>
      </c>
      <c r="F1969" s="24" t="n">
        <v>392</v>
      </c>
      <c r="G1969" s="24" t="n">
        <v>284</v>
      </c>
      <c r="H1969" s="37" t="n">
        <f aca="false">F1969/E1969</f>
        <v>0.579881656804734</v>
      </c>
    </row>
    <row r="1970" customFormat="false" ht="23.25" hidden="false" customHeight="false" outlineLevel="0" collapsed="false">
      <c r="A1970" s="41"/>
      <c r="B1970" s="41"/>
      <c r="C1970" s="41"/>
      <c r="D1970" s="42" t="s">
        <v>1962</v>
      </c>
      <c r="E1970" s="24" t="n">
        <v>863</v>
      </c>
      <c r="F1970" s="24" t="n">
        <v>595</v>
      </c>
      <c r="G1970" s="24" t="n">
        <v>268</v>
      </c>
      <c r="H1970" s="37" t="n">
        <f aca="false">F1970/E1970</f>
        <v>0.689455388180765</v>
      </c>
    </row>
    <row r="1971" customFormat="false" ht="23.25" hidden="false" customHeight="false" outlineLevel="0" collapsed="false">
      <c r="A1971" s="41"/>
      <c r="B1971" s="41"/>
      <c r="C1971" s="41"/>
      <c r="D1971" s="42" t="s">
        <v>1963</v>
      </c>
      <c r="E1971" s="24" t="n">
        <v>2476</v>
      </c>
      <c r="F1971" s="24" t="n">
        <v>1632</v>
      </c>
      <c r="G1971" s="24" t="n">
        <v>844</v>
      </c>
      <c r="H1971" s="37" t="n">
        <f aca="false">F1971/E1971</f>
        <v>0.659127625201939</v>
      </c>
    </row>
    <row r="1972" customFormat="false" ht="23.25" hidden="false" customHeight="false" outlineLevel="0" collapsed="false">
      <c r="A1972" s="41"/>
      <c r="B1972" s="41"/>
      <c r="C1972" s="41"/>
      <c r="D1972" s="42" t="s">
        <v>1964</v>
      </c>
      <c r="E1972" s="24" t="n">
        <v>914</v>
      </c>
      <c r="F1972" s="24" t="n">
        <v>569</v>
      </c>
      <c r="G1972" s="24" t="n">
        <v>345</v>
      </c>
      <c r="H1972" s="37" t="n">
        <f aca="false">F1972/E1972</f>
        <v>0.62253829321663</v>
      </c>
    </row>
    <row r="1973" customFormat="false" ht="23.25" hidden="false" customHeight="false" outlineLevel="0" collapsed="false">
      <c r="A1973" s="41"/>
      <c r="B1973" s="41"/>
      <c r="C1973" s="41"/>
      <c r="D1973" s="42" t="s">
        <v>1965</v>
      </c>
      <c r="E1973" s="24" t="n">
        <v>889</v>
      </c>
      <c r="F1973" s="24" t="n">
        <v>694</v>
      </c>
      <c r="G1973" s="24" t="n">
        <v>195</v>
      </c>
      <c r="H1973" s="37" t="n">
        <f aca="false">F1973/E1973</f>
        <v>0.780652418447694</v>
      </c>
    </row>
    <row r="1974" customFormat="false" ht="23.25" hidden="false" customHeight="false" outlineLevel="0" collapsed="false">
      <c r="A1974" s="41"/>
      <c r="B1974" s="41"/>
      <c r="C1974" s="41"/>
      <c r="D1974" s="42" t="s">
        <v>1966</v>
      </c>
      <c r="E1974" s="24" t="n">
        <v>968</v>
      </c>
      <c r="F1974" s="24" t="n">
        <v>817</v>
      </c>
      <c r="G1974" s="24" t="n">
        <v>151</v>
      </c>
      <c r="H1974" s="37" t="n">
        <f aca="false">F1974/E1974</f>
        <v>0.84400826446281</v>
      </c>
    </row>
    <row r="1975" customFormat="false" ht="23.25" hidden="false" customHeight="false" outlineLevel="0" collapsed="false">
      <c r="A1975" s="41"/>
      <c r="B1975" s="41"/>
      <c r="C1975" s="41"/>
      <c r="D1975" s="42" t="s">
        <v>1967</v>
      </c>
      <c r="E1975" s="24" t="n">
        <v>648</v>
      </c>
      <c r="F1975" s="24" t="n">
        <v>395</v>
      </c>
      <c r="G1975" s="24" t="n">
        <v>253</v>
      </c>
      <c r="H1975" s="37" t="n">
        <f aca="false">F1975/E1975</f>
        <v>0.609567901234568</v>
      </c>
    </row>
    <row r="1976" customFormat="false" ht="23.25" hidden="false" customHeight="false" outlineLevel="0" collapsed="false">
      <c r="A1976" s="41"/>
      <c r="B1976" s="41"/>
      <c r="C1976" s="41"/>
      <c r="D1976" s="42" t="s">
        <v>1968</v>
      </c>
      <c r="E1976" s="24" t="n">
        <v>777</v>
      </c>
      <c r="F1976" s="24" t="n">
        <v>693</v>
      </c>
      <c r="G1976" s="24" t="n">
        <v>84</v>
      </c>
      <c r="H1976" s="37" t="n">
        <f aca="false">F1976/E1976</f>
        <v>0.891891891891892</v>
      </c>
    </row>
    <row r="1977" customFormat="false" ht="23.25" hidden="false" customHeight="false" outlineLevel="0" collapsed="false">
      <c r="A1977" s="41"/>
      <c r="B1977" s="41"/>
      <c r="C1977" s="41"/>
      <c r="D1977" s="42" t="s">
        <v>1969</v>
      </c>
      <c r="E1977" s="24" t="n">
        <v>986</v>
      </c>
      <c r="F1977" s="24" t="n">
        <v>718</v>
      </c>
      <c r="G1977" s="24" t="n">
        <v>268</v>
      </c>
      <c r="H1977" s="37" t="n">
        <f aca="false">F1977/E1977</f>
        <v>0.728194726166329</v>
      </c>
    </row>
    <row r="1978" customFormat="false" ht="23.25" hidden="false" customHeight="false" outlineLevel="0" collapsed="false">
      <c r="A1978" s="41"/>
      <c r="B1978" s="41"/>
      <c r="C1978" s="41"/>
      <c r="D1978" s="42" t="s">
        <v>1970</v>
      </c>
      <c r="E1978" s="24" t="n">
        <v>824</v>
      </c>
      <c r="F1978" s="24" t="n">
        <v>657</v>
      </c>
      <c r="G1978" s="24" t="n">
        <v>167</v>
      </c>
      <c r="H1978" s="37" t="n">
        <f aca="false">F1978/E1978</f>
        <v>0.797330097087379</v>
      </c>
    </row>
    <row r="1979" customFormat="false" ht="23.25" hidden="false" customHeight="false" outlineLevel="0" collapsed="false">
      <c r="A1979" s="41"/>
      <c r="B1979" s="41"/>
      <c r="C1979" s="41"/>
      <c r="D1979" s="42" t="s">
        <v>1971</v>
      </c>
      <c r="E1979" s="24" t="n">
        <v>345</v>
      </c>
      <c r="F1979" s="24" t="n">
        <v>259</v>
      </c>
      <c r="G1979" s="24" t="n">
        <v>86</v>
      </c>
      <c r="H1979" s="37" t="n">
        <f aca="false">F1979/E1979</f>
        <v>0.750724637681159</v>
      </c>
    </row>
    <row r="1980" customFormat="false" ht="23.25" hidden="false" customHeight="false" outlineLevel="0" collapsed="false">
      <c r="A1980" s="41"/>
      <c r="B1980" s="41"/>
      <c r="C1980" s="41"/>
      <c r="D1980" s="42" t="s">
        <v>1972</v>
      </c>
      <c r="E1980" s="24" t="n">
        <v>1083</v>
      </c>
      <c r="F1980" s="24" t="n">
        <v>553</v>
      </c>
      <c r="G1980" s="24" t="n">
        <v>530</v>
      </c>
      <c r="H1980" s="37" t="n">
        <f aca="false">F1980/E1980</f>
        <v>0.51061865189289</v>
      </c>
    </row>
    <row r="1981" customFormat="false" ht="23.25" hidden="false" customHeight="false" outlineLevel="0" collapsed="false">
      <c r="A1981" s="41"/>
      <c r="B1981" s="41"/>
      <c r="C1981" s="41"/>
      <c r="D1981" s="42" t="s">
        <v>1973</v>
      </c>
      <c r="E1981" s="24" t="n">
        <v>1534</v>
      </c>
      <c r="F1981" s="24" t="n">
        <v>1136</v>
      </c>
      <c r="G1981" s="24" t="n">
        <v>398</v>
      </c>
      <c r="H1981" s="37" t="n">
        <f aca="false">F1981/E1981</f>
        <v>0.740547588005215</v>
      </c>
    </row>
    <row r="1982" customFormat="false" ht="23.25" hidden="false" customHeight="false" outlineLevel="0" collapsed="false">
      <c r="A1982" s="41"/>
      <c r="B1982" s="41"/>
      <c r="C1982" s="41"/>
      <c r="D1982" s="42" t="s">
        <v>1974</v>
      </c>
      <c r="E1982" s="24" t="n">
        <v>463</v>
      </c>
      <c r="F1982" s="24" t="n">
        <v>385</v>
      </c>
      <c r="G1982" s="24" t="n">
        <v>78</v>
      </c>
      <c r="H1982" s="37" t="n">
        <f aca="false">F1982/E1982</f>
        <v>0.831533477321814</v>
      </c>
    </row>
    <row r="1983" customFormat="false" ht="23.25" hidden="false" customHeight="false" outlineLevel="0" collapsed="false">
      <c r="A1983" s="41"/>
      <c r="B1983" s="41"/>
      <c r="C1983" s="41"/>
      <c r="D1983" s="42" t="s">
        <v>1975</v>
      </c>
      <c r="E1983" s="24" t="n">
        <v>1544</v>
      </c>
      <c r="F1983" s="24" t="n">
        <v>923</v>
      </c>
      <c r="G1983" s="24" t="n">
        <v>621</v>
      </c>
      <c r="H1983" s="37" t="n">
        <f aca="false">F1983/E1983</f>
        <v>0.59779792746114</v>
      </c>
    </row>
    <row r="1984" customFormat="false" ht="23.25" hidden="false" customHeight="false" outlineLevel="0" collapsed="false">
      <c r="A1984" s="41"/>
      <c r="B1984" s="41"/>
      <c r="C1984" s="39" t="s">
        <v>1976</v>
      </c>
      <c r="D1984" s="43"/>
      <c r="E1984" s="24" t="n">
        <v>16460</v>
      </c>
      <c r="F1984" s="24" t="n">
        <v>11419</v>
      </c>
      <c r="G1984" s="24" t="n">
        <v>5041</v>
      </c>
      <c r="H1984" s="37" t="n">
        <f aca="false">F1984/E1984</f>
        <v>0.693742405832321</v>
      </c>
    </row>
    <row r="1985" customFormat="false" ht="23.25" hidden="false" customHeight="false" outlineLevel="0" collapsed="false">
      <c r="A1985" s="41"/>
      <c r="B1985" s="41"/>
      <c r="C1985" s="39" t="s">
        <v>1977</v>
      </c>
      <c r="D1985" s="40" t="s">
        <v>1977</v>
      </c>
      <c r="E1985" s="24" t="n">
        <v>552</v>
      </c>
      <c r="F1985" s="24" t="n">
        <v>284</v>
      </c>
      <c r="G1985" s="24" t="n">
        <v>268</v>
      </c>
      <c r="H1985" s="37" t="n">
        <f aca="false">F1985/E1985</f>
        <v>0.514492753623188</v>
      </c>
    </row>
    <row r="1986" customFormat="false" ht="23.25" hidden="false" customHeight="false" outlineLevel="0" collapsed="false">
      <c r="A1986" s="41"/>
      <c r="B1986" s="41"/>
      <c r="C1986" s="41"/>
      <c r="D1986" s="42" t="s">
        <v>1978</v>
      </c>
      <c r="E1986" s="24" t="n">
        <v>487</v>
      </c>
      <c r="F1986" s="24" t="n">
        <v>302</v>
      </c>
      <c r="G1986" s="24" t="n">
        <v>185</v>
      </c>
      <c r="H1986" s="37" t="n">
        <f aca="false">F1986/E1986</f>
        <v>0.620123203285421</v>
      </c>
    </row>
    <row r="1987" customFormat="false" ht="23.25" hidden="false" customHeight="false" outlineLevel="0" collapsed="false">
      <c r="A1987" s="41"/>
      <c r="B1987" s="41"/>
      <c r="C1987" s="41"/>
      <c r="D1987" s="42" t="s">
        <v>1979</v>
      </c>
      <c r="E1987" s="24" t="n">
        <v>894</v>
      </c>
      <c r="F1987" s="24" t="n">
        <v>448</v>
      </c>
      <c r="G1987" s="24" t="n">
        <v>446</v>
      </c>
      <c r="H1987" s="37" t="n">
        <f aca="false">F1987/E1987</f>
        <v>0.501118568232662</v>
      </c>
    </row>
    <row r="1988" customFormat="false" ht="23.25" hidden="false" customHeight="false" outlineLevel="0" collapsed="false">
      <c r="A1988" s="41"/>
      <c r="B1988" s="41"/>
      <c r="C1988" s="41"/>
      <c r="D1988" s="42" t="s">
        <v>1186</v>
      </c>
      <c r="E1988" s="24" t="n">
        <v>958</v>
      </c>
      <c r="F1988" s="24" t="n">
        <v>595</v>
      </c>
      <c r="G1988" s="24" t="n">
        <v>363</v>
      </c>
      <c r="H1988" s="37" t="n">
        <f aca="false">F1988/E1988</f>
        <v>0.621085594989562</v>
      </c>
    </row>
    <row r="1989" customFormat="false" ht="23.25" hidden="false" customHeight="false" outlineLevel="0" collapsed="false">
      <c r="A1989" s="41"/>
      <c r="B1989" s="41"/>
      <c r="C1989" s="41"/>
      <c r="D1989" s="42" t="s">
        <v>1980</v>
      </c>
      <c r="E1989" s="24" t="n">
        <v>558</v>
      </c>
      <c r="F1989" s="24" t="n">
        <v>451</v>
      </c>
      <c r="G1989" s="24" t="n">
        <v>107</v>
      </c>
      <c r="H1989" s="37" t="n">
        <f aca="false">F1989/E1989</f>
        <v>0.808243727598566</v>
      </c>
    </row>
    <row r="1990" customFormat="false" ht="23.25" hidden="false" customHeight="false" outlineLevel="0" collapsed="false">
      <c r="A1990" s="41"/>
      <c r="B1990" s="41"/>
      <c r="C1990" s="39" t="s">
        <v>1981</v>
      </c>
      <c r="D1990" s="43"/>
      <c r="E1990" s="24" t="n">
        <v>3449</v>
      </c>
      <c r="F1990" s="24" t="n">
        <v>2080</v>
      </c>
      <c r="G1990" s="24" t="n">
        <v>1369</v>
      </c>
      <c r="H1990" s="37" t="n">
        <f aca="false">F1990/E1990</f>
        <v>0.603073354595535</v>
      </c>
    </row>
    <row r="1991" customFormat="false" ht="23.25" hidden="false" customHeight="false" outlineLevel="0" collapsed="false">
      <c r="A1991" s="41"/>
      <c r="B1991" s="41"/>
      <c r="C1991" s="39" t="s">
        <v>1982</v>
      </c>
      <c r="D1991" s="40" t="s">
        <v>1983</v>
      </c>
      <c r="E1991" s="24" t="n">
        <v>948</v>
      </c>
      <c r="F1991" s="24" t="n">
        <v>867</v>
      </c>
      <c r="G1991" s="24" t="n">
        <v>81</v>
      </c>
      <c r="H1991" s="37" t="n">
        <f aca="false">F1991/E1991</f>
        <v>0.914556962025316</v>
      </c>
    </row>
    <row r="1992" customFormat="false" ht="23.25" hidden="false" customHeight="false" outlineLevel="0" collapsed="false">
      <c r="A1992" s="41"/>
      <c r="B1992" s="41"/>
      <c r="C1992" s="41"/>
      <c r="D1992" s="42" t="s">
        <v>1984</v>
      </c>
      <c r="E1992" s="24" t="n">
        <v>1258</v>
      </c>
      <c r="F1992" s="24" t="n">
        <v>1158</v>
      </c>
      <c r="G1992" s="24" t="n">
        <v>100</v>
      </c>
      <c r="H1992" s="37" t="n">
        <f aca="false">F1992/E1992</f>
        <v>0.920508744038156</v>
      </c>
    </row>
    <row r="1993" customFormat="false" ht="23.25" hidden="false" customHeight="false" outlineLevel="0" collapsed="false">
      <c r="A1993" s="41"/>
      <c r="B1993" s="41"/>
      <c r="C1993" s="41"/>
      <c r="D1993" s="42" t="s">
        <v>1966</v>
      </c>
      <c r="E1993" s="24" t="n">
        <v>1542</v>
      </c>
      <c r="F1993" s="24" t="n">
        <v>1411</v>
      </c>
      <c r="G1993" s="24" t="n">
        <v>131</v>
      </c>
      <c r="H1993" s="37" t="n">
        <f aca="false">F1993/E1993</f>
        <v>0.915045395590143</v>
      </c>
    </row>
    <row r="1994" customFormat="false" ht="23.25" hidden="false" customHeight="false" outlineLevel="0" collapsed="false">
      <c r="A1994" s="41"/>
      <c r="B1994" s="41"/>
      <c r="C1994" s="41"/>
      <c r="D1994" s="42" t="s">
        <v>1982</v>
      </c>
      <c r="E1994" s="24" t="n">
        <v>1362</v>
      </c>
      <c r="F1994" s="24" t="n">
        <v>1120</v>
      </c>
      <c r="G1994" s="24" t="n">
        <v>242</v>
      </c>
      <c r="H1994" s="37" t="n">
        <f aca="false">F1994/E1994</f>
        <v>0.822320117474302</v>
      </c>
    </row>
    <row r="1995" customFormat="false" ht="23.25" hidden="false" customHeight="false" outlineLevel="0" collapsed="false">
      <c r="A1995" s="41"/>
      <c r="B1995" s="41"/>
      <c r="C1995" s="41"/>
      <c r="D1995" s="42" t="s">
        <v>1985</v>
      </c>
      <c r="E1995" s="24" t="n">
        <v>1298</v>
      </c>
      <c r="F1995" s="24" t="n">
        <v>1112</v>
      </c>
      <c r="G1995" s="24" t="n">
        <v>186</v>
      </c>
      <c r="H1995" s="37" t="n">
        <f aca="false">F1995/E1995</f>
        <v>0.856702619414484</v>
      </c>
    </row>
    <row r="1996" customFormat="false" ht="23.25" hidden="false" customHeight="false" outlineLevel="0" collapsed="false">
      <c r="A1996" s="41"/>
      <c r="B1996" s="41"/>
      <c r="C1996" s="41"/>
      <c r="D1996" s="42" t="s">
        <v>1986</v>
      </c>
      <c r="E1996" s="24" t="n">
        <v>1042</v>
      </c>
      <c r="F1996" s="24" t="n">
        <v>884</v>
      </c>
      <c r="G1996" s="24" t="n">
        <v>158</v>
      </c>
      <c r="H1996" s="37" t="n">
        <f aca="false">F1996/E1996</f>
        <v>0.848368522072937</v>
      </c>
    </row>
    <row r="1997" customFormat="false" ht="23.25" hidden="false" customHeight="false" outlineLevel="0" collapsed="false">
      <c r="A1997" s="41"/>
      <c r="B1997" s="41"/>
      <c r="C1997" s="41"/>
      <c r="D1997" s="42" t="s">
        <v>1987</v>
      </c>
      <c r="E1997" s="24" t="n">
        <v>741</v>
      </c>
      <c r="F1997" s="24" t="n">
        <v>678</v>
      </c>
      <c r="G1997" s="24" t="n">
        <v>63</v>
      </c>
      <c r="H1997" s="37" t="n">
        <f aca="false">F1997/E1997</f>
        <v>0.91497975708502</v>
      </c>
    </row>
    <row r="1998" customFormat="false" ht="23.25" hidden="false" customHeight="false" outlineLevel="0" collapsed="false">
      <c r="A1998" s="41"/>
      <c r="B1998" s="41"/>
      <c r="C1998" s="41"/>
      <c r="D1998" s="42" t="s">
        <v>1988</v>
      </c>
      <c r="E1998" s="24" t="n">
        <v>1166</v>
      </c>
      <c r="F1998" s="24" t="n">
        <v>1033</v>
      </c>
      <c r="G1998" s="24" t="n">
        <v>133</v>
      </c>
      <c r="H1998" s="37" t="n">
        <f aca="false">F1998/E1998</f>
        <v>0.885934819897084</v>
      </c>
    </row>
    <row r="1999" customFormat="false" ht="23.25" hidden="false" customHeight="false" outlineLevel="0" collapsed="false">
      <c r="A1999" s="41"/>
      <c r="B1999" s="41"/>
      <c r="C1999" s="41"/>
      <c r="D1999" s="42" t="s">
        <v>1989</v>
      </c>
      <c r="E1999" s="24" t="n">
        <v>1083</v>
      </c>
      <c r="F1999" s="24" t="n">
        <v>936</v>
      </c>
      <c r="G1999" s="24" t="n">
        <v>147</v>
      </c>
      <c r="H1999" s="37" t="n">
        <f aca="false">F1999/E1999</f>
        <v>0.864265927977839</v>
      </c>
    </row>
    <row r="2000" customFormat="false" ht="23.25" hidden="false" customHeight="false" outlineLevel="0" collapsed="false">
      <c r="A2000" s="41"/>
      <c r="B2000" s="41"/>
      <c r="C2000" s="41"/>
      <c r="D2000" s="42" t="s">
        <v>1990</v>
      </c>
      <c r="E2000" s="24" t="n">
        <v>1461</v>
      </c>
      <c r="F2000" s="24" t="n">
        <v>1324</v>
      </c>
      <c r="G2000" s="24" t="n">
        <v>137</v>
      </c>
      <c r="H2000" s="37" t="n">
        <f aca="false">F2000/E2000</f>
        <v>0.906228610540726</v>
      </c>
    </row>
    <row r="2001" customFormat="false" ht="23.25" hidden="false" customHeight="false" outlineLevel="0" collapsed="false">
      <c r="A2001" s="41"/>
      <c r="B2001" s="41"/>
      <c r="C2001" s="39" t="s">
        <v>1991</v>
      </c>
      <c r="D2001" s="43"/>
      <c r="E2001" s="24" t="n">
        <v>11901</v>
      </c>
      <c r="F2001" s="24" t="n">
        <v>10523</v>
      </c>
      <c r="G2001" s="24" t="n">
        <v>1378</v>
      </c>
      <c r="H2001" s="37" t="n">
        <f aca="false">F2001/E2001</f>
        <v>0.884211410805815</v>
      </c>
    </row>
    <row r="2002" customFormat="false" ht="23.25" hidden="false" customHeight="false" outlineLevel="0" collapsed="false">
      <c r="A2002" s="41"/>
      <c r="B2002" s="41"/>
      <c r="C2002" s="39" t="s">
        <v>1992</v>
      </c>
      <c r="D2002" s="40" t="s">
        <v>1993</v>
      </c>
      <c r="E2002" s="24" t="n">
        <v>1212</v>
      </c>
      <c r="F2002" s="24" t="n">
        <v>948</v>
      </c>
      <c r="G2002" s="24" t="n">
        <v>264</v>
      </c>
      <c r="H2002" s="37" t="n">
        <f aca="false">F2002/E2002</f>
        <v>0.782178217821782</v>
      </c>
    </row>
    <row r="2003" customFormat="false" ht="23.25" hidden="false" customHeight="false" outlineLevel="0" collapsed="false">
      <c r="A2003" s="41"/>
      <c r="B2003" s="41"/>
      <c r="C2003" s="41"/>
      <c r="D2003" s="42" t="s">
        <v>1994</v>
      </c>
      <c r="E2003" s="24" t="n">
        <v>1221</v>
      </c>
      <c r="F2003" s="24" t="n">
        <v>788</v>
      </c>
      <c r="G2003" s="24" t="n">
        <v>433</v>
      </c>
      <c r="H2003" s="37" t="n">
        <f aca="false">F2003/E2003</f>
        <v>0.645372645372645</v>
      </c>
    </row>
    <row r="2004" customFormat="false" ht="23.25" hidden="false" customHeight="false" outlineLevel="0" collapsed="false">
      <c r="A2004" s="41"/>
      <c r="B2004" s="41"/>
      <c r="C2004" s="41"/>
      <c r="D2004" s="42" t="s">
        <v>1992</v>
      </c>
      <c r="E2004" s="24" t="n">
        <v>1155</v>
      </c>
      <c r="F2004" s="24" t="n">
        <v>432</v>
      </c>
      <c r="G2004" s="24" t="n">
        <v>723</v>
      </c>
      <c r="H2004" s="37" t="n">
        <f aca="false">F2004/E2004</f>
        <v>0.374025974025974</v>
      </c>
    </row>
    <row r="2005" customFormat="false" ht="23.25" hidden="false" customHeight="false" outlineLevel="0" collapsed="false">
      <c r="A2005" s="41"/>
      <c r="B2005" s="41"/>
      <c r="C2005" s="41"/>
      <c r="D2005" s="42" t="s">
        <v>1995</v>
      </c>
      <c r="E2005" s="24" t="n">
        <v>673</v>
      </c>
      <c r="F2005" s="24" t="n">
        <v>621</v>
      </c>
      <c r="G2005" s="24" t="n">
        <v>52</v>
      </c>
      <c r="H2005" s="37" t="n">
        <f aca="false">F2005/E2005</f>
        <v>0.922734026745914</v>
      </c>
    </row>
    <row r="2006" customFormat="false" ht="23.25" hidden="false" customHeight="false" outlineLevel="0" collapsed="false">
      <c r="A2006" s="41"/>
      <c r="B2006" s="41"/>
      <c r="C2006" s="39" t="s">
        <v>1996</v>
      </c>
      <c r="D2006" s="43"/>
      <c r="E2006" s="24" t="n">
        <v>4261</v>
      </c>
      <c r="F2006" s="24" t="n">
        <v>2789</v>
      </c>
      <c r="G2006" s="24" t="n">
        <v>1472</v>
      </c>
      <c r="H2006" s="37" t="n">
        <f aca="false">F2006/E2006</f>
        <v>0.654541187514668</v>
      </c>
    </row>
    <row r="2007" customFormat="false" ht="23.25" hidden="false" customHeight="false" outlineLevel="0" collapsed="false">
      <c r="A2007" s="41"/>
      <c r="B2007" s="41"/>
      <c r="C2007" s="39" t="s">
        <v>1997</v>
      </c>
      <c r="D2007" s="40" t="s">
        <v>193</v>
      </c>
      <c r="E2007" s="24" t="n">
        <v>498</v>
      </c>
      <c r="F2007" s="24" t="n">
        <v>290</v>
      </c>
      <c r="G2007" s="24" t="n">
        <v>208</v>
      </c>
      <c r="H2007" s="37" t="n">
        <f aca="false">F2007/E2007</f>
        <v>0.582329317269076</v>
      </c>
    </row>
    <row r="2008" customFormat="false" ht="23.25" hidden="false" customHeight="false" outlineLevel="0" collapsed="false">
      <c r="A2008" s="41"/>
      <c r="B2008" s="41"/>
      <c r="C2008" s="41"/>
      <c r="D2008" s="42" t="s">
        <v>1997</v>
      </c>
      <c r="E2008" s="24" t="n">
        <v>1355</v>
      </c>
      <c r="F2008" s="24" t="n">
        <v>889</v>
      </c>
      <c r="G2008" s="24" t="n">
        <v>466</v>
      </c>
      <c r="H2008" s="37" t="n">
        <f aca="false">F2008/E2008</f>
        <v>0.656088560885609</v>
      </c>
    </row>
    <row r="2009" customFormat="false" ht="23.25" hidden="false" customHeight="false" outlineLevel="0" collapsed="false">
      <c r="A2009" s="41"/>
      <c r="B2009" s="41"/>
      <c r="C2009" s="41"/>
      <c r="D2009" s="42" t="s">
        <v>1799</v>
      </c>
      <c r="E2009" s="24" t="n">
        <v>526</v>
      </c>
      <c r="F2009" s="24" t="n">
        <v>374</v>
      </c>
      <c r="G2009" s="24" t="n">
        <v>152</v>
      </c>
      <c r="H2009" s="37" t="n">
        <f aca="false">F2009/E2009</f>
        <v>0.711026615969582</v>
      </c>
    </row>
    <row r="2010" customFormat="false" ht="23.25" hidden="false" customHeight="false" outlineLevel="0" collapsed="false">
      <c r="A2010" s="41"/>
      <c r="B2010" s="41"/>
      <c r="C2010" s="41"/>
      <c r="D2010" s="42" t="s">
        <v>1670</v>
      </c>
      <c r="E2010" s="24" t="n">
        <v>945</v>
      </c>
      <c r="F2010" s="24" t="n">
        <v>539</v>
      </c>
      <c r="G2010" s="24" t="n">
        <v>406</v>
      </c>
      <c r="H2010" s="37" t="n">
        <f aca="false">F2010/E2010</f>
        <v>0.57037037037037</v>
      </c>
    </row>
    <row r="2011" customFormat="false" ht="23.25" hidden="false" customHeight="false" outlineLevel="0" collapsed="false">
      <c r="A2011" s="41"/>
      <c r="B2011" s="41"/>
      <c r="C2011" s="41"/>
      <c r="D2011" s="42" t="s">
        <v>1998</v>
      </c>
      <c r="E2011" s="24" t="n">
        <v>1727</v>
      </c>
      <c r="F2011" s="24" t="n">
        <v>944</v>
      </c>
      <c r="G2011" s="24" t="n">
        <v>783</v>
      </c>
      <c r="H2011" s="37" t="n">
        <f aca="false">F2011/E2011</f>
        <v>0.546612623045744</v>
      </c>
    </row>
    <row r="2012" customFormat="false" ht="23.25" hidden="false" customHeight="false" outlineLevel="0" collapsed="false">
      <c r="A2012" s="41"/>
      <c r="B2012" s="41"/>
      <c r="C2012" s="41"/>
      <c r="D2012" s="42" t="s">
        <v>198</v>
      </c>
      <c r="E2012" s="24" t="n">
        <v>1144</v>
      </c>
      <c r="F2012" s="24" t="n">
        <v>883</v>
      </c>
      <c r="G2012" s="24" t="n">
        <v>261</v>
      </c>
      <c r="H2012" s="37" t="n">
        <f aca="false">F2012/E2012</f>
        <v>0.771853146853147</v>
      </c>
    </row>
    <row r="2013" customFormat="false" ht="23.25" hidden="false" customHeight="false" outlineLevel="0" collapsed="false">
      <c r="A2013" s="41"/>
      <c r="B2013" s="41"/>
      <c r="C2013" s="41"/>
      <c r="D2013" s="42" t="s">
        <v>1999</v>
      </c>
      <c r="E2013" s="24" t="n">
        <v>1056</v>
      </c>
      <c r="F2013" s="24" t="n">
        <v>679</v>
      </c>
      <c r="G2013" s="24" t="n">
        <v>377</v>
      </c>
      <c r="H2013" s="37" t="n">
        <f aca="false">F2013/E2013</f>
        <v>0.642992424242424</v>
      </c>
    </row>
    <row r="2014" customFormat="false" ht="23.25" hidden="false" customHeight="false" outlineLevel="0" collapsed="false">
      <c r="A2014" s="41"/>
      <c r="B2014" s="41"/>
      <c r="C2014" s="39" t="s">
        <v>2000</v>
      </c>
      <c r="D2014" s="43"/>
      <c r="E2014" s="24" t="n">
        <v>7251</v>
      </c>
      <c r="F2014" s="24" t="n">
        <v>4598</v>
      </c>
      <c r="G2014" s="24" t="n">
        <v>2653</v>
      </c>
      <c r="H2014" s="37" t="n">
        <f aca="false">F2014/E2014</f>
        <v>0.63411943180251</v>
      </c>
    </row>
    <row r="2015" customFormat="false" ht="23.25" hidden="false" customHeight="false" outlineLevel="0" collapsed="false">
      <c r="A2015" s="41"/>
      <c r="B2015" s="41"/>
      <c r="C2015" s="39" t="s">
        <v>2001</v>
      </c>
      <c r="D2015" s="40" t="s">
        <v>2002</v>
      </c>
      <c r="E2015" s="24" t="n">
        <v>418</v>
      </c>
      <c r="F2015" s="24" t="n">
        <v>327</v>
      </c>
      <c r="G2015" s="24" t="n">
        <v>91</v>
      </c>
      <c r="H2015" s="37" t="n">
        <f aca="false">F2015/E2015</f>
        <v>0.782296650717703</v>
      </c>
    </row>
    <row r="2016" customFormat="false" ht="23.25" hidden="false" customHeight="false" outlineLevel="0" collapsed="false">
      <c r="A2016" s="41"/>
      <c r="B2016" s="41"/>
      <c r="C2016" s="41"/>
      <c r="D2016" s="42" t="s">
        <v>2003</v>
      </c>
      <c r="E2016" s="24" t="n">
        <v>1053</v>
      </c>
      <c r="F2016" s="24" t="n">
        <v>791</v>
      </c>
      <c r="G2016" s="24" t="n">
        <v>262</v>
      </c>
      <c r="H2016" s="37" t="n">
        <f aca="false">F2016/E2016</f>
        <v>0.751187084520418</v>
      </c>
    </row>
    <row r="2017" customFormat="false" ht="23.25" hidden="false" customHeight="false" outlineLevel="0" collapsed="false">
      <c r="A2017" s="41"/>
      <c r="B2017" s="41"/>
      <c r="C2017" s="41"/>
      <c r="D2017" s="42" t="s">
        <v>165</v>
      </c>
      <c r="E2017" s="24" t="n">
        <v>1104</v>
      </c>
      <c r="F2017" s="24" t="n">
        <v>681</v>
      </c>
      <c r="G2017" s="24" t="n">
        <v>423</v>
      </c>
      <c r="H2017" s="37" t="n">
        <f aca="false">F2017/E2017</f>
        <v>0.616847826086957</v>
      </c>
    </row>
    <row r="2018" customFormat="false" ht="23.25" hidden="false" customHeight="false" outlineLevel="0" collapsed="false">
      <c r="A2018" s="41"/>
      <c r="B2018" s="41"/>
      <c r="C2018" s="41"/>
      <c r="D2018" s="42" t="s">
        <v>2004</v>
      </c>
      <c r="E2018" s="24" t="n">
        <v>640</v>
      </c>
      <c r="F2018" s="24" t="n">
        <v>352</v>
      </c>
      <c r="G2018" s="24" t="n">
        <v>288</v>
      </c>
      <c r="H2018" s="37" t="n">
        <f aca="false">F2018/E2018</f>
        <v>0.55</v>
      </c>
    </row>
    <row r="2019" customFormat="false" ht="23.25" hidden="false" customHeight="false" outlineLevel="0" collapsed="false">
      <c r="A2019" s="41"/>
      <c r="B2019" s="41"/>
      <c r="C2019" s="39" t="s">
        <v>2005</v>
      </c>
      <c r="D2019" s="43"/>
      <c r="E2019" s="24" t="n">
        <v>3215</v>
      </c>
      <c r="F2019" s="24" t="n">
        <v>2151</v>
      </c>
      <c r="G2019" s="24" t="n">
        <v>1064</v>
      </c>
      <c r="H2019" s="37" t="n">
        <f aca="false">F2019/E2019</f>
        <v>0.66905132192846</v>
      </c>
    </row>
    <row r="2020" customFormat="false" ht="23.25" hidden="false" customHeight="false" outlineLevel="0" collapsed="false">
      <c r="A2020" s="41"/>
      <c r="B2020" s="41"/>
      <c r="C2020" s="39" t="s">
        <v>2006</v>
      </c>
      <c r="D2020" s="40" t="s">
        <v>2007</v>
      </c>
      <c r="E2020" s="24" t="n">
        <v>605</v>
      </c>
      <c r="F2020" s="24" t="n">
        <v>503</v>
      </c>
      <c r="G2020" s="24" t="n">
        <v>102</v>
      </c>
      <c r="H2020" s="37" t="n">
        <f aca="false">F2020/E2020</f>
        <v>0.831404958677686</v>
      </c>
    </row>
    <row r="2021" customFormat="false" ht="23.25" hidden="false" customHeight="false" outlineLevel="0" collapsed="false">
      <c r="A2021" s="41"/>
      <c r="B2021" s="41"/>
      <c r="C2021" s="41"/>
      <c r="D2021" s="42" t="s">
        <v>2008</v>
      </c>
      <c r="E2021" s="24" t="n">
        <v>557</v>
      </c>
      <c r="F2021" s="24" t="n">
        <v>354</v>
      </c>
      <c r="G2021" s="24" t="n">
        <v>203</v>
      </c>
      <c r="H2021" s="37" t="n">
        <f aca="false">F2021/E2021</f>
        <v>0.635547576301616</v>
      </c>
    </row>
    <row r="2022" customFormat="false" ht="23.25" hidden="false" customHeight="false" outlineLevel="0" collapsed="false">
      <c r="A2022" s="41"/>
      <c r="B2022" s="41"/>
      <c r="C2022" s="41"/>
      <c r="D2022" s="42" t="s">
        <v>2009</v>
      </c>
      <c r="E2022" s="24" t="n">
        <v>1017</v>
      </c>
      <c r="F2022" s="24" t="n">
        <v>593</v>
      </c>
      <c r="G2022" s="24" t="n">
        <v>424</v>
      </c>
      <c r="H2022" s="37" t="n">
        <f aca="false">F2022/E2022</f>
        <v>0.583087512291052</v>
      </c>
    </row>
    <row r="2023" customFormat="false" ht="23.25" hidden="false" customHeight="false" outlineLevel="0" collapsed="false">
      <c r="A2023" s="41"/>
      <c r="B2023" s="41"/>
      <c r="C2023" s="41"/>
      <c r="D2023" s="42" t="s">
        <v>2010</v>
      </c>
      <c r="E2023" s="24" t="n">
        <v>624</v>
      </c>
      <c r="F2023" s="24" t="n">
        <v>355</v>
      </c>
      <c r="G2023" s="24" t="n">
        <v>269</v>
      </c>
      <c r="H2023" s="37" t="n">
        <f aca="false">F2023/E2023</f>
        <v>0.568910256410256</v>
      </c>
    </row>
    <row r="2024" customFormat="false" ht="23.25" hidden="false" customHeight="false" outlineLevel="0" collapsed="false">
      <c r="A2024" s="41"/>
      <c r="B2024" s="41"/>
      <c r="C2024" s="39" t="s">
        <v>2011</v>
      </c>
      <c r="D2024" s="43"/>
      <c r="E2024" s="24" t="n">
        <v>2803</v>
      </c>
      <c r="F2024" s="24" t="n">
        <v>1805</v>
      </c>
      <c r="G2024" s="24" t="n">
        <v>998</v>
      </c>
      <c r="H2024" s="37" t="n">
        <f aca="false">F2024/E2024</f>
        <v>0.643952907599001</v>
      </c>
    </row>
    <row r="2025" customFormat="false" ht="23.25" hidden="false" customHeight="false" outlineLevel="0" collapsed="false">
      <c r="A2025" s="41"/>
      <c r="B2025" s="41"/>
      <c r="C2025" s="39" t="s">
        <v>108</v>
      </c>
      <c r="D2025" s="40" t="s">
        <v>2012</v>
      </c>
      <c r="E2025" s="24" t="n">
        <v>625</v>
      </c>
      <c r="F2025" s="24" t="n">
        <v>520</v>
      </c>
      <c r="G2025" s="24" t="n">
        <v>105</v>
      </c>
      <c r="H2025" s="37" t="n">
        <f aca="false">F2025/E2025</f>
        <v>0.832</v>
      </c>
    </row>
    <row r="2026" customFormat="false" ht="23.25" hidden="false" customHeight="false" outlineLevel="0" collapsed="false">
      <c r="A2026" s="41"/>
      <c r="B2026" s="41"/>
      <c r="C2026" s="41"/>
      <c r="D2026" s="42" t="s">
        <v>2013</v>
      </c>
      <c r="E2026" s="24" t="n">
        <v>830</v>
      </c>
      <c r="F2026" s="24" t="n">
        <v>610</v>
      </c>
      <c r="G2026" s="24" t="n">
        <v>220</v>
      </c>
      <c r="H2026" s="37" t="n">
        <f aca="false">F2026/E2026</f>
        <v>0.734939759036145</v>
      </c>
    </row>
    <row r="2027" customFormat="false" ht="23.25" hidden="false" customHeight="false" outlineLevel="0" collapsed="false">
      <c r="A2027" s="41"/>
      <c r="B2027" s="41"/>
      <c r="C2027" s="41"/>
      <c r="D2027" s="42" t="s">
        <v>2014</v>
      </c>
      <c r="E2027" s="24" t="n">
        <v>642</v>
      </c>
      <c r="F2027" s="24" t="n">
        <v>442</v>
      </c>
      <c r="G2027" s="24" t="n">
        <v>200</v>
      </c>
      <c r="H2027" s="37" t="n">
        <f aca="false">F2027/E2027</f>
        <v>0.688473520249221</v>
      </c>
    </row>
    <row r="2028" customFormat="false" ht="23.25" hidden="false" customHeight="false" outlineLevel="0" collapsed="false">
      <c r="A2028" s="41"/>
      <c r="B2028" s="41"/>
      <c r="C2028" s="41"/>
      <c r="D2028" s="42" t="s">
        <v>2015</v>
      </c>
      <c r="E2028" s="24" t="n">
        <v>695</v>
      </c>
      <c r="F2028" s="24" t="n">
        <v>529</v>
      </c>
      <c r="G2028" s="24" t="n">
        <v>166</v>
      </c>
      <c r="H2028" s="37" t="n">
        <f aca="false">F2028/E2028</f>
        <v>0.761151079136691</v>
      </c>
    </row>
    <row r="2029" customFormat="false" ht="23.25" hidden="false" customHeight="false" outlineLevel="0" collapsed="false">
      <c r="A2029" s="41"/>
      <c r="B2029" s="41"/>
      <c r="C2029" s="39" t="s">
        <v>2016</v>
      </c>
      <c r="D2029" s="43"/>
      <c r="E2029" s="24" t="n">
        <v>2792</v>
      </c>
      <c r="F2029" s="24" t="n">
        <v>2101</v>
      </c>
      <c r="G2029" s="24" t="n">
        <v>691</v>
      </c>
      <c r="H2029" s="37" t="n">
        <f aca="false">F2029/E2029</f>
        <v>0.752507163323782</v>
      </c>
    </row>
    <row r="2030" customFormat="false" ht="23.25" hidden="false" customHeight="false" outlineLevel="0" collapsed="false">
      <c r="A2030" s="41"/>
      <c r="B2030" s="41"/>
      <c r="C2030" s="39" t="s">
        <v>2017</v>
      </c>
      <c r="D2030" s="40" t="s">
        <v>2018</v>
      </c>
      <c r="E2030" s="24" t="n">
        <v>1648</v>
      </c>
      <c r="F2030" s="24" t="n">
        <v>1510</v>
      </c>
      <c r="G2030" s="24" t="n">
        <v>138</v>
      </c>
      <c r="H2030" s="37" t="n">
        <f aca="false">F2030/E2030</f>
        <v>0.91626213592233</v>
      </c>
    </row>
    <row r="2031" customFormat="false" ht="23.25" hidden="false" customHeight="false" outlineLevel="0" collapsed="false">
      <c r="A2031" s="41"/>
      <c r="B2031" s="41"/>
      <c r="C2031" s="41"/>
      <c r="D2031" s="42" t="s">
        <v>2019</v>
      </c>
      <c r="E2031" s="24" t="n">
        <v>1199</v>
      </c>
      <c r="F2031" s="24" t="n">
        <v>1075</v>
      </c>
      <c r="G2031" s="24" t="n">
        <v>124</v>
      </c>
      <c r="H2031" s="37" t="n">
        <f aca="false">F2031/E2031</f>
        <v>0.896580483736447</v>
      </c>
    </row>
    <row r="2032" customFormat="false" ht="23.25" hidden="false" customHeight="false" outlineLevel="0" collapsed="false">
      <c r="A2032" s="41"/>
      <c r="B2032" s="41"/>
      <c r="C2032" s="41"/>
      <c r="D2032" s="42" t="s">
        <v>2020</v>
      </c>
      <c r="E2032" s="24" t="n">
        <v>1041</v>
      </c>
      <c r="F2032" s="24" t="n">
        <v>753</v>
      </c>
      <c r="G2032" s="24" t="n">
        <v>288</v>
      </c>
      <c r="H2032" s="37" t="n">
        <f aca="false">F2032/E2032</f>
        <v>0.723342939481268</v>
      </c>
    </row>
    <row r="2033" customFormat="false" ht="23.25" hidden="false" customHeight="false" outlineLevel="0" collapsed="false">
      <c r="A2033" s="41"/>
      <c r="B2033" s="41"/>
      <c r="C2033" s="41"/>
      <c r="D2033" s="42" t="s">
        <v>2017</v>
      </c>
      <c r="E2033" s="24" t="n">
        <v>1790</v>
      </c>
      <c r="F2033" s="24" t="n">
        <v>1231</v>
      </c>
      <c r="G2033" s="24" t="n">
        <v>559</v>
      </c>
      <c r="H2033" s="37" t="n">
        <f aca="false">F2033/E2033</f>
        <v>0.687709497206704</v>
      </c>
    </row>
    <row r="2034" customFormat="false" ht="23.25" hidden="false" customHeight="false" outlineLevel="0" collapsed="false">
      <c r="A2034" s="41"/>
      <c r="B2034" s="41"/>
      <c r="C2034" s="41"/>
      <c r="D2034" s="42" t="s">
        <v>2021</v>
      </c>
      <c r="E2034" s="24" t="n">
        <v>1259</v>
      </c>
      <c r="F2034" s="24" t="n">
        <v>1001</v>
      </c>
      <c r="G2034" s="24" t="n">
        <v>258</v>
      </c>
      <c r="H2034" s="37" t="n">
        <f aca="false">F2034/E2034</f>
        <v>0.795075456711676</v>
      </c>
    </row>
    <row r="2035" customFormat="false" ht="23.25" hidden="false" customHeight="false" outlineLevel="0" collapsed="false">
      <c r="A2035" s="41"/>
      <c r="B2035" s="41"/>
      <c r="C2035" s="41"/>
      <c r="D2035" s="42" t="s">
        <v>2022</v>
      </c>
      <c r="E2035" s="24" t="n">
        <v>1026</v>
      </c>
      <c r="F2035" s="24" t="n">
        <v>995</v>
      </c>
      <c r="G2035" s="24" t="n">
        <v>31</v>
      </c>
      <c r="H2035" s="37" t="n">
        <f aca="false">F2035/E2035</f>
        <v>0.969785575048733</v>
      </c>
    </row>
    <row r="2036" customFormat="false" ht="23.25" hidden="false" customHeight="false" outlineLevel="0" collapsed="false">
      <c r="A2036" s="41"/>
      <c r="B2036" s="41"/>
      <c r="C2036" s="41"/>
      <c r="D2036" s="42" t="s">
        <v>2023</v>
      </c>
      <c r="E2036" s="24" t="n">
        <v>1371</v>
      </c>
      <c r="F2036" s="24" t="n">
        <v>1191</v>
      </c>
      <c r="G2036" s="24" t="n">
        <v>180</v>
      </c>
      <c r="H2036" s="37" t="n">
        <f aca="false">F2036/E2036</f>
        <v>0.868708971553611</v>
      </c>
    </row>
    <row r="2037" customFormat="false" ht="23.25" hidden="false" customHeight="false" outlineLevel="0" collapsed="false">
      <c r="A2037" s="41"/>
      <c r="B2037" s="41"/>
      <c r="C2037" s="41"/>
      <c r="D2037" s="42" t="s">
        <v>2024</v>
      </c>
      <c r="E2037" s="24" t="n">
        <v>1142</v>
      </c>
      <c r="F2037" s="24" t="n">
        <v>1008</v>
      </c>
      <c r="G2037" s="24" t="n">
        <v>134</v>
      </c>
      <c r="H2037" s="37" t="n">
        <f aca="false">F2037/E2037</f>
        <v>0.882661996497373</v>
      </c>
    </row>
    <row r="2038" customFormat="false" ht="23.25" hidden="false" customHeight="false" outlineLevel="0" collapsed="false">
      <c r="A2038" s="41"/>
      <c r="B2038" s="41"/>
      <c r="C2038" s="41"/>
      <c r="D2038" s="42" t="s">
        <v>2025</v>
      </c>
      <c r="E2038" s="24" t="n">
        <v>1006</v>
      </c>
      <c r="F2038" s="24" t="n">
        <v>364</v>
      </c>
      <c r="G2038" s="24" t="n">
        <v>642</v>
      </c>
      <c r="H2038" s="37" t="n">
        <f aca="false">F2038/E2038</f>
        <v>0.36182902584493</v>
      </c>
    </row>
    <row r="2039" customFormat="false" ht="23.25" hidden="false" customHeight="false" outlineLevel="0" collapsed="false">
      <c r="A2039" s="41"/>
      <c r="B2039" s="41"/>
      <c r="C2039" s="41"/>
      <c r="D2039" s="42" t="s">
        <v>2026</v>
      </c>
      <c r="E2039" s="24" t="n">
        <v>647</v>
      </c>
      <c r="F2039" s="24" t="n">
        <v>571</v>
      </c>
      <c r="G2039" s="24" t="n">
        <v>76</v>
      </c>
      <c r="H2039" s="37" t="n">
        <f aca="false">F2039/E2039</f>
        <v>0.882534775888717</v>
      </c>
    </row>
    <row r="2040" customFormat="false" ht="23.25" hidden="false" customHeight="false" outlineLevel="0" collapsed="false">
      <c r="A2040" s="41"/>
      <c r="B2040" s="41"/>
      <c r="C2040" s="41"/>
      <c r="D2040" s="42" t="s">
        <v>198</v>
      </c>
      <c r="E2040" s="24" t="n">
        <v>1561</v>
      </c>
      <c r="F2040" s="24" t="n">
        <v>1178</v>
      </c>
      <c r="G2040" s="24" t="n">
        <v>383</v>
      </c>
      <c r="H2040" s="37" t="n">
        <f aca="false">F2040/E2040</f>
        <v>0.754644458680333</v>
      </c>
    </row>
    <row r="2041" customFormat="false" ht="23.25" hidden="false" customHeight="false" outlineLevel="0" collapsed="false">
      <c r="A2041" s="41"/>
      <c r="B2041" s="41"/>
      <c r="C2041" s="41"/>
      <c r="D2041" s="42" t="s">
        <v>2027</v>
      </c>
      <c r="E2041" s="24" t="n">
        <v>1297</v>
      </c>
      <c r="F2041" s="24" t="n">
        <v>617</v>
      </c>
      <c r="G2041" s="24" t="n">
        <v>680</v>
      </c>
      <c r="H2041" s="37" t="n">
        <f aca="false">F2041/E2041</f>
        <v>0.475713184271396</v>
      </c>
    </row>
    <row r="2042" customFormat="false" ht="23.25" hidden="false" customHeight="false" outlineLevel="0" collapsed="false">
      <c r="A2042" s="41"/>
      <c r="B2042" s="41"/>
      <c r="C2042" s="39" t="s">
        <v>2028</v>
      </c>
      <c r="D2042" s="43"/>
      <c r="E2042" s="24" t="n">
        <v>14987</v>
      </c>
      <c r="F2042" s="24" t="n">
        <v>11494</v>
      </c>
      <c r="G2042" s="24" t="n">
        <v>3493</v>
      </c>
      <c r="H2042" s="37" t="n">
        <f aca="false">F2042/E2042</f>
        <v>0.766931340495096</v>
      </c>
    </row>
    <row r="2043" customFormat="false" ht="23.25" hidden="false" customHeight="false" outlineLevel="0" collapsed="false">
      <c r="A2043" s="41"/>
      <c r="B2043" s="41"/>
      <c r="C2043" s="39" t="s">
        <v>139</v>
      </c>
      <c r="D2043" s="40" t="s">
        <v>357</v>
      </c>
      <c r="E2043" s="24" t="n">
        <v>659</v>
      </c>
      <c r="F2043" s="24" t="n">
        <v>520</v>
      </c>
      <c r="G2043" s="24" t="n">
        <v>139</v>
      </c>
      <c r="H2043" s="37" t="n">
        <f aca="false">F2043/E2043</f>
        <v>0.78907435508346</v>
      </c>
    </row>
    <row r="2044" customFormat="false" ht="23.25" hidden="false" customHeight="false" outlineLevel="0" collapsed="false">
      <c r="A2044" s="41"/>
      <c r="B2044" s="41"/>
      <c r="C2044" s="41"/>
      <c r="D2044" s="42" t="s">
        <v>2029</v>
      </c>
      <c r="E2044" s="24" t="n">
        <v>1073</v>
      </c>
      <c r="F2044" s="24" t="n">
        <v>875</v>
      </c>
      <c r="G2044" s="24" t="n">
        <v>198</v>
      </c>
      <c r="H2044" s="37" t="n">
        <f aca="false">F2044/E2044</f>
        <v>0.81547064305685</v>
      </c>
    </row>
    <row r="2045" customFormat="false" ht="23.25" hidden="false" customHeight="false" outlineLevel="0" collapsed="false">
      <c r="A2045" s="41"/>
      <c r="B2045" s="41"/>
      <c r="C2045" s="41"/>
      <c r="D2045" s="42" t="s">
        <v>2030</v>
      </c>
      <c r="E2045" s="24" t="n">
        <v>681</v>
      </c>
      <c r="F2045" s="24" t="n">
        <v>521</v>
      </c>
      <c r="G2045" s="24" t="n">
        <v>160</v>
      </c>
      <c r="H2045" s="37" t="n">
        <f aca="false">F2045/E2045</f>
        <v>0.765051395007342</v>
      </c>
    </row>
    <row r="2046" customFormat="false" ht="23.25" hidden="false" customHeight="false" outlineLevel="0" collapsed="false">
      <c r="A2046" s="41"/>
      <c r="B2046" s="41"/>
      <c r="C2046" s="39" t="s">
        <v>2031</v>
      </c>
      <c r="D2046" s="43"/>
      <c r="E2046" s="24" t="n">
        <v>2413</v>
      </c>
      <c r="F2046" s="24" t="n">
        <v>1916</v>
      </c>
      <c r="G2046" s="24" t="n">
        <v>497</v>
      </c>
      <c r="H2046" s="37" t="n">
        <f aca="false">F2046/E2046</f>
        <v>0.794032324906755</v>
      </c>
    </row>
    <row r="2047" customFormat="false" ht="23.25" hidden="false" customHeight="false" outlineLevel="0" collapsed="false">
      <c r="A2047" s="41"/>
      <c r="B2047" s="41"/>
      <c r="C2047" s="39" t="s">
        <v>140</v>
      </c>
      <c r="D2047" s="40" t="s">
        <v>2032</v>
      </c>
      <c r="E2047" s="24" t="n">
        <v>1216</v>
      </c>
      <c r="F2047" s="24" t="n">
        <v>844</v>
      </c>
      <c r="G2047" s="24" t="n">
        <v>372</v>
      </c>
      <c r="H2047" s="37" t="n">
        <f aca="false">F2047/E2047</f>
        <v>0.694078947368421</v>
      </c>
    </row>
    <row r="2048" customFormat="false" ht="23.25" hidden="false" customHeight="false" outlineLevel="0" collapsed="false">
      <c r="A2048" s="41"/>
      <c r="B2048" s="41"/>
      <c r="C2048" s="41"/>
      <c r="D2048" s="42" t="s">
        <v>2033</v>
      </c>
      <c r="E2048" s="24" t="n">
        <v>1086</v>
      </c>
      <c r="F2048" s="24" t="n">
        <v>881</v>
      </c>
      <c r="G2048" s="24" t="n">
        <v>205</v>
      </c>
      <c r="H2048" s="37" t="n">
        <f aca="false">F2048/E2048</f>
        <v>0.811233885819521</v>
      </c>
    </row>
    <row r="2049" customFormat="false" ht="23.25" hidden="false" customHeight="false" outlineLevel="0" collapsed="false">
      <c r="A2049" s="41"/>
      <c r="B2049" s="41"/>
      <c r="C2049" s="41"/>
      <c r="D2049" s="42" t="s">
        <v>2034</v>
      </c>
      <c r="E2049" s="24" t="n">
        <v>1292</v>
      </c>
      <c r="F2049" s="24" t="n">
        <v>833</v>
      </c>
      <c r="G2049" s="24" t="n">
        <v>459</v>
      </c>
      <c r="H2049" s="37" t="n">
        <f aca="false">F2049/E2049</f>
        <v>0.644736842105263</v>
      </c>
    </row>
    <row r="2050" customFormat="false" ht="23.25" hidden="false" customHeight="false" outlineLevel="0" collapsed="false">
      <c r="A2050" s="41"/>
      <c r="B2050" s="41"/>
      <c r="C2050" s="39" t="s">
        <v>2035</v>
      </c>
      <c r="D2050" s="43"/>
      <c r="E2050" s="24" t="n">
        <v>3594</v>
      </c>
      <c r="F2050" s="24" t="n">
        <v>2558</v>
      </c>
      <c r="G2050" s="24" t="n">
        <v>1036</v>
      </c>
      <c r="H2050" s="37" t="n">
        <f aca="false">F2050/E2050</f>
        <v>0.711741791875348</v>
      </c>
    </row>
    <row r="2051" customFormat="false" ht="23.25" hidden="false" customHeight="false" outlineLevel="0" collapsed="false">
      <c r="A2051" s="41"/>
      <c r="B2051" s="39" t="s">
        <v>2036</v>
      </c>
      <c r="C2051" s="44"/>
      <c r="D2051" s="43"/>
      <c r="E2051" s="24" t="n">
        <v>81462</v>
      </c>
      <c r="F2051" s="24" t="n">
        <v>58629</v>
      </c>
      <c r="G2051" s="24" t="n">
        <v>22833</v>
      </c>
      <c r="H2051" s="37" t="n">
        <f aca="false">F2051/E2051</f>
        <v>0.719709803343891</v>
      </c>
    </row>
    <row r="2052" customFormat="false" ht="23.25" hidden="false" customHeight="false" outlineLevel="0" collapsed="false">
      <c r="A2052" s="41"/>
      <c r="B2052" s="39" t="s">
        <v>2037</v>
      </c>
      <c r="C2052" s="39" t="s">
        <v>2038</v>
      </c>
      <c r="D2052" s="40" t="s">
        <v>2038</v>
      </c>
      <c r="E2052" s="24" t="n">
        <v>3601</v>
      </c>
      <c r="F2052" s="24" t="n">
        <v>2866</v>
      </c>
      <c r="G2052" s="24" t="n">
        <v>735</v>
      </c>
      <c r="H2052" s="37" t="n">
        <f aca="false">F2052/E2052</f>
        <v>0.79589003054707</v>
      </c>
    </row>
    <row r="2053" customFormat="false" ht="23.25" hidden="false" customHeight="false" outlineLevel="0" collapsed="false">
      <c r="A2053" s="41"/>
      <c r="B2053" s="41"/>
      <c r="C2053" s="41"/>
      <c r="D2053" s="42" t="s">
        <v>2039</v>
      </c>
      <c r="E2053" s="24" t="n">
        <v>1263</v>
      </c>
      <c r="F2053" s="24" t="n">
        <v>962</v>
      </c>
      <c r="G2053" s="24" t="n">
        <v>301</v>
      </c>
      <c r="H2053" s="37" t="n">
        <f aca="false">F2053/E2053</f>
        <v>0.761678543151227</v>
      </c>
    </row>
    <row r="2054" customFormat="false" ht="23.25" hidden="false" customHeight="false" outlineLevel="0" collapsed="false">
      <c r="A2054" s="41"/>
      <c r="B2054" s="41"/>
      <c r="C2054" s="41"/>
      <c r="D2054" s="42" t="s">
        <v>2040</v>
      </c>
      <c r="E2054" s="24" t="n">
        <v>1609</v>
      </c>
      <c r="F2054" s="24" t="n">
        <v>1306</v>
      </c>
      <c r="G2054" s="24" t="n">
        <v>303</v>
      </c>
      <c r="H2054" s="37" t="n">
        <f aca="false">F2054/E2054</f>
        <v>0.811684275947794</v>
      </c>
    </row>
    <row r="2055" customFormat="false" ht="23.25" hidden="false" customHeight="false" outlineLevel="0" collapsed="false">
      <c r="A2055" s="41"/>
      <c r="B2055" s="41"/>
      <c r="C2055" s="41"/>
      <c r="D2055" s="42" t="s">
        <v>2041</v>
      </c>
      <c r="E2055" s="24" t="n">
        <v>1404</v>
      </c>
      <c r="F2055" s="24" t="n">
        <v>962</v>
      </c>
      <c r="G2055" s="24" t="n">
        <v>442</v>
      </c>
      <c r="H2055" s="37" t="n">
        <f aca="false">F2055/E2055</f>
        <v>0.685185185185185</v>
      </c>
    </row>
    <row r="2056" customFormat="false" ht="23.25" hidden="false" customHeight="false" outlineLevel="0" collapsed="false">
      <c r="A2056" s="41"/>
      <c r="B2056" s="41"/>
      <c r="C2056" s="41"/>
      <c r="D2056" s="42" t="s">
        <v>506</v>
      </c>
      <c r="E2056" s="24" t="n">
        <v>1886</v>
      </c>
      <c r="F2056" s="24" t="n">
        <v>1238</v>
      </c>
      <c r="G2056" s="24" t="n">
        <v>648</v>
      </c>
      <c r="H2056" s="37" t="n">
        <f aca="false">F2056/E2056</f>
        <v>0.656415694591729</v>
      </c>
    </row>
    <row r="2057" customFormat="false" ht="23.25" hidden="false" customHeight="false" outlineLevel="0" collapsed="false">
      <c r="A2057" s="41"/>
      <c r="B2057" s="41"/>
      <c r="C2057" s="41"/>
      <c r="D2057" s="42" t="s">
        <v>2042</v>
      </c>
      <c r="E2057" s="24" t="n">
        <v>1328</v>
      </c>
      <c r="F2057" s="24" t="n">
        <v>1060</v>
      </c>
      <c r="G2057" s="24" t="n">
        <v>268</v>
      </c>
      <c r="H2057" s="37" t="n">
        <f aca="false">F2057/E2057</f>
        <v>0.798192771084337</v>
      </c>
    </row>
    <row r="2058" customFormat="false" ht="23.25" hidden="false" customHeight="false" outlineLevel="0" collapsed="false">
      <c r="A2058" s="41"/>
      <c r="B2058" s="41"/>
      <c r="C2058" s="41"/>
      <c r="D2058" s="42" t="s">
        <v>2043</v>
      </c>
      <c r="E2058" s="24" t="n">
        <v>2133</v>
      </c>
      <c r="F2058" s="24" t="n">
        <v>1706</v>
      </c>
      <c r="G2058" s="24" t="n">
        <v>427</v>
      </c>
      <c r="H2058" s="37" t="n">
        <f aca="false">F2058/E2058</f>
        <v>0.799812470698547</v>
      </c>
    </row>
    <row r="2059" customFormat="false" ht="23.25" hidden="false" customHeight="false" outlineLevel="0" collapsed="false">
      <c r="A2059" s="41"/>
      <c r="B2059" s="41"/>
      <c r="C2059" s="41"/>
      <c r="D2059" s="42" t="s">
        <v>2044</v>
      </c>
      <c r="E2059" s="24" t="n">
        <v>1991</v>
      </c>
      <c r="F2059" s="24" t="n">
        <v>1297</v>
      </c>
      <c r="G2059" s="24" t="n">
        <v>694</v>
      </c>
      <c r="H2059" s="37" t="n">
        <f aca="false">F2059/E2059</f>
        <v>0.65143144148669</v>
      </c>
    </row>
    <row r="2060" customFormat="false" ht="23.25" hidden="false" customHeight="false" outlineLevel="0" collapsed="false">
      <c r="A2060" s="41"/>
      <c r="B2060" s="41"/>
      <c r="C2060" s="41"/>
      <c r="D2060" s="42" t="s">
        <v>2045</v>
      </c>
      <c r="E2060" s="24" t="n">
        <v>1276</v>
      </c>
      <c r="F2060" s="24" t="n">
        <v>961</v>
      </c>
      <c r="G2060" s="24" t="n">
        <v>315</v>
      </c>
      <c r="H2060" s="37" t="n">
        <f aca="false">F2060/E2060</f>
        <v>0.753134796238245</v>
      </c>
    </row>
    <row r="2061" customFormat="false" ht="23.25" hidden="false" customHeight="false" outlineLevel="0" collapsed="false">
      <c r="A2061" s="41"/>
      <c r="B2061" s="41"/>
      <c r="C2061" s="39" t="s">
        <v>2046</v>
      </c>
      <c r="D2061" s="43"/>
      <c r="E2061" s="24" t="n">
        <v>16491</v>
      </c>
      <c r="F2061" s="24" t="n">
        <v>12358</v>
      </c>
      <c r="G2061" s="24" t="n">
        <v>4133</v>
      </c>
      <c r="H2061" s="37" t="n">
        <f aca="false">F2061/E2061</f>
        <v>0.749378448850888</v>
      </c>
    </row>
    <row r="2062" customFormat="false" ht="23.25" hidden="false" customHeight="false" outlineLevel="0" collapsed="false">
      <c r="A2062" s="41"/>
      <c r="B2062" s="41"/>
      <c r="C2062" s="39" t="s">
        <v>2047</v>
      </c>
      <c r="D2062" s="40" t="s">
        <v>2048</v>
      </c>
      <c r="E2062" s="24" t="n">
        <v>1415</v>
      </c>
      <c r="F2062" s="24" t="n">
        <v>1154</v>
      </c>
      <c r="G2062" s="24" t="n">
        <v>261</v>
      </c>
      <c r="H2062" s="37" t="n">
        <f aca="false">F2062/E2062</f>
        <v>0.815547703180212</v>
      </c>
    </row>
    <row r="2063" customFormat="false" ht="23.25" hidden="false" customHeight="false" outlineLevel="0" collapsed="false">
      <c r="A2063" s="41"/>
      <c r="B2063" s="41"/>
      <c r="C2063" s="41"/>
      <c r="D2063" s="42" t="s">
        <v>1622</v>
      </c>
      <c r="E2063" s="24" t="n">
        <v>1930</v>
      </c>
      <c r="F2063" s="24" t="n">
        <v>1206</v>
      </c>
      <c r="G2063" s="24" t="n">
        <v>724</v>
      </c>
      <c r="H2063" s="37" t="n">
        <f aca="false">F2063/E2063</f>
        <v>0.624870466321244</v>
      </c>
    </row>
    <row r="2064" customFormat="false" ht="23.25" hidden="false" customHeight="false" outlineLevel="0" collapsed="false">
      <c r="A2064" s="41"/>
      <c r="B2064" s="41"/>
      <c r="C2064" s="41"/>
      <c r="D2064" s="42" t="s">
        <v>2049</v>
      </c>
      <c r="E2064" s="24" t="n">
        <v>1216</v>
      </c>
      <c r="F2064" s="24" t="n">
        <v>941</v>
      </c>
      <c r="G2064" s="24" t="n">
        <v>275</v>
      </c>
      <c r="H2064" s="37" t="n">
        <f aca="false">F2064/E2064</f>
        <v>0.773848684210526</v>
      </c>
    </row>
    <row r="2065" customFormat="false" ht="23.25" hidden="false" customHeight="false" outlineLevel="0" collapsed="false">
      <c r="A2065" s="41"/>
      <c r="B2065" s="41"/>
      <c r="C2065" s="41"/>
      <c r="D2065" s="42" t="s">
        <v>2050</v>
      </c>
      <c r="E2065" s="24" t="n">
        <v>946</v>
      </c>
      <c r="F2065" s="24" t="n">
        <v>729</v>
      </c>
      <c r="G2065" s="24" t="n">
        <v>217</v>
      </c>
      <c r="H2065" s="37" t="n">
        <f aca="false">F2065/E2065</f>
        <v>0.77061310782241</v>
      </c>
    </row>
    <row r="2066" customFormat="false" ht="23.25" hidden="false" customHeight="false" outlineLevel="0" collapsed="false">
      <c r="A2066" s="41"/>
      <c r="B2066" s="41"/>
      <c r="C2066" s="41"/>
      <c r="D2066" s="42" t="s">
        <v>2051</v>
      </c>
      <c r="E2066" s="24" t="n">
        <v>996</v>
      </c>
      <c r="F2066" s="24" t="n">
        <v>824</v>
      </c>
      <c r="G2066" s="24" t="n">
        <v>172</v>
      </c>
      <c r="H2066" s="37" t="n">
        <f aca="false">F2066/E2066</f>
        <v>0.827309236947791</v>
      </c>
    </row>
    <row r="2067" customFormat="false" ht="23.25" hidden="false" customHeight="false" outlineLevel="0" collapsed="false">
      <c r="A2067" s="41"/>
      <c r="B2067" s="41"/>
      <c r="C2067" s="41"/>
      <c r="D2067" s="42" t="s">
        <v>2052</v>
      </c>
      <c r="E2067" s="24" t="n">
        <v>1035</v>
      </c>
      <c r="F2067" s="24" t="n">
        <v>624</v>
      </c>
      <c r="G2067" s="24" t="n">
        <v>411</v>
      </c>
      <c r="H2067" s="37" t="n">
        <f aca="false">F2067/E2067</f>
        <v>0.602898550724638</v>
      </c>
    </row>
    <row r="2068" customFormat="false" ht="23.25" hidden="false" customHeight="false" outlineLevel="0" collapsed="false">
      <c r="A2068" s="41"/>
      <c r="B2068" s="41"/>
      <c r="C2068" s="41"/>
      <c r="D2068" s="42" t="s">
        <v>2053</v>
      </c>
      <c r="E2068" s="24" t="n">
        <v>1766</v>
      </c>
      <c r="F2068" s="24" t="n">
        <v>1298</v>
      </c>
      <c r="G2068" s="24" t="n">
        <v>468</v>
      </c>
      <c r="H2068" s="37" t="n">
        <f aca="false">F2068/E2068</f>
        <v>0.734994337485844</v>
      </c>
    </row>
    <row r="2069" customFormat="false" ht="23.25" hidden="false" customHeight="false" outlineLevel="0" collapsed="false">
      <c r="A2069" s="41"/>
      <c r="B2069" s="41"/>
      <c r="C2069" s="41"/>
      <c r="D2069" s="42" t="s">
        <v>2054</v>
      </c>
      <c r="E2069" s="24" t="n">
        <v>1383</v>
      </c>
      <c r="F2069" s="24" t="n">
        <v>963</v>
      </c>
      <c r="G2069" s="24" t="n">
        <v>420</v>
      </c>
      <c r="H2069" s="37" t="n">
        <f aca="false">F2069/E2069</f>
        <v>0.696312364425163</v>
      </c>
    </row>
    <row r="2070" customFormat="false" ht="23.25" hidden="false" customHeight="false" outlineLevel="0" collapsed="false">
      <c r="A2070" s="41"/>
      <c r="B2070" s="41"/>
      <c r="C2070" s="41"/>
      <c r="D2070" s="42" t="s">
        <v>2037</v>
      </c>
      <c r="E2070" s="24" t="n">
        <v>2037</v>
      </c>
      <c r="F2070" s="24" t="n">
        <v>748</v>
      </c>
      <c r="G2070" s="24" t="n">
        <v>1289</v>
      </c>
      <c r="H2070" s="37" t="n">
        <f aca="false">F2070/E2070</f>
        <v>0.367206676485027</v>
      </c>
    </row>
    <row r="2071" customFormat="false" ht="23.25" hidden="false" customHeight="false" outlineLevel="0" collapsed="false">
      <c r="A2071" s="41"/>
      <c r="B2071" s="41"/>
      <c r="C2071" s="41"/>
      <c r="D2071" s="42" t="s">
        <v>2055</v>
      </c>
      <c r="E2071" s="24" t="n">
        <v>2110</v>
      </c>
      <c r="F2071" s="24" t="n">
        <v>1109</v>
      </c>
      <c r="G2071" s="24" t="n">
        <v>1001</v>
      </c>
      <c r="H2071" s="37" t="n">
        <f aca="false">F2071/E2071</f>
        <v>0.525592417061611</v>
      </c>
    </row>
    <row r="2072" customFormat="false" ht="23.25" hidden="false" customHeight="false" outlineLevel="0" collapsed="false">
      <c r="A2072" s="41"/>
      <c r="B2072" s="41"/>
      <c r="C2072" s="41"/>
      <c r="D2072" s="42" t="s">
        <v>2056</v>
      </c>
      <c r="E2072" s="24" t="n">
        <v>1656</v>
      </c>
      <c r="F2072" s="24" t="n">
        <v>1395</v>
      </c>
      <c r="G2072" s="24" t="n">
        <v>261</v>
      </c>
      <c r="H2072" s="37" t="n">
        <f aca="false">F2072/E2072</f>
        <v>0.842391304347826</v>
      </c>
    </row>
    <row r="2073" customFormat="false" ht="23.25" hidden="false" customHeight="false" outlineLevel="0" collapsed="false">
      <c r="A2073" s="41"/>
      <c r="B2073" s="41"/>
      <c r="C2073" s="41"/>
      <c r="D2073" s="42" t="s">
        <v>2057</v>
      </c>
      <c r="E2073" s="24" t="n">
        <v>1441</v>
      </c>
      <c r="F2073" s="24" t="n">
        <v>1204</v>
      </c>
      <c r="G2073" s="24" t="n">
        <v>237</v>
      </c>
      <c r="H2073" s="37" t="n">
        <f aca="false">F2073/E2073</f>
        <v>0.835530881332408</v>
      </c>
    </row>
    <row r="2074" customFormat="false" ht="23.25" hidden="false" customHeight="false" outlineLevel="0" collapsed="false">
      <c r="A2074" s="41"/>
      <c r="B2074" s="41"/>
      <c r="C2074" s="39" t="s">
        <v>2058</v>
      </c>
      <c r="D2074" s="43"/>
      <c r="E2074" s="24" t="n">
        <v>17931</v>
      </c>
      <c r="F2074" s="24" t="n">
        <v>12195</v>
      </c>
      <c r="G2074" s="24" t="n">
        <v>5736</v>
      </c>
      <c r="H2074" s="37" t="n">
        <f aca="false">F2074/E2074</f>
        <v>0.680107077128994</v>
      </c>
    </row>
    <row r="2075" customFormat="false" ht="23.25" hidden="false" customHeight="false" outlineLevel="0" collapsed="false">
      <c r="A2075" s="41"/>
      <c r="B2075" s="41"/>
      <c r="C2075" s="39" t="s">
        <v>2059</v>
      </c>
      <c r="D2075" s="40" t="s">
        <v>2060</v>
      </c>
      <c r="E2075" s="24" t="n">
        <v>1019</v>
      </c>
      <c r="F2075" s="24" t="n">
        <v>580</v>
      </c>
      <c r="G2075" s="24" t="n">
        <v>439</v>
      </c>
      <c r="H2075" s="37" t="n">
        <f aca="false">F2075/E2075</f>
        <v>0.569185475956821</v>
      </c>
    </row>
    <row r="2076" customFormat="false" ht="23.25" hidden="false" customHeight="false" outlineLevel="0" collapsed="false">
      <c r="A2076" s="41"/>
      <c r="B2076" s="41"/>
      <c r="C2076" s="41"/>
      <c r="D2076" s="42" t="s">
        <v>2061</v>
      </c>
      <c r="E2076" s="24" t="n">
        <v>3186</v>
      </c>
      <c r="F2076" s="24" t="n">
        <v>1740</v>
      </c>
      <c r="G2076" s="24" t="n">
        <v>1446</v>
      </c>
      <c r="H2076" s="37" t="n">
        <f aca="false">F2076/E2076</f>
        <v>0.546139359698682</v>
      </c>
    </row>
    <row r="2077" customFormat="false" ht="23.25" hidden="false" customHeight="false" outlineLevel="0" collapsed="false">
      <c r="A2077" s="41"/>
      <c r="B2077" s="41"/>
      <c r="C2077" s="41"/>
      <c r="D2077" s="42" t="s">
        <v>2062</v>
      </c>
      <c r="E2077" s="24" t="n">
        <v>1884</v>
      </c>
      <c r="F2077" s="24" t="n">
        <v>1519</v>
      </c>
      <c r="G2077" s="24" t="n">
        <v>365</v>
      </c>
      <c r="H2077" s="37" t="n">
        <f aca="false">F2077/E2077</f>
        <v>0.806263269639066</v>
      </c>
    </row>
    <row r="2078" customFormat="false" ht="23.25" hidden="false" customHeight="false" outlineLevel="0" collapsed="false">
      <c r="A2078" s="41"/>
      <c r="B2078" s="41"/>
      <c r="C2078" s="41"/>
      <c r="D2078" s="42" t="s">
        <v>2063</v>
      </c>
      <c r="E2078" s="24" t="n">
        <v>1537</v>
      </c>
      <c r="F2078" s="24" t="n">
        <v>1064</v>
      </c>
      <c r="G2078" s="24" t="n">
        <v>473</v>
      </c>
      <c r="H2078" s="37" t="n">
        <f aca="false">F2078/E2078</f>
        <v>0.692257644762524</v>
      </c>
    </row>
    <row r="2079" customFormat="false" ht="23.25" hidden="false" customHeight="false" outlineLevel="0" collapsed="false">
      <c r="A2079" s="41"/>
      <c r="B2079" s="41"/>
      <c r="C2079" s="41"/>
      <c r="D2079" s="42" t="s">
        <v>2064</v>
      </c>
      <c r="E2079" s="24" t="n">
        <v>1772</v>
      </c>
      <c r="F2079" s="24" t="n">
        <v>1141</v>
      </c>
      <c r="G2079" s="24" t="n">
        <v>631</v>
      </c>
      <c r="H2079" s="37" t="n">
        <f aca="false">F2079/E2079</f>
        <v>0.643905191873589</v>
      </c>
    </row>
    <row r="2080" customFormat="false" ht="23.25" hidden="false" customHeight="false" outlineLevel="0" collapsed="false">
      <c r="A2080" s="41"/>
      <c r="B2080" s="41"/>
      <c r="C2080" s="41"/>
      <c r="D2080" s="42" t="s">
        <v>2065</v>
      </c>
      <c r="E2080" s="24" t="n">
        <v>2568</v>
      </c>
      <c r="F2080" s="24" t="n">
        <v>1772</v>
      </c>
      <c r="G2080" s="24" t="n">
        <v>796</v>
      </c>
      <c r="H2080" s="37" t="n">
        <f aca="false">F2080/E2080</f>
        <v>0.690031152647975</v>
      </c>
    </row>
    <row r="2081" customFormat="false" ht="23.25" hidden="false" customHeight="false" outlineLevel="0" collapsed="false">
      <c r="A2081" s="41"/>
      <c r="B2081" s="41"/>
      <c r="C2081" s="41"/>
      <c r="D2081" s="42" t="s">
        <v>2066</v>
      </c>
      <c r="E2081" s="24" t="n">
        <v>1560</v>
      </c>
      <c r="F2081" s="24" t="n">
        <v>896</v>
      </c>
      <c r="G2081" s="24" t="n">
        <v>664</v>
      </c>
      <c r="H2081" s="37" t="n">
        <f aca="false">F2081/E2081</f>
        <v>0.574358974358974</v>
      </c>
    </row>
    <row r="2082" customFormat="false" ht="23.25" hidden="false" customHeight="false" outlineLevel="0" collapsed="false">
      <c r="A2082" s="41"/>
      <c r="B2082" s="41"/>
      <c r="C2082" s="39" t="s">
        <v>2067</v>
      </c>
      <c r="D2082" s="43"/>
      <c r="E2082" s="24" t="n">
        <v>13526</v>
      </c>
      <c r="F2082" s="24" t="n">
        <v>8712</v>
      </c>
      <c r="G2082" s="24" t="n">
        <v>4814</v>
      </c>
      <c r="H2082" s="37" t="n">
        <f aca="false">F2082/E2082</f>
        <v>0.644092858199024</v>
      </c>
    </row>
    <row r="2083" customFormat="false" ht="23.25" hidden="false" customHeight="false" outlineLevel="0" collapsed="false">
      <c r="A2083" s="41"/>
      <c r="B2083" s="41"/>
      <c r="C2083" s="39" t="s">
        <v>2068</v>
      </c>
      <c r="D2083" s="40" t="s">
        <v>2069</v>
      </c>
      <c r="E2083" s="24" t="n">
        <v>2616</v>
      </c>
      <c r="F2083" s="24" t="n">
        <v>1921</v>
      </c>
      <c r="G2083" s="24" t="n">
        <v>695</v>
      </c>
      <c r="H2083" s="37" t="n">
        <f aca="false">F2083/E2083</f>
        <v>0.734327217125382</v>
      </c>
    </row>
    <row r="2084" customFormat="false" ht="23.25" hidden="false" customHeight="false" outlineLevel="0" collapsed="false">
      <c r="A2084" s="41"/>
      <c r="B2084" s="41"/>
      <c r="C2084" s="41"/>
      <c r="D2084" s="42" t="s">
        <v>1361</v>
      </c>
      <c r="E2084" s="24" t="n">
        <v>1465</v>
      </c>
      <c r="F2084" s="24" t="n">
        <v>1176</v>
      </c>
      <c r="G2084" s="24" t="n">
        <v>289</v>
      </c>
      <c r="H2084" s="37" t="n">
        <f aca="false">F2084/E2084</f>
        <v>0.802730375426621</v>
      </c>
    </row>
    <row r="2085" customFormat="false" ht="23.25" hidden="false" customHeight="false" outlineLevel="0" collapsed="false">
      <c r="A2085" s="41"/>
      <c r="B2085" s="41"/>
      <c r="C2085" s="41"/>
      <c r="D2085" s="42" t="s">
        <v>2070</v>
      </c>
      <c r="E2085" s="24" t="n">
        <v>1596</v>
      </c>
      <c r="F2085" s="24" t="n">
        <v>1443</v>
      </c>
      <c r="G2085" s="24" t="n">
        <v>153</v>
      </c>
      <c r="H2085" s="37" t="n">
        <f aca="false">F2085/E2085</f>
        <v>0.904135338345865</v>
      </c>
    </row>
    <row r="2086" customFormat="false" ht="23.25" hidden="false" customHeight="false" outlineLevel="0" collapsed="false">
      <c r="A2086" s="41"/>
      <c r="B2086" s="41"/>
      <c r="C2086" s="41"/>
      <c r="D2086" s="42" t="s">
        <v>2068</v>
      </c>
      <c r="E2086" s="24" t="n">
        <v>2299</v>
      </c>
      <c r="F2086" s="24" t="n">
        <v>1718</v>
      </c>
      <c r="G2086" s="24" t="n">
        <v>581</v>
      </c>
      <c r="H2086" s="37" t="n">
        <f aca="false">F2086/E2086</f>
        <v>0.747281426707264</v>
      </c>
    </row>
    <row r="2087" customFormat="false" ht="23.25" hidden="false" customHeight="false" outlineLevel="0" collapsed="false">
      <c r="A2087" s="41"/>
      <c r="B2087" s="41"/>
      <c r="C2087" s="39" t="s">
        <v>2071</v>
      </c>
      <c r="D2087" s="43"/>
      <c r="E2087" s="24" t="n">
        <v>7976</v>
      </c>
      <c r="F2087" s="24" t="n">
        <v>6258</v>
      </c>
      <c r="G2087" s="24" t="n">
        <v>1718</v>
      </c>
      <c r="H2087" s="37" t="n">
        <f aca="false">F2087/E2087</f>
        <v>0.784603811434303</v>
      </c>
    </row>
    <row r="2088" customFormat="false" ht="23.25" hidden="false" customHeight="false" outlineLevel="0" collapsed="false">
      <c r="A2088" s="41"/>
      <c r="B2088" s="41"/>
      <c r="C2088" s="39" t="s">
        <v>436</v>
      </c>
      <c r="D2088" s="40" t="s">
        <v>2072</v>
      </c>
      <c r="E2088" s="24" t="n">
        <v>1034</v>
      </c>
      <c r="F2088" s="24" t="n">
        <v>859</v>
      </c>
      <c r="G2088" s="24" t="n">
        <v>175</v>
      </c>
      <c r="H2088" s="37" t="n">
        <f aca="false">F2088/E2088</f>
        <v>0.830754352030948</v>
      </c>
    </row>
    <row r="2089" customFormat="false" ht="23.25" hidden="false" customHeight="false" outlineLevel="0" collapsed="false">
      <c r="A2089" s="41"/>
      <c r="B2089" s="41"/>
      <c r="C2089" s="41"/>
      <c r="D2089" s="42" t="s">
        <v>436</v>
      </c>
      <c r="E2089" s="24" t="n">
        <v>1124</v>
      </c>
      <c r="F2089" s="24" t="n">
        <v>677</v>
      </c>
      <c r="G2089" s="24" t="n">
        <v>447</v>
      </c>
      <c r="H2089" s="37" t="n">
        <f aca="false">F2089/E2089</f>
        <v>0.602313167259787</v>
      </c>
    </row>
    <row r="2090" customFormat="false" ht="23.25" hidden="false" customHeight="false" outlineLevel="0" collapsed="false">
      <c r="A2090" s="41"/>
      <c r="B2090" s="41"/>
      <c r="C2090" s="41"/>
      <c r="D2090" s="42" t="s">
        <v>2073</v>
      </c>
      <c r="E2090" s="24" t="n">
        <v>837</v>
      </c>
      <c r="F2090" s="24" t="n">
        <v>562</v>
      </c>
      <c r="G2090" s="24" t="n">
        <v>275</v>
      </c>
      <c r="H2090" s="37" t="n">
        <f aca="false">F2090/E2090</f>
        <v>0.671445639187575</v>
      </c>
    </row>
    <row r="2091" customFormat="false" ht="23.25" hidden="false" customHeight="false" outlineLevel="0" collapsed="false">
      <c r="A2091" s="41"/>
      <c r="B2091" s="41"/>
      <c r="C2091" s="39" t="s">
        <v>2074</v>
      </c>
      <c r="D2091" s="43"/>
      <c r="E2091" s="24" t="n">
        <v>2995</v>
      </c>
      <c r="F2091" s="24" t="n">
        <v>2098</v>
      </c>
      <c r="G2091" s="24" t="n">
        <v>897</v>
      </c>
      <c r="H2091" s="37" t="n">
        <f aca="false">F2091/E2091</f>
        <v>0.700500834724541</v>
      </c>
    </row>
    <row r="2092" customFormat="false" ht="23.25" hidden="false" customHeight="false" outlineLevel="0" collapsed="false">
      <c r="A2092" s="41"/>
      <c r="B2092" s="41"/>
      <c r="C2092" s="39" t="s">
        <v>2075</v>
      </c>
      <c r="D2092" s="40" t="s">
        <v>968</v>
      </c>
      <c r="E2092" s="24" t="n">
        <v>1354</v>
      </c>
      <c r="F2092" s="24" t="n">
        <v>1112</v>
      </c>
      <c r="G2092" s="24" t="n">
        <v>242</v>
      </c>
      <c r="H2092" s="37" t="n">
        <f aca="false">F2092/E2092</f>
        <v>0.821270310192024</v>
      </c>
    </row>
    <row r="2093" customFormat="false" ht="23.25" hidden="false" customHeight="false" outlineLevel="0" collapsed="false">
      <c r="A2093" s="41"/>
      <c r="B2093" s="41"/>
      <c r="C2093" s="41"/>
      <c r="D2093" s="42" t="s">
        <v>2076</v>
      </c>
      <c r="E2093" s="24" t="n">
        <v>835</v>
      </c>
      <c r="F2093" s="24" t="n">
        <v>578</v>
      </c>
      <c r="G2093" s="24" t="n">
        <v>257</v>
      </c>
      <c r="H2093" s="37" t="n">
        <f aca="false">F2093/E2093</f>
        <v>0.692215568862275</v>
      </c>
    </row>
    <row r="2094" customFormat="false" ht="23.25" hidden="false" customHeight="false" outlineLevel="0" collapsed="false">
      <c r="A2094" s="41"/>
      <c r="B2094" s="41"/>
      <c r="C2094" s="41"/>
      <c r="D2094" s="42" t="s">
        <v>2077</v>
      </c>
      <c r="E2094" s="24" t="n">
        <v>870</v>
      </c>
      <c r="F2094" s="24" t="n">
        <v>728</v>
      </c>
      <c r="G2094" s="24" t="n">
        <v>142</v>
      </c>
      <c r="H2094" s="37" t="n">
        <f aca="false">F2094/E2094</f>
        <v>0.836781609195402</v>
      </c>
    </row>
    <row r="2095" customFormat="false" ht="23.25" hidden="false" customHeight="false" outlineLevel="0" collapsed="false">
      <c r="A2095" s="41"/>
      <c r="B2095" s="41"/>
      <c r="C2095" s="41"/>
      <c r="D2095" s="42" t="s">
        <v>2075</v>
      </c>
      <c r="E2095" s="24" t="n">
        <v>1735</v>
      </c>
      <c r="F2095" s="24" t="n">
        <v>998</v>
      </c>
      <c r="G2095" s="24" t="n">
        <v>737</v>
      </c>
      <c r="H2095" s="37" t="n">
        <f aca="false">F2095/E2095</f>
        <v>0.57521613832853</v>
      </c>
    </row>
    <row r="2096" customFormat="false" ht="23.25" hidden="false" customHeight="false" outlineLevel="0" collapsed="false">
      <c r="A2096" s="41"/>
      <c r="B2096" s="41"/>
      <c r="C2096" s="41"/>
      <c r="D2096" s="42" t="s">
        <v>2078</v>
      </c>
      <c r="E2096" s="24" t="n">
        <v>1090</v>
      </c>
      <c r="F2096" s="24" t="n">
        <v>545</v>
      </c>
      <c r="G2096" s="24" t="n">
        <v>545</v>
      </c>
      <c r="H2096" s="37" t="n">
        <f aca="false">F2096/E2096</f>
        <v>0.5</v>
      </c>
    </row>
    <row r="2097" customFormat="false" ht="23.25" hidden="false" customHeight="false" outlineLevel="0" collapsed="false">
      <c r="A2097" s="41"/>
      <c r="B2097" s="41"/>
      <c r="C2097" s="41"/>
      <c r="D2097" s="42" t="s">
        <v>2079</v>
      </c>
      <c r="E2097" s="24" t="n">
        <v>1167</v>
      </c>
      <c r="F2097" s="24" t="n">
        <v>845</v>
      </c>
      <c r="G2097" s="24" t="n">
        <v>322</v>
      </c>
      <c r="H2097" s="37" t="n">
        <f aca="false">F2097/E2097</f>
        <v>0.72407883461868</v>
      </c>
    </row>
    <row r="2098" customFormat="false" ht="23.25" hidden="false" customHeight="false" outlineLevel="0" collapsed="false">
      <c r="A2098" s="41"/>
      <c r="B2098" s="41"/>
      <c r="C2098" s="39" t="s">
        <v>2080</v>
      </c>
      <c r="D2098" s="43"/>
      <c r="E2098" s="24" t="n">
        <v>7051</v>
      </c>
      <c r="F2098" s="24" t="n">
        <v>4806</v>
      </c>
      <c r="G2098" s="24" t="n">
        <v>2245</v>
      </c>
      <c r="H2098" s="37" t="n">
        <f aca="false">F2098/E2098</f>
        <v>0.681605446036023</v>
      </c>
    </row>
    <row r="2099" customFormat="false" ht="23.25" hidden="false" customHeight="false" outlineLevel="0" collapsed="false">
      <c r="A2099" s="41"/>
      <c r="B2099" s="41"/>
      <c r="C2099" s="39" t="s">
        <v>2081</v>
      </c>
      <c r="D2099" s="40" t="s">
        <v>2082</v>
      </c>
      <c r="E2099" s="24" t="n">
        <v>963</v>
      </c>
      <c r="F2099" s="24" t="n">
        <v>682</v>
      </c>
      <c r="G2099" s="24" t="n">
        <v>281</v>
      </c>
      <c r="H2099" s="37" t="n">
        <f aca="false">F2099/E2099</f>
        <v>0.708203530633437</v>
      </c>
    </row>
    <row r="2100" customFormat="false" ht="23.25" hidden="false" customHeight="false" outlineLevel="0" collapsed="false">
      <c r="A2100" s="41"/>
      <c r="B2100" s="41"/>
      <c r="C2100" s="41"/>
      <c r="D2100" s="42" t="s">
        <v>2083</v>
      </c>
      <c r="E2100" s="24" t="n">
        <v>1099</v>
      </c>
      <c r="F2100" s="24" t="n">
        <v>699</v>
      </c>
      <c r="G2100" s="24" t="n">
        <v>400</v>
      </c>
      <c r="H2100" s="37" t="n">
        <f aca="false">F2100/E2100</f>
        <v>0.636032757051865</v>
      </c>
    </row>
    <row r="2101" customFormat="false" ht="23.25" hidden="false" customHeight="false" outlineLevel="0" collapsed="false">
      <c r="A2101" s="41"/>
      <c r="B2101" s="41"/>
      <c r="C2101" s="41"/>
      <c r="D2101" s="42" t="s">
        <v>2081</v>
      </c>
      <c r="E2101" s="24" t="n">
        <v>1970</v>
      </c>
      <c r="F2101" s="24" t="n">
        <v>1216</v>
      </c>
      <c r="G2101" s="24" t="n">
        <v>754</v>
      </c>
      <c r="H2101" s="37" t="n">
        <f aca="false">F2101/E2101</f>
        <v>0.617258883248731</v>
      </c>
    </row>
    <row r="2102" customFormat="false" ht="23.25" hidden="false" customHeight="false" outlineLevel="0" collapsed="false">
      <c r="A2102" s="41"/>
      <c r="B2102" s="41"/>
      <c r="C2102" s="41"/>
      <c r="D2102" s="42" t="s">
        <v>352</v>
      </c>
      <c r="E2102" s="24" t="n">
        <v>910</v>
      </c>
      <c r="F2102" s="24" t="n">
        <v>586</v>
      </c>
      <c r="G2102" s="24" t="n">
        <v>324</v>
      </c>
      <c r="H2102" s="37" t="n">
        <f aca="false">F2102/E2102</f>
        <v>0.643956043956044</v>
      </c>
    </row>
    <row r="2103" customFormat="false" ht="23.25" hidden="false" customHeight="false" outlineLevel="0" collapsed="false">
      <c r="A2103" s="41"/>
      <c r="B2103" s="41"/>
      <c r="C2103" s="41"/>
      <c r="D2103" s="42" t="s">
        <v>2065</v>
      </c>
      <c r="E2103" s="24" t="n">
        <v>1042</v>
      </c>
      <c r="F2103" s="24" t="n">
        <v>570</v>
      </c>
      <c r="G2103" s="24" t="n">
        <v>472</v>
      </c>
      <c r="H2103" s="37" t="n">
        <f aca="false">F2103/E2103</f>
        <v>0.547024952015355</v>
      </c>
    </row>
    <row r="2104" customFormat="false" ht="23.25" hidden="false" customHeight="false" outlineLevel="0" collapsed="false">
      <c r="A2104" s="41"/>
      <c r="B2104" s="41"/>
      <c r="C2104" s="41"/>
      <c r="D2104" s="42" t="s">
        <v>1356</v>
      </c>
      <c r="E2104" s="24" t="n">
        <v>952</v>
      </c>
      <c r="F2104" s="24" t="n">
        <v>684</v>
      </c>
      <c r="G2104" s="24" t="n">
        <v>268</v>
      </c>
      <c r="H2104" s="37" t="n">
        <f aca="false">F2104/E2104</f>
        <v>0.718487394957983</v>
      </c>
    </row>
    <row r="2105" customFormat="false" ht="23.25" hidden="false" customHeight="false" outlineLevel="0" collapsed="false">
      <c r="A2105" s="41"/>
      <c r="B2105" s="41"/>
      <c r="C2105" s="41"/>
      <c r="D2105" s="42" t="s">
        <v>2084</v>
      </c>
      <c r="E2105" s="24" t="n">
        <v>1735</v>
      </c>
      <c r="F2105" s="24" t="n">
        <v>1278</v>
      </c>
      <c r="G2105" s="24" t="n">
        <v>457</v>
      </c>
      <c r="H2105" s="37" t="n">
        <f aca="false">F2105/E2105</f>
        <v>0.736599423631124</v>
      </c>
    </row>
    <row r="2106" customFormat="false" ht="23.25" hidden="false" customHeight="false" outlineLevel="0" collapsed="false">
      <c r="A2106" s="41"/>
      <c r="B2106" s="41"/>
      <c r="C2106" s="39" t="s">
        <v>2085</v>
      </c>
      <c r="D2106" s="43"/>
      <c r="E2106" s="24" t="n">
        <v>8671</v>
      </c>
      <c r="F2106" s="24" t="n">
        <v>5715</v>
      </c>
      <c r="G2106" s="24" t="n">
        <v>2956</v>
      </c>
      <c r="H2106" s="37" t="n">
        <f aca="false">F2106/E2106</f>
        <v>0.659093530157998</v>
      </c>
    </row>
    <row r="2107" customFormat="false" ht="23.25" hidden="false" customHeight="false" outlineLevel="0" collapsed="false">
      <c r="A2107" s="41"/>
      <c r="B2107" s="41"/>
      <c r="C2107" s="39" t="s">
        <v>2086</v>
      </c>
      <c r="D2107" s="40" t="s">
        <v>2087</v>
      </c>
      <c r="E2107" s="24" t="n">
        <v>1547</v>
      </c>
      <c r="F2107" s="24" t="n">
        <v>1130</v>
      </c>
      <c r="G2107" s="24" t="n">
        <v>417</v>
      </c>
      <c r="H2107" s="37" t="n">
        <f aca="false">F2107/E2107</f>
        <v>0.730446024563672</v>
      </c>
    </row>
    <row r="2108" customFormat="false" ht="23.25" hidden="false" customHeight="false" outlineLevel="0" collapsed="false">
      <c r="A2108" s="41"/>
      <c r="B2108" s="41"/>
      <c r="C2108" s="41"/>
      <c r="D2108" s="42" t="s">
        <v>2088</v>
      </c>
      <c r="E2108" s="24" t="n">
        <v>1684</v>
      </c>
      <c r="F2108" s="24" t="n">
        <v>1126</v>
      </c>
      <c r="G2108" s="24" t="n">
        <v>558</v>
      </c>
      <c r="H2108" s="37" t="n">
        <f aca="false">F2108/E2108</f>
        <v>0.668646080760095</v>
      </c>
    </row>
    <row r="2109" customFormat="false" ht="23.25" hidden="false" customHeight="false" outlineLevel="0" collapsed="false">
      <c r="A2109" s="41"/>
      <c r="B2109" s="41"/>
      <c r="C2109" s="41"/>
      <c r="D2109" s="42" t="s">
        <v>2089</v>
      </c>
      <c r="E2109" s="24" t="n">
        <v>1349</v>
      </c>
      <c r="F2109" s="24" t="n">
        <v>530</v>
      </c>
      <c r="G2109" s="24" t="n">
        <v>819</v>
      </c>
      <c r="H2109" s="37" t="n">
        <f aca="false">F2109/E2109</f>
        <v>0.39288361749444</v>
      </c>
    </row>
    <row r="2110" customFormat="false" ht="23.25" hidden="false" customHeight="false" outlineLevel="0" collapsed="false">
      <c r="A2110" s="41"/>
      <c r="B2110" s="41"/>
      <c r="C2110" s="41"/>
      <c r="D2110" s="42" t="s">
        <v>2090</v>
      </c>
      <c r="E2110" s="24" t="n">
        <v>1244</v>
      </c>
      <c r="F2110" s="24" t="n">
        <v>944</v>
      </c>
      <c r="G2110" s="24" t="n">
        <v>300</v>
      </c>
      <c r="H2110" s="37" t="n">
        <f aca="false">F2110/E2110</f>
        <v>0.758842443729904</v>
      </c>
    </row>
    <row r="2111" customFormat="false" ht="23.25" hidden="false" customHeight="false" outlineLevel="0" collapsed="false">
      <c r="A2111" s="41"/>
      <c r="B2111" s="41"/>
      <c r="C2111" s="41"/>
      <c r="D2111" s="42" t="s">
        <v>2086</v>
      </c>
      <c r="E2111" s="24" t="n">
        <v>2198</v>
      </c>
      <c r="F2111" s="24" t="n">
        <v>903</v>
      </c>
      <c r="G2111" s="24" t="n">
        <v>1295</v>
      </c>
      <c r="H2111" s="37" t="n">
        <f aca="false">F2111/E2111</f>
        <v>0.410828025477707</v>
      </c>
    </row>
    <row r="2112" customFormat="false" ht="23.25" hidden="false" customHeight="false" outlineLevel="0" collapsed="false">
      <c r="A2112" s="41"/>
      <c r="B2112" s="41"/>
      <c r="C2112" s="39" t="s">
        <v>2091</v>
      </c>
      <c r="D2112" s="43"/>
      <c r="E2112" s="24" t="n">
        <v>8022</v>
      </c>
      <c r="F2112" s="24" t="n">
        <v>4633</v>
      </c>
      <c r="G2112" s="24" t="n">
        <v>3389</v>
      </c>
      <c r="H2112" s="37" t="n">
        <f aca="false">F2112/E2112</f>
        <v>0.577536773871852</v>
      </c>
    </row>
    <row r="2113" customFormat="false" ht="23.25" hidden="false" customHeight="false" outlineLevel="0" collapsed="false">
      <c r="A2113" s="41"/>
      <c r="B2113" s="39" t="s">
        <v>2092</v>
      </c>
      <c r="C2113" s="44"/>
      <c r="D2113" s="43"/>
      <c r="E2113" s="24" t="n">
        <v>82663</v>
      </c>
      <c r="F2113" s="24" t="n">
        <v>56775</v>
      </c>
      <c r="G2113" s="24" t="n">
        <v>25888</v>
      </c>
      <c r="H2113" s="37" t="n">
        <f aca="false">F2113/E2113</f>
        <v>0.686824818842771</v>
      </c>
    </row>
    <row r="2114" customFormat="false" ht="23.25" hidden="false" customHeight="false" outlineLevel="0" collapsed="false">
      <c r="A2114" s="41"/>
      <c r="B2114" s="39" t="s">
        <v>2093</v>
      </c>
      <c r="C2114" s="39" t="s">
        <v>1950</v>
      </c>
      <c r="D2114" s="40" t="s">
        <v>2094</v>
      </c>
      <c r="E2114" s="24" t="n">
        <v>1242</v>
      </c>
      <c r="F2114" s="24" t="n">
        <v>774</v>
      </c>
      <c r="G2114" s="24" t="n">
        <v>468</v>
      </c>
      <c r="H2114" s="37" t="n">
        <f aca="false">F2114/E2114</f>
        <v>0.623188405797101</v>
      </c>
    </row>
    <row r="2115" customFormat="false" ht="23.25" hidden="false" customHeight="false" outlineLevel="0" collapsed="false">
      <c r="A2115" s="41"/>
      <c r="B2115" s="41"/>
      <c r="C2115" s="41"/>
      <c r="D2115" s="42" t="s">
        <v>2095</v>
      </c>
      <c r="E2115" s="24" t="n">
        <v>1750</v>
      </c>
      <c r="F2115" s="24" t="n">
        <v>1236</v>
      </c>
      <c r="G2115" s="24" t="n">
        <v>514</v>
      </c>
      <c r="H2115" s="37" t="n">
        <f aca="false">F2115/E2115</f>
        <v>0.706285714285714</v>
      </c>
    </row>
    <row r="2116" customFormat="false" ht="23.25" hidden="false" customHeight="false" outlineLevel="0" collapsed="false">
      <c r="A2116" s="41"/>
      <c r="B2116" s="41"/>
      <c r="C2116" s="41"/>
      <c r="D2116" s="42" t="s">
        <v>2096</v>
      </c>
      <c r="E2116" s="24" t="n">
        <v>1368</v>
      </c>
      <c r="F2116" s="24" t="n">
        <v>931</v>
      </c>
      <c r="G2116" s="24" t="n">
        <v>437</v>
      </c>
      <c r="H2116" s="37" t="n">
        <f aca="false">F2116/E2116</f>
        <v>0.680555555555556</v>
      </c>
    </row>
    <row r="2117" customFormat="false" ht="23.25" hidden="false" customHeight="false" outlineLevel="0" collapsed="false">
      <c r="A2117" s="41"/>
      <c r="B2117" s="41"/>
      <c r="C2117" s="41"/>
      <c r="D2117" s="42" t="s">
        <v>2097</v>
      </c>
      <c r="E2117" s="24" t="n">
        <v>1525</v>
      </c>
      <c r="F2117" s="24" t="n">
        <v>981</v>
      </c>
      <c r="G2117" s="24" t="n">
        <v>544</v>
      </c>
      <c r="H2117" s="37" t="n">
        <f aca="false">F2117/E2117</f>
        <v>0.64327868852459</v>
      </c>
    </row>
    <row r="2118" customFormat="false" ht="23.25" hidden="false" customHeight="false" outlineLevel="0" collapsed="false">
      <c r="A2118" s="41"/>
      <c r="B2118" s="41"/>
      <c r="C2118" s="41"/>
      <c r="D2118" s="42" t="s">
        <v>2098</v>
      </c>
      <c r="E2118" s="24" t="n">
        <v>1585</v>
      </c>
      <c r="F2118" s="24" t="n">
        <v>1061</v>
      </c>
      <c r="G2118" s="24" t="n">
        <v>524</v>
      </c>
      <c r="H2118" s="37" t="n">
        <f aca="false">F2118/E2118</f>
        <v>0.669400630914827</v>
      </c>
    </row>
    <row r="2119" customFormat="false" ht="23.25" hidden="false" customHeight="false" outlineLevel="0" collapsed="false">
      <c r="A2119" s="41"/>
      <c r="B2119" s="41"/>
      <c r="C2119" s="39" t="s">
        <v>1953</v>
      </c>
      <c r="D2119" s="43"/>
      <c r="E2119" s="24" t="n">
        <v>7470</v>
      </c>
      <c r="F2119" s="24" t="n">
        <v>4983</v>
      </c>
      <c r="G2119" s="24" t="n">
        <v>2487</v>
      </c>
      <c r="H2119" s="37" t="n">
        <f aca="false">F2119/E2119</f>
        <v>0.66706827309237</v>
      </c>
    </row>
    <row r="2120" customFormat="false" ht="23.25" hidden="false" customHeight="false" outlineLevel="0" collapsed="false">
      <c r="A2120" s="41"/>
      <c r="B2120" s="41"/>
      <c r="C2120" s="39" t="s">
        <v>2099</v>
      </c>
      <c r="D2120" s="40" t="s">
        <v>2099</v>
      </c>
      <c r="E2120" s="24" t="n">
        <v>2277</v>
      </c>
      <c r="F2120" s="24" t="n">
        <v>1255</v>
      </c>
      <c r="G2120" s="24" t="n">
        <v>1022</v>
      </c>
      <c r="H2120" s="37" t="n">
        <f aca="false">F2120/E2120</f>
        <v>0.551163812033377</v>
      </c>
    </row>
    <row r="2121" customFormat="false" ht="23.25" hidden="false" customHeight="false" outlineLevel="0" collapsed="false">
      <c r="A2121" s="41"/>
      <c r="B2121" s="41"/>
      <c r="C2121" s="41"/>
      <c r="D2121" s="42" t="s">
        <v>2100</v>
      </c>
      <c r="E2121" s="24" t="n">
        <v>1335</v>
      </c>
      <c r="F2121" s="24" t="n">
        <v>869</v>
      </c>
      <c r="G2121" s="24" t="n">
        <v>466</v>
      </c>
      <c r="H2121" s="37" t="n">
        <f aca="false">F2121/E2121</f>
        <v>0.650936329588015</v>
      </c>
    </row>
    <row r="2122" customFormat="false" ht="23.25" hidden="false" customHeight="false" outlineLevel="0" collapsed="false">
      <c r="A2122" s="41"/>
      <c r="B2122" s="41"/>
      <c r="C2122" s="41"/>
      <c r="D2122" s="42" t="s">
        <v>2101</v>
      </c>
      <c r="E2122" s="24" t="n">
        <v>1163</v>
      </c>
      <c r="F2122" s="24" t="n">
        <v>642</v>
      </c>
      <c r="G2122" s="24" t="n">
        <v>521</v>
      </c>
      <c r="H2122" s="37" t="n">
        <f aca="false">F2122/E2122</f>
        <v>0.552020636285469</v>
      </c>
    </row>
    <row r="2123" customFormat="false" ht="23.25" hidden="false" customHeight="false" outlineLevel="0" collapsed="false">
      <c r="A2123" s="41"/>
      <c r="B2123" s="41"/>
      <c r="C2123" s="41"/>
      <c r="D2123" s="42" t="s">
        <v>631</v>
      </c>
      <c r="E2123" s="24" t="n">
        <v>1395</v>
      </c>
      <c r="F2123" s="24" t="n">
        <v>941</v>
      </c>
      <c r="G2123" s="24" t="n">
        <v>454</v>
      </c>
      <c r="H2123" s="37" t="n">
        <f aca="false">F2123/E2123</f>
        <v>0.674551971326165</v>
      </c>
    </row>
    <row r="2124" customFormat="false" ht="23.25" hidden="false" customHeight="false" outlineLevel="0" collapsed="false">
      <c r="A2124" s="41"/>
      <c r="B2124" s="41"/>
      <c r="C2124" s="39" t="s">
        <v>2102</v>
      </c>
      <c r="D2124" s="43"/>
      <c r="E2124" s="24" t="n">
        <v>6170</v>
      </c>
      <c r="F2124" s="24" t="n">
        <v>3707</v>
      </c>
      <c r="G2124" s="24" t="n">
        <v>2463</v>
      </c>
      <c r="H2124" s="37" t="n">
        <f aca="false">F2124/E2124</f>
        <v>0.600810372771475</v>
      </c>
    </row>
    <row r="2125" customFormat="false" ht="23.25" hidden="false" customHeight="false" outlineLevel="0" collapsed="false">
      <c r="A2125" s="41"/>
      <c r="B2125" s="41"/>
      <c r="C2125" s="39" t="s">
        <v>2103</v>
      </c>
      <c r="D2125" s="40" t="s">
        <v>2103</v>
      </c>
      <c r="E2125" s="24" t="n">
        <v>2186</v>
      </c>
      <c r="F2125" s="24" t="n">
        <v>1307</v>
      </c>
      <c r="G2125" s="24" t="n">
        <v>879</v>
      </c>
      <c r="H2125" s="37" t="n">
        <f aca="false">F2125/E2125</f>
        <v>0.597895699908509</v>
      </c>
    </row>
    <row r="2126" customFormat="false" ht="23.25" hidden="false" customHeight="false" outlineLevel="0" collapsed="false">
      <c r="A2126" s="41"/>
      <c r="B2126" s="41"/>
      <c r="C2126" s="41"/>
      <c r="D2126" s="42" t="s">
        <v>2104</v>
      </c>
      <c r="E2126" s="24" t="n">
        <v>1732</v>
      </c>
      <c r="F2126" s="24" t="n">
        <v>1112</v>
      </c>
      <c r="G2126" s="24" t="n">
        <v>620</v>
      </c>
      <c r="H2126" s="37" t="n">
        <f aca="false">F2126/E2126</f>
        <v>0.64203233256351</v>
      </c>
    </row>
    <row r="2127" customFormat="false" ht="23.25" hidden="false" customHeight="false" outlineLevel="0" collapsed="false">
      <c r="A2127" s="41"/>
      <c r="B2127" s="41"/>
      <c r="C2127" s="41"/>
      <c r="D2127" s="42" t="s">
        <v>1372</v>
      </c>
      <c r="E2127" s="24" t="n">
        <v>803</v>
      </c>
      <c r="F2127" s="24" t="n">
        <v>482</v>
      </c>
      <c r="G2127" s="24" t="n">
        <v>321</v>
      </c>
      <c r="H2127" s="37" t="n">
        <f aca="false">F2127/E2127</f>
        <v>0.600249066002491</v>
      </c>
    </row>
    <row r="2128" customFormat="false" ht="23.25" hidden="false" customHeight="false" outlineLevel="0" collapsed="false">
      <c r="A2128" s="41"/>
      <c r="B2128" s="41"/>
      <c r="C2128" s="39" t="s">
        <v>2105</v>
      </c>
      <c r="D2128" s="43"/>
      <c r="E2128" s="24" t="n">
        <v>4721</v>
      </c>
      <c r="F2128" s="24" t="n">
        <v>2901</v>
      </c>
      <c r="G2128" s="24" t="n">
        <v>1820</v>
      </c>
      <c r="H2128" s="37" t="n">
        <f aca="false">F2128/E2128</f>
        <v>0.614488455835628</v>
      </c>
    </row>
    <row r="2129" customFormat="false" ht="23.25" hidden="false" customHeight="false" outlineLevel="0" collapsed="false">
      <c r="A2129" s="41"/>
      <c r="B2129" s="41"/>
      <c r="C2129" s="39" t="s">
        <v>2106</v>
      </c>
      <c r="D2129" s="40" t="s">
        <v>2107</v>
      </c>
      <c r="E2129" s="24" t="n">
        <v>1221</v>
      </c>
      <c r="F2129" s="24" t="n">
        <v>792</v>
      </c>
      <c r="G2129" s="24" t="n">
        <v>429</v>
      </c>
      <c r="H2129" s="37" t="n">
        <f aca="false">F2129/E2129</f>
        <v>0.648648648648649</v>
      </c>
    </row>
    <row r="2130" customFormat="false" ht="23.25" hidden="false" customHeight="false" outlineLevel="0" collapsed="false">
      <c r="A2130" s="41"/>
      <c r="B2130" s="41"/>
      <c r="C2130" s="41"/>
      <c r="D2130" s="42" t="s">
        <v>2106</v>
      </c>
      <c r="E2130" s="24" t="n">
        <v>1439</v>
      </c>
      <c r="F2130" s="24" t="n">
        <v>769</v>
      </c>
      <c r="G2130" s="24" t="n">
        <v>670</v>
      </c>
      <c r="H2130" s="37" t="n">
        <f aca="false">F2130/E2130</f>
        <v>0.534398888116748</v>
      </c>
    </row>
    <row r="2131" customFormat="false" ht="23.25" hidden="false" customHeight="false" outlineLevel="0" collapsed="false">
      <c r="A2131" s="41"/>
      <c r="B2131" s="41"/>
      <c r="C2131" s="41"/>
      <c r="D2131" s="42" t="s">
        <v>2108</v>
      </c>
      <c r="E2131" s="24" t="n">
        <v>1315</v>
      </c>
      <c r="F2131" s="24" t="n">
        <v>1075</v>
      </c>
      <c r="G2131" s="24" t="n">
        <v>240</v>
      </c>
      <c r="H2131" s="37" t="n">
        <f aca="false">F2131/E2131</f>
        <v>0.817490494296578</v>
      </c>
    </row>
    <row r="2132" customFormat="false" ht="23.25" hidden="false" customHeight="false" outlineLevel="0" collapsed="false">
      <c r="A2132" s="41"/>
      <c r="B2132" s="41"/>
      <c r="C2132" s="41"/>
      <c r="D2132" s="42" t="s">
        <v>2109</v>
      </c>
      <c r="E2132" s="24" t="n">
        <v>1193</v>
      </c>
      <c r="F2132" s="24" t="n">
        <v>942</v>
      </c>
      <c r="G2132" s="24" t="n">
        <v>251</v>
      </c>
      <c r="H2132" s="37" t="n">
        <f aca="false">F2132/E2132</f>
        <v>0.789606035205365</v>
      </c>
    </row>
    <row r="2133" customFormat="false" ht="23.25" hidden="false" customHeight="false" outlineLevel="0" collapsed="false">
      <c r="A2133" s="41"/>
      <c r="B2133" s="41"/>
      <c r="C2133" s="39" t="s">
        <v>2110</v>
      </c>
      <c r="D2133" s="43"/>
      <c r="E2133" s="24" t="n">
        <v>5168</v>
      </c>
      <c r="F2133" s="24" t="n">
        <v>3578</v>
      </c>
      <c r="G2133" s="24" t="n">
        <v>1590</v>
      </c>
      <c r="H2133" s="37" t="n">
        <f aca="false">F2133/E2133</f>
        <v>0.69233746130031</v>
      </c>
    </row>
    <row r="2134" customFormat="false" ht="23.25" hidden="false" customHeight="false" outlineLevel="0" collapsed="false">
      <c r="A2134" s="41"/>
      <c r="B2134" s="41"/>
      <c r="C2134" s="39" t="s">
        <v>1417</v>
      </c>
      <c r="D2134" s="40" t="s">
        <v>1417</v>
      </c>
      <c r="E2134" s="24" t="n">
        <v>1758</v>
      </c>
      <c r="F2134" s="24" t="n">
        <v>1059</v>
      </c>
      <c r="G2134" s="24" t="n">
        <v>699</v>
      </c>
      <c r="H2134" s="37" t="n">
        <f aca="false">F2134/E2134</f>
        <v>0.602389078498294</v>
      </c>
    </row>
    <row r="2135" customFormat="false" ht="23.25" hidden="false" customHeight="false" outlineLevel="0" collapsed="false">
      <c r="A2135" s="41"/>
      <c r="B2135" s="41"/>
      <c r="C2135" s="41"/>
      <c r="D2135" s="42" t="s">
        <v>2111</v>
      </c>
      <c r="E2135" s="24" t="n">
        <v>2176</v>
      </c>
      <c r="F2135" s="24" t="n">
        <v>1509</v>
      </c>
      <c r="G2135" s="24" t="n">
        <v>667</v>
      </c>
      <c r="H2135" s="37" t="n">
        <f aca="false">F2135/E2135</f>
        <v>0.693474264705882</v>
      </c>
    </row>
    <row r="2136" customFormat="false" ht="23.25" hidden="false" customHeight="false" outlineLevel="0" collapsed="false">
      <c r="A2136" s="41"/>
      <c r="B2136" s="41"/>
      <c r="C2136" s="41"/>
      <c r="D2136" s="42" t="s">
        <v>2112</v>
      </c>
      <c r="E2136" s="24" t="n">
        <v>1195</v>
      </c>
      <c r="F2136" s="24" t="n">
        <v>946</v>
      </c>
      <c r="G2136" s="24" t="n">
        <v>249</v>
      </c>
      <c r="H2136" s="37" t="n">
        <f aca="false">F2136/E2136</f>
        <v>0.79163179916318</v>
      </c>
    </row>
    <row r="2137" customFormat="false" ht="23.25" hidden="false" customHeight="false" outlineLevel="0" collapsed="false">
      <c r="A2137" s="41"/>
      <c r="B2137" s="41"/>
      <c r="C2137" s="41"/>
      <c r="D2137" s="42" t="s">
        <v>2113</v>
      </c>
      <c r="E2137" s="24" t="n">
        <v>1796</v>
      </c>
      <c r="F2137" s="24" t="n">
        <v>1168</v>
      </c>
      <c r="G2137" s="24" t="n">
        <v>628</v>
      </c>
      <c r="H2137" s="37" t="n">
        <f aca="false">F2137/E2137</f>
        <v>0.650334075723831</v>
      </c>
    </row>
    <row r="2138" customFormat="false" ht="23.25" hidden="false" customHeight="false" outlineLevel="0" collapsed="false">
      <c r="A2138" s="41"/>
      <c r="B2138" s="41"/>
      <c r="C2138" s="41"/>
      <c r="D2138" s="42" t="s">
        <v>2114</v>
      </c>
      <c r="E2138" s="24" t="n">
        <v>1702</v>
      </c>
      <c r="F2138" s="24" t="n">
        <v>1330</v>
      </c>
      <c r="G2138" s="24" t="n">
        <v>372</v>
      </c>
      <c r="H2138" s="37" t="n">
        <f aca="false">F2138/E2138</f>
        <v>0.781433607520564</v>
      </c>
    </row>
    <row r="2139" customFormat="false" ht="23.25" hidden="false" customHeight="false" outlineLevel="0" collapsed="false">
      <c r="A2139" s="41"/>
      <c r="B2139" s="41"/>
      <c r="C2139" s="41"/>
      <c r="D2139" s="42" t="s">
        <v>2115</v>
      </c>
      <c r="E2139" s="24" t="n">
        <v>1369</v>
      </c>
      <c r="F2139" s="24" t="n">
        <v>776</v>
      </c>
      <c r="G2139" s="24" t="n">
        <v>593</v>
      </c>
      <c r="H2139" s="37" t="n">
        <f aca="false">F2139/E2139</f>
        <v>0.566837107377648</v>
      </c>
    </row>
    <row r="2140" customFormat="false" ht="23.25" hidden="false" customHeight="false" outlineLevel="0" collapsed="false">
      <c r="A2140" s="41"/>
      <c r="B2140" s="41"/>
      <c r="C2140" s="41"/>
      <c r="D2140" s="42" t="s">
        <v>2116</v>
      </c>
      <c r="E2140" s="24" t="n">
        <v>1878</v>
      </c>
      <c r="F2140" s="24" t="n">
        <v>1260</v>
      </c>
      <c r="G2140" s="24" t="n">
        <v>618</v>
      </c>
      <c r="H2140" s="37" t="n">
        <f aca="false">F2140/E2140</f>
        <v>0.670926517571885</v>
      </c>
    </row>
    <row r="2141" customFormat="false" ht="23.25" hidden="false" customHeight="false" outlineLevel="0" collapsed="false">
      <c r="A2141" s="41"/>
      <c r="B2141" s="41"/>
      <c r="C2141" s="39" t="s">
        <v>2117</v>
      </c>
      <c r="D2141" s="43"/>
      <c r="E2141" s="24" t="n">
        <v>11874</v>
      </c>
      <c r="F2141" s="24" t="n">
        <v>8048</v>
      </c>
      <c r="G2141" s="24" t="n">
        <v>3826</v>
      </c>
      <c r="H2141" s="37" t="n">
        <f aca="false">F2141/E2141</f>
        <v>0.677783392285666</v>
      </c>
    </row>
    <row r="2142" customFormat="false" ht="23.25" hidden="false" customHeight="false" outlineLevel="0" collapsed="false">
      <c r="A2142" s="41"/>
      <c r="B2142" s="41"/>
      <c r="C2142" s="39" t="s">
        <v>2118</v>
      </c>
      <c r="D2142" s="40" t="s">
        <v>1617</v>
      </c>
      <c r="E2142" s="24" t="n">
        <v>1380</v>
      </c>
      <c r="F2142" s="24" t="n">
        <v>969</v>
      </c>
      <c r="G2142" s="24" t="n">
        <v>411</v>
      </c>
      <c r="H2142" s="37" t="n">
        <f aca="false">F2142/E2142</f>
        <v>0.702173913043478</v>
      </c>
    </row>
    <row r="2143" customFormat="false" ht="23.25" hidden="false" customHeight="false" outlineLevel="0" collapsed="false">
      <c r="A2143" s="41"/>
      <c r="B2143" s="41"/>
      <c r="C2143" s="41"/>
      <c r="D2143" s="42" t="s">
        <v>2119</v>
      </c>
      <c r="E2143" s="24" t="n">
        <v>676</v>
      </c>
      <c r="F2143" s="24" t="n">
        <v>540</v>
      </c>
      <c r="G2143" s="24" t="n">
        <v>136</v>
      </c>
      <c r="H2143" s="37" t="n">
        <f aca="false">F2143/E2143</f>
        <v>0.798816568047337</v>
      </c>
    </row>
    <row r="2144" customFormat="false" ht="23.25" hidden="false" customHeight="false" outlineLevel="0" collapsed="false">
      <c r="A2144" s="41"/>
      <c r="B2144" s="41"/>
      <c r="C2144" s="41"/>
      <c r="D2144" s="42" t="s">
        <v>2120</v>
      </c>
      <c r="E2144" s="24" t="n">
        <v>1276</v>
      </c>
      <c r="F2144" s="24" t="n">
        <v>844</v>
      </c>
      <c r="G2144" s="24" t="n">
        <v>432</v>
      </c>
      <c r="H2144" s="37" t="n">
        <f aca="false">F2144/E2144</f>
        <v>0.661442006269593</v>
      </c>
    </row>
    <row r="2145" customFormat="false" ht="23.25" hidden="false" customHeight="false" outlineLevel="0" collapsed="false">
      <c r="A2145" s="41"/>
      <c r="B2145" s="41"/>
      <c r="C2145" s="41"/>
      <c r="D2145" s="42" t="s">
        <v>2118</v>
      </c>
      <c r="E2145" s="24" t="n">
        <v>795</v>
      </c>
      <c r="F2145" s="24" t="n">
        <v>316</v>
      </c>
      <c r="G2145" s="24" t="n">
        <v>479</v>
      </c>
      <c r="H2145" s="37" t="n">
        <f aca="false">F2145/E2145</f>
        <v>0.39748427672956</v>
      </c>
    </row>
    <row r="2146" customFormat="false" ht="23.25" hidden="false" customHeight="false" outlineLevel="0" collapsed="false">
      <c r="A2146" s="41"/>
      <c r="B2146" s="41"/>
      <c r="C2146" s="41"/>
      <c r="D2146" s="42" t="s">
        <v>2121</v>
      </c>
      <c r="E2146" s="24" t="n">
        <v>1155</v>
      </c>
      <c r="F2146" s="24" t="n">
        <v>851</v>
      </c>
      <c r="G2146" s="24" t="n">
        <v>304</v>
      </c>
      <c r="H2146" s="37" t="n">
        <f aca="false">F2146/E2146</f>
        <v>0.736796536796537</v>
      </c>
    </row>
    <row r="2147" customFormat="false" ht="23.25" hidden="false" customHeight="false" outlineLevel="0" collapsed="false">
      <c r="A2147" s="41"/>
      <c r="B2147" s="41"/>
      <c r="C2147" s="41"/>
      <c r="D2147" s="42" t="s">
        <v>2122</v>
      </c>
      <c r="E2147" s="24" t="n">
        <v>1079</v>
      </c>
      <c r="F2147" s="24" t="n">
        <v>713</v>
      </c>
      <c r="G2147" s="24" t="n">
        <v>366</v>
      </c>
      <c r="H2147" s="37" t="n">
        <f aca="false">F2147/E2147</f>
        <v>0.66079703429101</v>
      </c>
    </row>
    <row r="2148" customFormat="false" ht="23.25" hidden="false" customHeight="false" outlineLevel="0" collapsed="false">
      <c r="A2148" s="41"/>
      <c r="B2148" s="41"/>
      <c r="C2148" s="39" t="s">
        <v>2123</v>
      </c>
      <c r="D2148" s="43"/>
      <c r="E2148" s="24" t="n">
        <v>6361</v>
      </c>
      <c r="F2148" s="24" t="n">
        <v>4233</v>
      </c>
      <c r="G2148" s="24" t="n">
        <v>2128</v>
      </c>
      <c r="H2148" s="37" t="n">
        <f aca="false">F2148/E2148</f>
        <v>0.665461405439396</v>
      </c>
    </row>
    <row r="2149" customFormat="false" ht="23.25" hidden="false" customHeight="false" outlineLevel="0" collapsed="false">
      <c r="A2149" s="41"/>
      <c r="B2149" s="41"/>
      <c r="C2149" s="39" t="s">
        <v>1460</v>
      </c>
      <c r="D2149" s="40" t="s">
        <v>2124</v>
      </c>
      <c r="E2149" s="24" t="n">
        <v>1429</v>
      </c>
      <c r="F2149" s="24" t="n">
        <v>879</v>
      </c>
      <c r="G2149" s="24" t="n">
        <v>550</v>
      </c>
      <c r="H2149" s="37" t="n">
        <f aca="false">F2149/E2149</f>
        <v>0.615115465360392</v>
      </c>
    </row>
    <row r="2150" customFormat="false" ht="23.25" hidden="false" customHeight="false" outlineLevel="0" collapsed="false">
      <c r="A2150" s="41"/>
      <c r="B2150" s="41"/>
      <c r="C2150" s="41"/>
      <c r="D2150" s="42" t="s">
        <v>1460</v>
      </c>
      <c r="E2150" s="24" t="n">
        <v>1481</v>
      </c>
      <c r="F2150" s="24" t="n">
        <v>1196</v>
      </c>
      <c r="G2150" s="24" t="n">
        <v>285</v>
      </c>
      <c r="H2150" s="37" t="n">
        <f aca="false">F2150/E2150</f>
        <v>0.807562457798785</v>
      </c>
    </row>
    <row r="2151" customFormat="false" ht="23.25" hidden="false" customHeight="false" outlineLevel="0" collapsed="false">
      <c r="A2151" s="41"/>
      <c r="B2151" s="41"/>
      <c r="C2151" s="41"/>
      <c r="D2151" s="42" t="s">
        <v>2125</v>
      </c>
      <c r="E2151" s="24" t="n">
        <v>1326</v>
      </c>
      <c r="F2151" s="24" t="n">
        <v>1081</v>
      </c>
      <c r="G2151" s="24" t="n">
        <v>245</v>
      </c>
      <c r="H2151" s="37" t="n">
        <f aca="false">F2151/E2151</f>
        <v>0.815233785822021</v>
      </c>
    </row>
    <row r="2152" customFormat="false" ht="23.25" hidden="false" customHeight="false" outlineLevel="0" collapsed="false">
      <c r="A2152" s="41"/>
      <c r="B2152" s="41"/>
      <c r="C2152" s="41"/>
      <c r="D2152" s="42" t="s">
        <v>2126</v>
      </c>
      <c r="E2152" s="24" t="n">
        <v>1030</v>
      </c>
      <c r="F2152" s="24" t="n">
        <v>740</v>
      </c>
      <c r="G2152" s="24" t="n">
        <v>290</v>
      </c>
      <c r="H2152" s="37" t="n">
        <f aca="false">F2152/E2152</f>
        <v>0.718446601941748</v>
      </c>
    </row>
    <row r="2153" customFormat="false" ht="23.25" hidden="false" customHeight="false" outlineLevel="0" collapsed="false">
      <c r="A2153" s="41"/>
      <c r="B2153" s="41"/>
      <c r="C2153" s="41"/>
      <c r="D2153" s="42" t="s">
        <v>2127</v>
      </c>
      <c r="E2153" s="24" t="n">
        <v>1067</v>
      </c>
      <c r="F2153" s="24" t="n">
        <v>916</v>
      </c>
      <c r="G2153" s="24" t="n">
        <v>151</v>
      </c>
      <c r="H2153" s="37" t="n">
        <f aca="false">F2153/E2153</f>
        <v>0.858481724461106</v>
      </c>
    </row>
    <row r="2154" customFormat="false" ht="23.25" hidden="false" customHeight="false" outlineLevel="0" collapsed="false">
      <c r="A2154" s="41"/>
      <c r="B2154" s="41"/>
      <c r="C2154" s="39" t="s">
        <v>2128</v>
      </c>
      <c r="D2154" s="43"/>
      <c r="E2154" s="24" t="n">
        <v>6333</v>
      </c>
      <c r="F2154" s="24" t="n">
        <v>4812</v>
      </c>
      <c r="G2154" s="24" t="n">
        <v>1521</v>
      </c>
      <c r="H2154" s="37" t="n">
        <f aca="false">F2154/E2154</f>
        <v>0.759829464708669</v>
      </c>
    </row>
    <row r="2155" customFormat="false" ht="23.25" hidden="false" customHeight="false" outlineLevel="0" collapsed="false">
      <c r="A2155" s="41"/>
      <c r="B2155" s="41"/>
      <c r="C2155" s="39" t="s">
        <v>2129</v>
      </c>
      <c r="D2155" s="40" t="s">
        <v>1094</v>
      </c>
      <c r="E2155" s="24" t="n">
        <v>848</v>
      </c>
      <c r="F2155" s="24" t="n">
        <v>456</v>
      </c>
      <c r="G2155" s="24" t="n">
        <v>392</v>
      </c>
      <c r="H2155" s="37" t="n">
        <f aca="false">F2155/E2155</f>
        <v>0.537735849056604</v>
      </c>
    </row>
    <row r="2156" customFormat="false" ht="23.25" hidden="false" customHeight="false" outlineLevel="0" collapsed="false">
      <c r="A2156" s="41"/>
      <c r="B2156" s="41"/>
      <c r="C2156" s="41"/>
      <c r="D2156" s="42" t="s">
        <v>2130</v>
      </c>
      <c r="E2156" s="24" t="n">
        <v>1089</v>
      </c>
      <c r="F2156" s="24" t="n">
        <v>720</v>
      </c>
      <c r="G2156" s="24" t="n">
        <v>369</v>
      </c>
      <c r="H2156" s="37" t="n">
        <f aca="false">F2156/E2156</f>
        <v>0.661157024793388</v>
      </c>
    </row>
    <row r="2157" customFormat="false" ht="23.25" hidden="false" customHeight="false" outlineLevel="0" collapsed="false">
      <c r="A2157" s="41"/>
      <c r="B2157" s="41"/>
      <c r="C2157" s="41"/>
      <c r="D2157" s="42" t="s">
        <v>2131</v>
      </c>
      <c r="E2157" s="24" t="n">
        <v>2156</v>
      </c>
      <c r="F2157" s="24" t="n">
        <v>962</v>
      </c>
      <c r="G2157" s="24" t="n">
        <v>1194</v>
      </c>
      <c r="H2157" s="37" t="n">
        <f aca="false">F2157/E2157</f>
        <v>0.446196660482375</v>
      </c>
    </row>
    <row r="2158" customFormat="false" ht="23.25" hidden="false" customHeight="false" outlineLevel="0" collapsed="false">
      <c r="A2158" s="41"/>
      <c r="B2158" s="41"/>
      <c r="C2158" s="41"/>
      <c r="D2158" s="42" t="s">
        <v>2132</v>
      </c>
      <c r="E2158" s="24" t="n">
        <v>1391</v>
      </c>
      <c r="F2158" s="24" t="n">
        <v>1069</v>
      </c>
      <c r="G2158" s="24" t="n">
        <v>322</v>
      </c>
      <c r="H2158" s="37" t="n">
        <f aca="false">F2158/E2158</f>
        <v>0.768511861969806</v>
      </c>
    </row>
    <row r="2159" customFormat="false" ht="23.25" hidden="false" customHeight="false" outlineLevel="0" collapsed="false">
      <c r="A2159" s="41"/>
      <c r="B2159" s="41"/>
      <c r="C2159" s="41"/>
      <c r="D2159" s="42" t="s">
        <v>2133</v>
      </c>
      <c r="E2159" s="24" t="n">
        <v>674</v>
      </c>
      <c r="F2159" s="24" t="n">
        <v>401</v>
      </c>
      <c r="G2159" s="24" t="n">
        <v>273</v>
      </c>
      <c r="H2159" s="37" t="n">
        <f aca="false">F2159/E2159</f>
        <v>0.594955489614243</v>
      </c>
    </row>
    <row r="2160" customFormat="false" ht="23.25" hidden="false" customHeight="false" outlineLevel="0" collapsed="false">
      <c r="A2160" s="41"/>
      <c r="B2160" s="41"/>
      <c r="C2160" s="41"/>
      <c r="D2160" s="42" t="s">
        <v>2129</v>
      </c>
      <c r="E2160" s="24" t="n">
        <v>4954</v>
      </c>
      <c r="F2160" s="24" t="n">
        <v>2065</v>
      </c>
      <c r="G2160" s="24" t="n">
        <v>2889</v>
      </c>
      <c r="H2160" s="37" t="n">
        <f aca="false">F2160/E2160</f>
        <v>0.41683488090432</v>
      </c>
    </row>
    <row r="2161" customFormat="false" ht="23.25" hidden="false" customHeight="false" outlineLevel="0" collapsed="false">
      <c r="A2161" s="41"/>
      <c r="B2161" s="41"/>
      <c r="C2161" s="41"/>
      <c r="D2161" s="42" t="s">
        <v>2134</v>
      </c>
      <c r="E2161" s="24" t="n">
        <v>1038</v>
      </c>
      <c r="F2161" s="24" t="n">
        <v>472</v>
      </c>
      <c r="G2161" s="24" t="n">
        <v>566</v>
      </c>
      <c r="H2161" s="37" t="n">
        <f aca="false">F2161/E2161</f>
        <v>0.454720616570328</v>
      </c>
    </row>
    <row r="2162" customFormat="false" ht="23.25" hidden="false" customHeight="false" outlineLevel="0" collapsed="false">
      <c r="A2162" s="41"/>
      <c r="B2162" s="41"/>
      <c r="C2162" s="41"/>
      <c r="D2162" s="42" t="s">
        <v>2135</v>
      </c>
      <c r="E2162" s="24" t="n">
        <v>1130</v>
      </c>
      <c r="F2162" s="24" t="n">
        <v>742</v>
      </c>
      <c r="G2162" s="24" t="n">
        <v>388</v>
      </c>
      <c r="H2162" s="37" t="n">
        <f aca="false">F2162/E2162</f>
        <v>0.656637168141593</v>
      </c>
    </row>
    <row r="2163" customFormat="false" ht="23.25" hidden="false" customHeight="false" outlineLevel="0" collapsed="false">
      <c r="A2163" s="41"/>
      <c r="B2163" s="41"/>
      <c r="C2163" s="41"/>
      <c r="D2163" s="42" t="s">
        <v>2136</v>
      </c>
      <c r="E2163" s="24" t="n">
        <v>1924</v>
      </c>
      <c r="F2163" s="24" t="n">
        <v>1478</v>
      </c>
      <c r="G2163" s="24" t="n">
        <v>446</v>
      </c>
      <c r="H2163" s="37" t="n">
        <f aca="false">F2163/E2163</f>
        <v>0.768191268191268</v>
      </c>
    </row>
    <row r="2164" customFormat="false" ht="23.25" hidden="false" customHeight="false" outlineLevel="0" collapsed="false">
      <c r="A2164" s="41"/>
      <c r="B2164" s="41"/>
      <c r="C2164" s="41"/>
      <c r="D2164" s="42" t="s">
        <v>2137</v>
      </c>
      <c r="E2164" s="24" t="n">
        <v>1531</v>
      </c>
      <c r="F2164" s="24" t="n">
        <v>862</v>
      </c>
      <c r="G2164" s="24" t="n">
        <v>669</v>
      </c>
      <c r="H2164" s="37" t="n">
        <f aca="false">F2164/E2164</f>
        <v>0.563030698889615</v>
      </c>
    </row>
    <row r="2165" customFormat="false" ht="23.25" hidden="false" customHeight="false" outlineLevel="0" collapsed="false">
      <c r="A2165" s="41"/>
      <c r="B2165" s="41"/>
      <c r="C2165" s="41"/>
      <c r="D2165" s="42" t="s">
        <v>774</v>
      </c>
      <c r="E2165" s="24" t="n">
        <v>987</v>
      </c>
      <c r="F2165" s="24" t="n">
        <v>757</v>
      </c>
      <c r="G2165" s="24" t="n">
        <v>230</v>
      </c>
      <c r="H2165" s="37" t="n">
        <f aca="false">F2165/E2165</f>
        <v>0.766970618034448</v>
      </c>
    </row>
    <row r="2166" customFormat="false" ht="23.25" hidden="false" customHeight="false" outlineLevel="0" collapsed="false">
      <c r="A2166" s="41"/>
      <c r="B2166" s="41"/>
      <c r="C2166" s="41"/>
      <c r="D2166" s="42" t="s">
        <v>2138</v>
      </c>
      <c r="E2166" s="24" t="n">
        <v>1307</v>
      </c>
      <c r="F2166" s="24" t="n">
        <v>831</v>
      </c>
      <c r="G2166" s="24" t="n">
        <v>476</v>
      </c>
      <c r="H2166" s="37" t="n">
        <f aca="false">F2166/E2166</f>
        <v>0.635807192042846</v>
      </c>
    </row>
    <row r="2167" customFormat="false" ht="23.25" hidden="false" customHeight="false" outlineLevel="0" collapsed="false">
      <c r="A2167" s="41"/>
      <c r="B2167" s="41"/>
      <c r="C2167" s="41"/>
      <c r="D2167" s="42" t="s">
        <v>2139</v>
      </c>
      <c r="E2167" s="24" t="n">
        <v>1235</v>
      </c>
      <c r="F2167" s="24" t="n">
        <v>821</v>
      </c>
      <c r="G2167" s="24" t="n">
        <v>414</v>
      </c>
      <c r="H2167" s="37" t="n">
        <f aca="false">F2167/E2167</f>
        <v>0.664777327935223</v>
      </c>
    </row>
    <row r="2168" customFormat="false" ht="23.25" hidden="false" customHeight="false" outlineLevel="0" collapsed="false">
      <c r="A2168" s="41"/>
      <c r="B2168" s="41"/>
      <c r="C2168" s="41"/>
      <c r="D2168" s="42" t="s">
        <v>2140</v>
      </c>
      <c r="E2168" s="24" t="n">
        <v>966</v>
      </c>
      <c r="F2168" s="24" t="n">
        <v>718</v>
      </c>
      <c r="G2168" s="24" t="n">
        <v>248</v>
      </c>
      <c r="H2168" s="37" t="n">
        <f aca="false">F2168/E2168</f>
        <v>0.743271221532091</v>
      </c>
    </row>
    <row r="2169" customFormat="false" ht="23.25" hidden="false" customHeight="false" outlineLevel="0" collapsed="false">
      <c r="A2169" s="41"/>
      <c r="B2169" s="41"/>
      <c r="C2169" s="41"/>
      <c r="D2169" s="42" t="s">
        <v>1046</v>
      </c>
      <c r="E2169" s="24" t="n">
        <v>875</v>
      </c>
      <c r="F2169" s="24" t="n">
        <v>499</v>
      </c>
      <c r="G2169" s="24" t="n">
        <v>376</v>
      </c>
      <c r="H2169" s="37" t="n">
        <f aca="false">F2169/E2169</f>
        <v>0.570285714285714</v>
      </c>
    </row>
    <row r="2170" customFormat="false" ht="23.25" hidden="false" customHeight="false" outlineLevel="0" collapsed="false">
      <c r="A2170" s="41"/>
      <c r="B2170" s="41"/>
      <c r="C2170" s="39" t="s">
        <v>2141</v>
      </c>
      <c r="D2170" s="43"/>
      <c r="E2170" s="24" t="n">
        <v>22105</v>
      </c>
      <c r="F2170" s="24" t="n">
        <v>12853</v>
      </c>
      <c r="G2170" s="24" t="n">
        <v>9252</v>
      </c>
      <c r="H2170" s="37" t="n">
        <f aca="false">F2170/E2170</f>
        <v>0.581452160144764</v>
      </c>
    </row>
    <row r="2171" customFormat="false" ht="23.25" hidden="false" customHeight="false" outlineLevel="0" collapsed="false">
      <c r="A2171" s="41"/>
      <c r="B2171" s="41"/>
      <c r="C2171" s="39" t="s">
        <v>2142</v>
      </c>
      <c r="D2171" s="40" t="s">
        <v>2143</v>
      </c>
      <c r="E2171" s="24" t="n">
        <v>900</v>
      </c>
      <c r="F2171" s="24" t="n">
        <v>737</v>
      </c>
      <c r="G2171" s="24" t="n">
        <v>163</v>
      </c>
      <c r="H2171" s="37" t="n">
        <f aca="false">F2171/E2171</f>
        <v>0.818888888888889</v>
      </c>
    </row>
    <row r="2172" customFormat="false" ht="23.25" hidden="false" customHeight="false" outlineLevel="0" collapsed="false">
      <c r="A2172" s="41"/>
      <c r="B2172" s="41"/>
      <c r="C2172" s="41"/>
      <c r="D2172" s="42" t="s">
        <v>2144</v>
      </c>
      <c r="E2172" s="24" t="n">
        <v>748</v>
      </c>
      <c r="F2172" s="24" t="n">
        <v>504</v>
      </c>
      <c r="G2172" s="24" t="n">
        <v>244</v>
      </c>
      <c r="H2172" s="37" t="n">
        <f aca="false">F2172/E2172</f>
        <v>0.67379679144385</v>
      </c>
    </row>
    <row r="2173" customFormat="false" ht="23.25" hidden="false" customHeight="false" outlineLevel="0" collapsed="false">
      <c r="A2173" s="41"/>
      <c r="B2173" s="41"/>
      <c r="C2173" s="41"/>
      <c r="D2173" s="42" t="s">
        <v>2145</v>
      </c>
      <c r="E2173" s="24" t="n">
        <v>1096</v>
      </c>
      <c r="F2173" s="24" t="n">
        <v>764</v>
      </c>
      <c r="G2173" s="24" t="n">
        <v>332</v>
      </c>
      <c r="H2173" s="37" t="n">
        <f aca="false">F2173/E2173</f>
        <v>0.697080291970803</v>
      </c>
    </row>
    <row r="2174" customFormat="false" ht="23.25" hidden="false" customHeight="false" outlineLevel="0" collapsed="false">
      <c r="A2174" s="41"/>
      <c r="B2174" s="41"/>
      <c r="C2174" s="41"/>
      <c r="D2174" s="42" t="s">
        <v>2146</v>
      </c>
      <c r="E2174" s="24" t="n">
        <v>939</v>
      </c>
      <c r="F2174" s="24" t="n">
        <v>702</v>
      </c>
      <c r="G2174" s="24" t="n">
        <v>237</v>
      </c>
      <c r="H2174" s="37" t="n">
        <f aca="false">F2174/E2174</f>
        <v>0.747603833865815</v>
      </c>
    </row>
    <row r="2175" customFormat="false" ht="23.25" hidden="false" customHeight="false" outlineLevel="0" collapsed="false">
      <c r="A2175" s="41"/>
      <c r="B2175" s="41"/>
      <c r="C2175" s="41"/>
      <c r="D2175" s="42" t="s">
        <v>961</v>
      </c>
      <c r="E2175" s="24" t="n">
        <v>1640</v>
      </c>
      <c r="F2175" s="24" t="n">
        <v>1274</v>
      </c>
      <c r="G2175" s="24" t="n">
        <v>366</v>
      </c>
      <c r="H2175" s="37" t="n">
        <f aca="false">F2175/E2175</f>
        <v>0.776829268292683</v>
      </c>
    </row>
    <row r="2176" customFormat="false" ht="23.25" hidden="false" customHeight="false" outlineLevel="0" collapsed="false">
      <c r="A2176" s="41"/>
      <c r="B2176" s="41"/>
      <c r="C2176" s="39" t="s">
        <v>2147</v>
      </c>
      <c r="D2176" s="43"/>
      <c r="E2176" s="24" t="n">
        <v>5323</v>
      </c>
      <c r="F2176" s="24" t="n">
        <v>3981</v>
      </c>
      <c r="G2176" s="24" t="n">
        <v>1342</v>
      </c>
      <c r="H2176" s="37" t="n">
        <f aca="false">F2176/E2176</f>
        <v>0.74788653015217</v>
      </c>
    </row>
    <row r="2177" customFormat="false" ht="23.25" hidden="false" customHeight="false" outlineLevel="0" collapsed="false">
      <c r="A2177" s="41"/>
      <c r="B2177" s="41"/>
      <c r="C2177" s="39" t="s">
        <v>2148</v>
      </c>
      <c r="D2177" s="40" t="s">
        <v>2149</v>
      </c>
      <c r="E2177" s="24" t="n">
        <v>2918</v>
      </c>
      <c r="F2177" s="24" t="n">
        <v>2207</v>
      </c>
      <c r="G2177" s="24" t="n">
        <v>711</v>
      </c>
      <c r="H2177" s="37" t="n">
        <f aca="false">F2177/E2177</f>
        <v>0.756339958875942</v>
      </c>
    </row>
    <row r="2178" customFormat="false" ht="23.25" hidden="false" customHeight="false" outlineLevel="0" collapsed="false">
      <c r="A2178" s="41"/>
      <c r="B2178" s="41"/>
      <c r="C2178" s="41"/>
      <c r="D2178" s="42" t="s">
        <v>2150</v>
      </c>
      <c r="E2178" s="24" t="n">
        <v>1406</v>
      </c>
      <c r="F2178" s="24" t="n">
        <v>856</v>
      </c>
      <c r="G2178" s="24" t="n">
        <v>550</v>
      </c>
      <c r="H2178" s="37" t="n">
        <f aca="false">F2178/E2178</f>
        <v>0.608819345661451</v>
      </c>
    </row>
    <row r="2179" customFormat="false" ht="23.25" hidden="false" customHeight="false" outlineLevel="0" collapsed="false">
      <c r="A2179" s="41"/>
      <c r="B2179" s="41"/>
      <c r="C2179" s="41"/>
      <c r="D2179" s="42" t="s">
        <v>2148</v>
      </c>
      <c r="E2179" s="24" t="n">
        <v>1567</v>
      </c>
      <c r="F2179" s="24" t="n">
        <v>903</v>
      </c>
      <c r="G2179" s="24" t="n">
        <v>664</v>
      </c>
      <c r="H2179" s="37" t="n">
        <f aca="false">F2179/E2179</f>
        <v>0.576260370134014</v>
      </c>
    </row>
    <row r="2180" customFormat="false" ht="23.25" hidden="false" customHeight="false" outlineLevel="0" collapsed="false">
      <c r="A2180" s="41"/>
      <c r="B2180" s="41"/>
      <c r="C2180" s="41"/>
      <c r="D2180" s="42" t="s">
        <v>116</v>
      </c>
      <c r="E2180" s="24" t="n">
        <v>1283</v>
      </c>
      <c r="F2180" s="24" t="n">
        <v>827</v>
      </c>
      <c r="G2180" s="24" t="n">
        <v>456</v>
      </c>
      <c r="H2180" s="37" t="n">
        <f aca="false">F2180/E2180</f>
        <v>0.644583008573656</v>
      </c>
    </row>
    <row r="2181" customFormat="false" ht="23.25" hidden="false" customHeight="false" outlineLevel="0" collapsed="false">
      <c r="A2181" s="41"/>
      <c r="B2181" s="41"/>
      <c r="C2181" s="41"/>
      <c r="D2181" s="42" t="s">
        <v>2151</v>
      </c>
      <c r="E2181" s="24" t="n">
        <v>2257</v>
      </c>
      <c r="F2181" s="24" t="n">
        <v>1261</v>
      </c>
      <c r="G2181" s="24" t="n">
        <v>996</v>
      </c>
      <c r="H2181" s="37" t="n">
        <f aca="false">F2181/E2181</f>
        <v>0.558706247230837</v>
      </c>
    </row>
    <row r="2182" customFormat="false" ht="23.25" hidden="false" customHeight="false" outlineLevel="0" collapsed="false">
      <c r="A2182" s="41"/>
      <c r="B2182" s="41"/>
      <c r="C2182" s="39" t="s">
        <v>2152</v>
      </c>
      <c r="D2182" s="43"/>
      <c r="E2182" s="24" t="n">
        <v>9431</v>
      </c>
      <c r="F2182" s="24" t="n">
        <v>6054</v>
      </c>
      <c r="G2182" s="24" t="n">
        <v>3377</v>
      </c>
      <c r="H2182" s="37" t="n">
        <f aca="false">F2182/E2182</f>
        <v>0.641925564627293</v>
      </c>
    </row>
    <row r="2183" customFormat="false" ht="23.25" hidden="false" customHeight="false" outlineLevel="0" collapsed="false">
      <c r="A2183" s="41"/>
      <c r="B2183" s="41"/>
      <c r="C2183" s="39" t="s">
        <v>2153</v>
      </c>
      <c r="D2183" s="40" t="s">
        <v>69</v>
      </c>
      <c r="E2183" s="24" t="n">
        <v>982</v>
      </c>
      <c r="F2183" s="24" t="n">
        <v>720</v>
      </c>
      <c r="G2183" s="24" t="n">
        <v>262</v>
      </c>
      <c r="H2183" s="37" t="n">
        <f aca="false">F2183/E2183</f>
        <v>0.733197556008147</v>
      </c>
    </row>
    <row r="2184" customFormat="false" ht="23.25" hidden="false" customHeight="false" outlineLevel="0" collapsed="false">
      <c r="A2184" s="41"/>
      <c r="B2184" s="41"/>
      <c r="C2184" s="41"/>
      <c r="D2184" s="42" t="s">
        <v>2154</v>
      </c>
      <c r="E2184" s="24" t="n">
        <v>1014</v>
      </c>
      <c r="F2184" s="24" t="n">
        <v>876</v>
      </c>
      <c r="G2184" s="24" t="n">
        <v>138</v>
      </c>
      <c r="H2184" s="37" t="n">
        <f aca="false">F2184/E2184</f>
        <v>0.863905325443787</v>
      </c>
    </row>
    <row r="2185" customFormat="false" ht="23.25" hidden="false" customHeight="false" outlineLevel="0" collapsed="false">
      <c r="A2185" s="41"/>
      <c r="B2185" s="41"/>
      <c r="C2185" s="41"/>
      <c r="D2185" s="42" t="s">
        <v>2155</v>
      </c>
      <c r="E2185" s="24" t="n">
        <v>1299</v>
      </c>
      <c r="F2185" s="24" t="n">
        <v>999</v>
      </c>
      <c r="G2185" s="24" t="n">
        <v>300</v>
      </c>
      <c r="H2185" s="37" t="n">
        <f aca="false">F2185/E2185</f>
        <v>0.76905311778291</v>
      </c>
    </row>
    <row r="2186" customFormat="false" ht="23.25" hidden="false" customHeight="false" outlineLevel="0" collapsed="false">
      <c r="A2186" s="41"/>
      <c r="B2186" s="41"/>
      <c r="C2186" s="41"/>
      <c r="D2186" s="42" t="s">
        <v>1311</v>
      </c>
      <c r="E2186" s="24" t="n">
        <v>1455</v>
      </c>
      <c r="F2186" s="24" t="n">
        <v>1190</v>
      </c>
      <c r="G2186" s="24" t="n">
        <v>265</v>
      </c>
      <c r="H2186" s="37" t="n">
        <f aca="false">F2186/E2186</f>
        <v>0.81786941580756</v>
      </c>
    </row>
    <row r="2187" customFormat="false" ht="23.25" hidden="false" customHeight="false" outlineLevel="0" collapsed="false">
      <c r="A2187" s="41"/>
      <c r="B2187" s="41"/>
      <c r="C2187" s="41"/>
      <c r="D2187" s="42" t="s">
        <v>2153</v>
      </c>
      <c r="E2187" s="24" t="n">
        <v>1611</v>
      </c>
      <c r="F2187" s="24" t="n">
        <v>1064</v>
      </c>
      <c r="G2187" s="24" t="n">
        <v>547</v>
      </c>
      <c r="H2187" s="37" t="n">
        <f aca="false">F2187/E2187</f>
        <v>0.660459342023588</v>
      </c>
    </row>
    <row r="2188" customFormat="false" ht="23.25" hidden="false" customHeight="false" outlineLevel="0" collapsed="false">
      <c r="A2188" s="41"/>
      <c r="B2188" s="41"/>
      <c r="C2188" s="41"/>
      <c r="D2188" s="42" t="s">
        <v>2156</v>
      </c>
      <c r="E2188" s="24" t="n">
        <v>1169</v>
      </c>
      <c r="F2188" s="24" t="n">
        <v>888</v>
      </c>
      <c r="G2188" s="24" t="n">
        <v>281</v>
      </c>
      <c r="H2188" s="37" t="n">
        <f aca="false">F2188/E2188</f>
        <v>0.759623609923011</v>
      </c>
    </row>
    <row r="2189" customFormat="false" ht="23.25" hidden="false" customHeight="false" outlineLevel="0" collapsed="false">
      <c r="A2189" s="41"/>
      <c r="B2189" s="41"/>
      <c r="C2189" s="41"/>
      <c r="D2189" s="42" t="s">
        <v>2157</v>
      </c>
      <c r="E2189" s="24" t="n">
        <v>1024</v>
      </c>
      <c r="F2189" s="24" t="n">
        <v>861</v>
      </c>
      <c r="G2189" s="24" t="n">
        <v>163</v>
      </c>
      <c r="H2189" s="37" t="n">
        <f aca="false">F2189/E2189</f>
        <v>0.8408203125</v>
      </c>
    </row>
    <row r="2190" customFormat="false" ht="23.25" hidden="false" customHeight="false" outlineLevel="0" collapsed="false">
      <c r="A2190" s="41"/>
      <c r="B2190" s="41"/>
      <c r="C2190" s="39" t="s">
        <v>2158</v>
      </c>
      <c r="D2190" s="43"/>
      <c r="E2190" s="24" t="n">
        <v>8554</v>
      </c>
      <c r="F2190" s="24" t="n">
        <v>6598</v>
      </c>
      <c r="G2190" s="24" t="n">
        <v>1956</v>
      </c>
      <c r="H2190" s="37" t="n">
        <f aca="false">F2190/E2190</f>
        <v>0.771335047930793</v>
      </c>
    </row>
    <row r="2191" customFormat="false" ht="23.25" hidden="false" customHeight="false" outlineLevel="0" collapsed="false">
      <c r="A2191" s="41"/>
      <c r="B2191" s="41"/>
      <c r="C2191" s="39" t="s">
        <v>2159</v>
      </c>
      <c r="D2191" s="40" t="s">
        <v>2160</v>
      </c>
      <c r="E2191" s="24" t="n">
        <v>1189</v>
      </c>
      <c r="F2191" s="24" t="n">
        <v>1027</v>
      </c>
      <c r="G2191" s="24" t="n">
        <v>162</v>
      </c>
      <c r="H2191" s="37" t="n">
        <f aca="false">F2191/E2191</f>
        <v>0.863751051303617</v>
      </c>
    </row>
    <row r="2192" customFormat="false" ht="23.25" hidden="false" customHeight="false" outlineLevel="0" collapsed="false">
      <c r="A2192" s="41"/>
      <c r="B2192" s="41"/>
      <c r="C2192" s="41"/>
      <c r="D2192" s="42" t="s">
        <v>2161</v>
      </c>
      <c r="E2192" s="24" t="n">
        <v>2831</v>
      </c>
      <c r="F2192" s="24" t="n">
        <v>2121</v>
      </c>
      <c r="G2192" s="24" t="n">
        <v>710</v>
      </c>
      <c r="H2192" s="37" t="n">
        <f aca="false">F2192/E2192</f>
        <v>0.749205227834687</v>
      </c>
    </row>
    <row r="2193" customFormat="false" ht="23.25" hidden="false" customHeight="false" outlineLevel="0" collapsed="false">
      <c r="A2193" s="41"/>
      <c r="B2193" s="41"/>
      <c r="C2193" s="41"/>
      <c r="D2193" s="42" t="s">
        <v>2159</v>
      </c>
      <c r="E2193" s="24" t="n">
        <v>2125</v>
      </c>
      <c r="F2193" s="24" t="n">
        <v>1307</v>
      </c>
      <c r="G2193" s="24" t="n">
        <v>818</v>
      </c>
      <c r="H2193" s="37" t="n">
        <f aca="false">F2193/E2193</f>
        <v>0.615058823529412</v>
      </c>
    </row>
    <row r="2194" customFormat="false" ht="23.25" hidden="false" customHeight="false" outlineLevel="0" collapsed="false">
      <c r="A2194" s="41"/>
      <c r="B2194" s="41"/>
      <c r="C2194" s="41"/>
      <c r="D2194" s="42" t="s">
        <v>2162</v>
      </c>
      <c r="E2194" s="24" t="n">
        <v>2064</v>
      </c>
      <c r="F2194" s="24" t="n">
        <v>1434</v>
      </c>
      <c r="G2194" s="24" t="n">
        <v>630</v>
      </c>
      <c r="H2194" s="37" t="n">
        <f aca="false">F2194/E2194</f>
        <v>0.694767441860465</v>
      </c>
    </row>
    <row r="2195" customFormat="false" ht="23.25" hidden="false" customHeight="false" outlineLevel="0" collapsed="false">
      <c r="A2195" s="41"/>
      <c r="B2195" s="41"/>
      <c r="C2195" s="41"/>
      <c r="D2195" s="42" t="s">
        <v>961</v>
      </c>
      <c r="E2195" s="24" t="n">
        <v>2472</v>
      </c>
      <c r="F2195" s="24" t="n">
        <v>1737</v>
      </c>
      <c r="G2195" s="24" t="n">
        <v>735</v>
      </c>
      <c r="H2195" s="37" t="n">
        <f aca="false">F2195/E2195</f>
        <v>0.702669902912621</v>
      </c>
    </row>
    <row r="2196" customFormat="false" ht="23.25" hidden="false" customHeight="false" outlineLevel="0" collapsed="false">
      <c r="A2196" s="41"/>
      <c r="B2196" s="41"/>
      <c r="C2196" s="41"/>
      <c r="D2196" s="42" t="s">
        <v>2163</v>
      </c>
      <c r="E2196" s="24" t="n">
        <v>1390</v>
      </c>
      <c r="F2196" s="24" t="n">
        <v>1021</v>
      </c>
      <c r="G2196" s="24" t="n">
        <v>369</v>
      </c>
      <c r="H2196" s="37" t="n">
        <f aca="false">F2196/E2196</f>
        <v>0.73453237410072</v>
      </c>
    </row>
    <row r="2197" customFormat="false" ht="23.25" hidden="false" customHeight="false" outlineLevel="0" collapsed="false">
      <c r="A2197" s="41"/>
      <c r="B2197" s="41"/>
      <c r="C2197" s="39" t="s">
        <v>2164</v>
      </c>
      <c r="D2197" s="43"/>
      <c r="E2197" s="24" t="n">
        <v>12071</v>
      </c>
      <c r="F2197" s="24" t="n">
        <v>8647</v>
      </c>
      <c r="G2197" s="24" t="n">
        <v>3424</v>
      </c>
      <c r="H2197" s="37" t="n">
        <f aca="false">F2197/E2197</f>
        <v>0.716344958992627</v>
      </c>
    </row>
    <row r="2198" customFormat="false" ht="23.25" hidden="false" customHeight="false" outlineLevel="0" collapsed="false">
      <c r="A2198" s="41"/>
      <c r="B2198" s="41"/>
      <c r="C2198" s="39" t="s">
        <v>2165</v>
      </c>
      <c r="D2198" s="40" t="s">
        <v>2166</v>
      </c>
      <c r="E2198" s="24" t="n">
        <v>1900</v>
      </c>
      <c r="F2198" s="24" t="n">
        <v>1735</v>
      </c>
      <c r="G2198" s="24" t="n">
        <v>165</v>
      </c>
      <c r="H2198" s="37" t="n">
        <f aca="false">F2198/E2198</f>
        <v>0.913157894736842</v>
      </c>
    </row>
    <row r="2199" customFormat="false" ht="23.25" hidden="false" customHeight="false" outlineLevel="0" collapsed="false">
      <c r="A2199" s="41"/>
      <c r="B2199" s="41"/>
      <c r="C2199" s="41"/>
      <c r="D2199" s="42" t="s">
        <v>2167</v>
      </c>
      <c r="E2199" s="24" t="n">
        <v>1682</v>
      </c>
      <c r="F2199" s="24" t="n">
        <v>1292</v>
      </c>
      <c r="G2199" s="24" t="n">
        <v>390</v>
      </c>
      <c r="H2199" s="37" t="n">
        <f aca="false">F2199/E2199</f>
        <v>0.768133174791914</v>
      </c>
    </row>
    <row r="2200" customFormat="false" ht="23.25" hidden="false" customHeight="false" outlineLevel="0" collapsed="false">
      <c r="A2200" s="41"/>
      <c r="B2200" s="41"/>
      <c r="C2200" s="41"/>
      <c r="D2200" s="42" t="s">
        <v>1692</v>
      </c>
      <c r="E2200" s="24" t="n">
        <v>1638</v>
      </c>
      <c r="F2200" s="24" t="n">
        <v>1256</v>
      </c>
      <c r="G2200" s="24" t="n">
        <v>382</v>
      </c>
      <c r="H2200" s="37" t="n">
        <f aca="false">F2200/E2200</f>
        <v>0.766788766788767</v>
      </c>
    </row>
    <row r="2201" customFormat="false" ht="23.25" hidden="false" customHeight="false" outlineLevel="0" collapsed="false">
      <c r="A2201" s="41"/>
      <c r="B2201" s="41"/>
      <c r="C2201" s="41"/>
      <c r="D2201" s="42" t="s">
        <v>2168</v>
      </c>
      <c r="E2201" s="24" t="n">
        <v>1521</v>
      </c>
      <c r="F2201" s="24" t="n">
        <v>906</v>
      </c>
      <c r="G2201" s="24" t="n">
        <v>615</v>
      </c>
      <c r="H2201" s="37" t="n">
        <f aca="false">F2201/E2201</f>
        <v>0.595660749506903</v>
      </c>
    </row>
    <row r="2202" customFormat="false" ht="23.25" hidden="false" customHeight="false" outlineLevel="0" collapsed="false">
      <c r="A2202" s="41"/>
      <c r="B2202" s="41"/>
      <c r="C2202" s="41"/>
      <c r="D2202" s="42" t="s">
        <v>393</v>
      </c>
      <c r="E2202" s="24" t="n">
        <v>1885</v>
      </c>
      <c r="F2202" s="24" t="n">
        <v>1571</v>
      </c>
      <c r="G2202" s="24" t="n">
        <v>314</v>
      </c>
      <c r="H2202" s="37" t="n">
        <f aca="false">F2202/E2202</f>
        <v>0.83342175066313</v>
      </c>
    </row>
    <row r="2203" customFormat="false" ht="23.25" hidden="false" customHeight="false" outlineLevel="0" collapsed="false">
      <c r="A2203" s="41"/>
      <c r="B2203" s="41"/>
      <c r="C2203" s="41"/>
      <c r="D2203" s="42" t="s">
        <v>2169</v>
      </c>
      <c r="E2203" s="24" t="n">
        <v>1115</v>
      </c>
      <c r="F2203" s="24" t="n">
        <v>1083</v>
      </c>
      <c r="G2203" s="24" t="n">
        <v>32</v>
      </c>
      <c r="H2203" s="37" t="n">
        <f aca="false">F2203/E2203</f>
        <v>0.971300448430493</v>
      </c>
    </row>
    <row r="2204" customFormat="false" ht="23.25" hidden="false" customHeight="false" outlineLevel="0" collapsed="false">
      <c r="A2204" s="41"/>
      <c r="B2204" s="41"/>
      <c r="C2204" s="41"/>
      <c r="D2204" s="42" t="s">
        <v>2170</v>
      </c>
      <c r="E2204" s="24" t="n">
        <v>1652</v>
      </c>
      <c r="F2204" s="24" t="n">
        <v>1455</v>
      </c>
      <c r="G2204" s="24" t="n">
        <v>197</v>
      </c>
      <c r="H2204" s="37" t="n">
        <f aca="false">F2204/E2204</f>
        <v>0.880750605326877</v>
      </c>
    </row>
    <row r="2205" customFormat="false" ht="23.25" hidden="false" customHeight="false" outlineLevel="0" collapsed="false">
      <c r="A2205" s="41"/>
      <c r="B2205" s="41"/>
      <c r="C2205" s="41"/>
      <c r="D2205" s="42" t="s">
        <v>1311</v>
      </c>
      <c r="E2205" s="24" t="n">
        <v>1374</v>
      </c>
      <c r="F2205" s="24" t="n">
        <v>1150</v>
      </c>
      <c r="G2205" s="24" t="n">
        <v>224</v>
      </c>
      <c r="H2205" s="37" t="n">
        <f aca="false">F2205/E2205</f>
        <v>0.836972343522562</v>
      </c>
    </row>
    <row r="2206" customFormat="false" ht="23.25" hidden="false" customHeight="false" outlineLevel="0" collapsed="false">
      <c r="A2206" s="41"/>
      <c r="B2206" s="41"/>
      <c r="C2206" s="41"/>
      <c r="D2206" s="42" t="s">
        <v>2171</v>
      </c>
      <c r="E2206" s="24" t="n">
        <v>811</v>
      </c>
      <c r="F2206" s="24" t="n">
        <v>787</v>
      </c>
      <c r="G2206" s="24" t="n">
        <v>24</v>
      </c>
      <c r="H2206" s="37" t="n">
        <f aca="false">F2206/E2206</f>
        <v>0.970406905055487</v>
      </c>
    </row>
    <row r="2207" customFormat="false" ht="23.25" hidden="false" customHeight="false" outlineLevel="0" collapsed="false">
      <c r="A2207" s="41"/>
      <c r="B2207" s="41"/>
      <c r="C2207" s="41"/>
      <c r="D2207" s="42" t="s">
        <v>2172</v>
      </c>
      <c r="E2207" s="24" t="n">
        <v>1907</v>
      </c>
      <c r="F2207" s="24" t="n">
        <v>1414</v>
      </c>
      <c r="G2207" s="24" t="n">
        <v>493</v>
      </c>
      <c r="H2207" s="37" t="n">
        <f aca="false">F2207/E2207</f>
        <v>0.741478762454116</v>
      </c>
    </row>
    <row r="2208" customFormat="false" ht="23.25" hidden="false" customHeight="false" outlineLevel="0" collapsed="false">
      <c r="A2208" s="41"/>
      <c r="B2208" s="41"/>
      <c r="C2208" s="41"/>
      <c r="D2208" s="42" t="s">
        <v>2165</v>
      </c>
      <c r="E2208" s="24" t="n">
        <v>1666</v>
      </c>
      <c r="F2208" s="24" t="n">
        <v>505</v>
      </c>
      <c r="G2208" s="24" t="n">
        <v>1161</v>
      </c>
      <c r="H2208" s="37" t="n">
        <f aca="false">F2208/E2208</f>
        <v>0.3031212484994</v>
      </c>
    </row>
    <row r="2209" customFormat="false" ht="23.25" hidden="false" customHeight="false" outlineLevel="0" collapsed="false">
      <c r="A2209" s="41"/>
      <c r="B2209" s="41"/>
      <c r="C2209" s="41"/>
      <c r="D2209" s="42" t="s">
        <v>1373</v>
      </c>
      <c r="E2209" s="24" t="n">
        <v>909</v>
      </c>
      <c r="F2209" s="24" t="n">
        <v>862</v>
      </c>
      <c r="G2209" s="24" t="n">
        <v>47</v>
      </c>
      <c r="H2209" s="37" t="n">
        <f aca="false">F2209/E2209</f>
        <v>0.948294829482948</v>
      </c>
    </row>
    <row r="2210" customFormat="false" ht="23.25" hidden="false" customHeight="false" outlineLevel="0" collapsed="false">
      <c r="A2210" s="41"/>
      <c r="B2210" s="41"/>
      <c r="C2210" s="41"/>
      <c r="D2210" s="42" t="s">
        <v>2173</v>
      </c>
      <c r="E2210" s="24" t="n">
        <v>1266</v>
      </c>
      <c r="F2210" s="24" t="n">
        <v>781</v>
      </c>
      <c r="G2210" s="24" t="n">
        <v>485</v>
      </c>
      <c r="H2210" s="37" t="n">
        <f aca="false">F2210/E2210</f>
        <v>0.616903633491311</v>
      </c>
    </row>
    <row r="2211" customFormat="false" ht="23.25" hidden="false" customHeight="false" outlineLevel="0" collapsed="false">
      <c r="A2211" s="41"/>
      <c r="B2211" s="41"/>
      <c r="C2211" s="41"/>
      <c r="D2211" s="42" t="s">
        <v>1391</v>
      </c>
      <c r="E2211" s="24" t="n">
        <v>1745</v>
      </c>
      <c r="F2211" s="24" t="n">
        <v>1161</v>
      </c>
      <c r="G2211" s="24" t="n">
        <v>584</v>
      </c>
      <c r="H2211" s="37" t="n">
        <f aca="false">F2211/E2211</f>
        <v>0.665329512893983</v>
      </c>
    </row>
    <row r="2212" customFormat="false" ht="23.25" hidden="false" customHeight="false" outlineLevel="0" collapsed="false">
      <c r="A2212" s="41"/>
      <c r="B2212" s="41"/>
      <c r="C2212" s="41"/>
      <c r="D2212" s="42" t="s">
        <v>1374</v>
      </c>
      <c r="E2212" s="24" t="n">
        <v>1450</v>
      </c>
      <c r="F2212" s="24" t="n">
        <v>948</v>
      </c>
      <c r="G2212" s="24" t="n">
        <v>502</v>
      </c>
      <c r="H2212" s="37" t="n">
        <f aca="false">F2212/E2212</f>
        <v>0.653793103448276</v>
      </c>
    </row>
    <row r="2213" customFormat="false" ht="23.25" hidden="false" customHeight="false" outlineLevel="0" collapsed="false">
      <c r="A2213" s="41"/>
      <c r="B2213" s="41"/>
      <c r="C2213" s="41"/>
      <c r="D2213" s="42" t="s">
        <v>2174</v>
      </c>
      <c r="E2213" s="24" t="n">
        <v>1871</v>
      </c>
      <c r="F2213" s="24" t="n">
        <v>1271</v>
      </c>
      <c r="G2213" s="24" t="n">
        <v>600</v>
      </c>
      <c r="H2213" s="37" t="n">
        <f aca="false">F2213/E2213</f>
        <v>0.679315873864244</v>
      </c>
    </row>
    <row r="2214" customFormat="false" ht="23.25" hidden="false" customHeight="false" outlineLevel="0" collapsed="false">
      <c r="A2214" s="41"/>
      <c r="B2214" s="41"/>
      <c r="C2214" s="39" t="s">
        <v>2175</v>
      </c>
      <c r="D2214" s="43"/>
      <c r="E2214" s="24" t="n">
        <v>24392</v>
      </c>
      <c r="F2214" s="24" t="n">
        <v>18177</v>
      </c>
      <c r="G2214" s="24" t="n">
        <v>6215</v>
      </c>
      <c r="H2214" s="37" t="n">
        <f aca="false">F2214/E2214</f>
        <v>0.745203345359134</v>
      </c>
    </row>
    <row r="2215" customFormat="false" ht="23.25" hidden="false" customHeight="false" outlineLevel="0" collapsed="false">
      <c r="A2215" s="41"/>
      <c r="B2215" s="41"/>
      <c r="C2215" s="39" t="s">
        <v>2176</v>
      </c>
      <c r="D2215" s="40" t="s">
        <v>2177</v>
      </c>
      <c r="E2215" s="24" t="n">
        <v>1762</v>
      </c>
      <c r="F2215" s="24" t="n">
        <v>1213</v>
      </c>
      <c r="G2215" s="24" t="n">
        <v>549</v>
      </c>
      <c r="H2215" s="37" t="n">
        <f aca="false">F2215/E2215</f>
        <v>0.688422247446084</v>
      </c>
    </row>
    <row r="2216" customFormat="false" ht="23.25" hidden="false" customHeight="false" outlineLevel="0" collapsed="false">
      <c r="A2216" s="41"/>
      <c r="B2216" s="41"/>
      <c r="C2216" s="41"/>
      <c r="D2216" s="42" t="s">
        <v>2178</v>
      </c>
      <c r="E2216" s="24" t="n">
        <v>1094</v>
      </c>
      <c r="F2216" s="24" t="n">
        <v>801</v>
      </c>
      <c r="G2216" s="24" t="n">
        <v>293</v>
      </c>
      <c r="H2216" s="37" t="n">
        <f aca="false">F2216/E2216</f>
        <v>0.73217550274223</v>
      </c>
    </row>
    <row r="2217" customFormat="false" ht="23.25" hidden="false" customHeight="false" outlineLevel="0" collapsed="false">
      <c r="A2217" s="41"/>
      <c r="B2217" s="41"/>
      <c r="C2217" s="41"/>
      <c r="D2217" s="42" t="s">
        <v>2179</v>
      </c>
      <c r="E2217" s="24" t="n">
        <v>1119</v>
      </c>
      <c r="F2217" s="24" t="n">
        <v>605</v>
      </c>
      <c r="G2217" s="24" t="n">
        <v>514</v>
      </c>
      <c r="H2217" s="37" t="n">
        <f aca="false">F2217/E2217</f>
        <v>0.540661304736372</v>
      </c>
    </row>
    <row r="2218" customFormat="false" ht="23.25" hidden="false" customHeight="false" outlineLevel="0" collapsed="false">
      <c r="A2218" s="41"/>
      <c r="B2218" s="41"/>
      <c r="C2218" s="41"/>
      <c r="D2218" s="42" t="s">
        <v>1329</v>
      </c>
      <c r="E2218" s="24" t="n">
        <v>1286</v>
      </c>
      <c r="F2218" s="24" t="n">
        <v>909</v>
      </c>
      <c r="G2218" s="24" t="n">
        <v>377</v>
      </c>
      <c r="H2218" s="37" t="n">
        <f aca="false">F2218/E2218</f>
        <v>0.706842923794712</v>
      </c>
    </row>
    <row r="2219" customFormat="false" ht="23.25" hidden="false" customHeight="false" outlineLevel="0" collapsed="false">
      <c r="A2219" s="41"/>
      <c r="B2219" s="41"/>
      <c r="C2219" s="41"/>
      <c r="D2219" s="42" t="s">
        <v>2180</v>
      </c>
      <c r="E2219" s="24" t="n">
        <v>2184</v>
      </c>
      <c r="F2219" s="24" t="n">
        <v>1526</v>
      </c>
      <c r="G2219" s="24" t="n">
        <v>658</v>
      </c>
      <c r="H2219" s="37" t="n">
        <f aca="false">F2219/E2219</f>
        <v>0.698717948717949</v>
      </c>
    </row>
    <row r="2220" customFormat="false" ht="23.25" hidden="false" customHeight="false" outlineLevel="0" collapsed="false">
      <c r="A2220" s="41"/>
      <c r="B2220" s="41"/>
      <c r="C2220" s="41"/>
      <c r="D2220" s="42" t="s">
        <v>2181</v>
      </c>
      <c r="E2220" s="24" t="n">
        <v>856</v>
      </c>
      <c r="F2220" s="24" t="n">
        <v>657</v>
      </c>
      <c r="G2220" s="24" t="n">
        <v>199</v>
      </c>
      <c r="H2220" s="37" t="n">
        <f aca="false">F2220/E2220</f>
        <v>0.767523364485981</v>
      </c>
    </row>
    <row r="2221" customFormat="false" ht="23.25" hidden="false" customHeight="false" outlineLevel="0" collapsed="false">
      <c r="A2221" s="41"/>
      <c r="B2221" s="41"/>
      <c r="C2221" s="41"/>
      <c r="D2221" s="42" t="s">
        <v>2182</v>
      </c>
      <c r="E2221" s="24" t="n">
        <v>1377</v>
      </c>
      <c r="F2221" s="24" t="n">
        <v>731</v>
      </c>
      <c r="G2221" s="24" t="n">
        <v>646</v>
      </c>
      <c r="H2221" s="37" t="n">
        <f aca="false">F2221/E2221</f>
        <v>0.530864197530864</v>
      </c>
    </row>
    <row r="2222" customFormat="false" ht="23.25" hidden="false" customHeight="false" outlineLevel="0" collapsed="false">
      <c r="A2222" s="41"/>
      <c r="B2222" s="41"/>
      <c r="C2222" s="41"/>
      <c r="D2222" s="42" t="s">
        <v>2183</v>
      </c>
      <c r="E2222" s="24" t="n">
        <v>1735</v>
      </c>
      <c r="F2222" s="24" t="n">
        <v>1004</v>
      </c>
      <c r="G2222" s="24" t="n">
        <v>731</v>
      </c>
      <c r="H2222" s="37" t="n">
        <f aca="false">F2222/E2222</f>
        <v>0.578674351585015</v>
      </c>
    </row>
    <row r="2223" customFormat="false" ht="23.25" hidden="false" customHeight="false" outlineLevel="0" collapsed="false">
      <c r="A2223" s="41"/>
      <c r="B2223" s="41"/>
      <c r="C2223" s="41"/>
      <c r="D2223" s="42" t="s">
        <v>2184</v>
      </c>
      <c r="E2223" s="24" t="n">
        <v>1304</v>
      </c>
      <c r="F2223" s="24" t="n">
        <v>918</v>
      </c>
      <c r="G2223" s="24" t="n">
        <v>386</v>
      </c>
      <c r="H2223" s="37" t="n">
        <f aca="false">F2223/E2223</f>
        <v>0.70398773006135</v>
      </c>
    </row>
    <row r="2224" customFormat="false" ht="23.25" hidden="false" customHeight="false" outlineLevel="0" collapsed="false">
      <c r="A2224" s="41"/>
      <c r="B2224" s="41"/>
      <c r="C2224" s="41"/>
      <c r="D2224" s="42" t="s">
        <v>2176</v>
      </c>
      <c r="E2224" s="24" t="n">
        <v>1219</v>
      </c>
      <c r="F2224" s="24" t="n">
        <v>631</v>
      </c>
      <c r="G2224" s="24" t="n">
        <v>588</v>
      </c>
      <c r="H2224" s="37" t="n">
        <f aca="false">F2224/E2224</f>
        <v>0.517637407711239</v>
      </c>
    </row>
    <row r="2225" customFormat="false" ht="23.25" hidden="false" customHeight="false" outlineLevel="0" collapsed="false">
      <c r="A2225" s="41"/>
      <c r="B2225" s="41"/>
      <c r="C2225" s="39" t="s">
        <v>2185</v>
      </c>
      <c r="D2225" s="43"/>
      <c r="E2225" s="24" t="n">
        <v>13936</v>
      </c>
      <c r="F2225" s="24" t="n">
        <v>8995</v>
      </c>
      <c r="G2225" s="24" t="n">
        <v>4941</v>
      </c>
      <c r="H2225" s="37" t="n">
        <f aca="false">F2225/E2225</f>
        <v>0.645450631458094</v>
      </c>
    </row>
    <row r="2226" customFormat="false" ht="23.25" hidden="false" customHeight="false" outlineLevel="0" collapsed="false">
      <c r="A2226" s="41"/>
      <c r="B2226" s="41"/>
      <c r="C2226" s="39" t="s">
        <v>1800</v>
      </c>
      <c r="D2226" s="40" t="s">
        <v>2186</v>
      </c>
      <c r="E2226" s="24" t="n">
        <v>1319</v>
      </c>
      <c r="F2226" s="24" t="n">
        <v>900</v>
      </c>
      <c r="G2226" s="24" t="n">
        <v>419</v>
      </c>
      <c r="H2226" s="37" t="n">
        <f aca="false">F2226/E2226</f>
        <v>0.682335102350265</v>
      </c>
    </row>
    <row r="2227" customFormat="false" ht="23.25" hidden="false" customHeight="false" outlineLevel="0" collapsed="false">
      <c r="A2227" s="41"/>
      <c r="B2227" s="41"/>
      <c r="C2227" s="41"/>
      <c r="D2227" s="42" t="s">
        <v>2187</v>
      </c>
      <c r="E2227" s="24" t="n">
        <v>1229</v>
      </c>
      <c r="F2227" s="24" t="n">
        <v>854</v>
      </c>
      <c r="G2227" s="24" t="n">
        <v>375</v>
      </c>
      <c r="H2227" s="37" t="n">
        <f aca="false">F2227/E2227</f>
        <v>0.694873881204231</v>
      </c>
    </row>
    <row r="2228" customFormat="false" ht="23.25" hidden="false" customHeight="false" outlineLevel="0" collapsed="false">
      <c r="A2228" s="41"/>
      <c r="B2228" s="41"/>
      <c r="C2228" s="41"/>
      <c r="D2228" s="42" t="s">
        <v>1731</v>
      </c>
      <c r="E2228" s="24" t="n">
        <v>1534</v>
      </c>
      <c r="F2228" s="24" t="n">
        <v>1197</v>
      </c>
      <c r="G2228" s="24" t="n">
        <v>337</v>
      </c>
      <c r="H2228" s="37" t="n">
        <f aca="false">F2228/E2228</f>
        <v>0.780312907431552</v>
      </c>
    </row>
    <row r="2229" customFormat="false" ht="23.25" hidden="false" customHeight="false" outlineLevel="0" collapsed="false">
      <c r="A2229" s="41"/>
      <c r="B2229" s="41"/>
      <c r="C2229" s="41"/>
      <c r="D2229" s="42" t="s">
        <v>1008</v>
      </c>
      <c r="E2229" s="24" t="n">
        <v>1215</v>
      </c>
      <c r="F2229" s="24" t="n">
        <v>868</v>
      </c>
      <c r="G2229" s="24" t="n">
        <v>347</v>
      </c>
      <c r="H2229" s="37" t="n">
        <f aca="false">F2229/E2229</f>
        <v>0.71440329218107</v>
      </c>
    </row>
    <row r="2230" customFormat="false" ht="23.25" hidden="false" customHeight="false" outlineLevel="0" collapsed="false">
      <c r="A2230" s="41"/>
      <c r="B2230" s="41"/>
      <c r="C2230" s="41"/>
      <c r="D2230" s="42" t="s">
        <v>2188</v>
      </c>
      <c r="E2230" s="24" t="n">
        <v>664</v>
      </c>
      <c r="F2230" s="24" t="n">
        <v>352</v>
      </c>
      <c r="G2230" s="24" t="n">
        <v>312</v>
      </c>
      <c r="H2230" s="37" t="n">
        <f aca="false">F2230/E2230</f>
        <v>0.530120481927711</v>
      </c>
    </row>
    <row r="2231" customFormat="false" ht="23.25" hidden="false" customHeight="false" outlineLevel="0" collapsed="false">
      <c r="A2231" s="41"/>
      <c r="B2231" s="41"/>
      <c r="C2231" s="41"/>
      <c r="D2231" s="42" t="s">
        <v>2189</v>
      </c>
      <c r="E2231" s="24" t="n">
        <v>1144</v>
      </c>
      <c r="F2231" s="24" t="n">
        <v>737</v>
      </c>
      <c r="G2231" s="24" t="n">
        <v>407</v>
      </c>
      <c r="H2231" s="37" t="n">
        <f aca="false">F2231/E2231</f>
        <v>0.644230769230769</v>
      </c>
    </row>
    <row r="2232" customFormat="false" ht="23.25" hidden="false" customHeight="false" outlineLevel="0" collapsed="false">
      <c r="A2232" s="41"/>
      <c r="B2232" s="41"/>
      <c r="C2232" s="41"/>
      <c r="D2232" s="42" t="s">
        <v>2190</v>
      </c>
      <c r="E2232" s="24" t="n">
        <v>1755</v>
      </c>
      <c r="F2232" s="24" t="n">
        <v>1243</v>
      </c>
      <c r="G2232" s="24" t="n">
        <v>512</v>
      </c>
      <c r="H2232" s="37" t="n">
        <f aca="false">F2232/E2232</f>
        <v>0.708262108262108</v>
      </c>
    </row>
    <row r="2233" customFormat="false" ht="23.25" hidden="false" customHeight="false" outlineLevel="0" collapsed="false">
      <c r="A2233" s="41"/>
      <c r="B2233" s="41"/>
      <c r="C2233" s="39" t="s">
        <v>2191</v>
      </c>
      <c r="D2233" s="43"/>
      <c r="E2233" s="24" t="n">
        <v>8860</v>
      </c>
      <c r="F2233" s="24" t="n">
        <v>6151</v>
      </c>
      <c r="G2233" s="24" t="n">
        <v>2709</v>
      </c>
      <c r="H2233" s="37" t="n">
        <f aca="false">F2233/E2233</f>
        <v>0.694243792325056</v>
      </c>
    </row>
    <row r="2234" customFormat="false" ht="23.25" hidden="false" customHeight="false" outlineLevel="0" collapsed="false">
      <c r="A2234" s="41"/>
      <c r="B2234" s="39" t="s">
        <v>2192</v>
      </c>
      <c r="C2234" s="44"/>
      <c r="D2234" s="43"/>
      <c r="E2234" s="24" t="n">
        <v>152769</v>
      </c>
      <c r="F2234" s="24" t="n">
        <v>103718</v>
      </c>
      <c r="G2234" s="24" t="n">
        <v>49051</v>
      </c>
      <c r="H2234" s="37" t="n">
        <f aca="false">F2234/E2234</f>
        <v>0.678920461611976</v>
      </c>
    </row>
    <row r="2235" customFormat="false" ht="23.25" hidden="false" customHeight="false" outlineLevel="0" collapsed="false">
      <c r="A2235" s="41"/>
      <c r="B2235" s="39" t="s">
        <v>2193</v>
      </c>
      <c r="C2235" s="39" t="s">
        <v>2194</v>
      </c>
      <c r="D2235" s="40" t="s">
        <v>2195</v>
      </c>
      <c r="E2235" s="24" t="n">
        <v>465</v>
      </c>
      <c r="F2235" s="24" t="n">
        <v>351</v>
      </c>
      <c r="G2235" s="24" t="n">
        <v>114</v>
      </c>
      <c r="H2235" s="37" t="n">
        <f aca="false">F2235/E2235</f>
        <v>0.754838709677419</v>
      </c>
    </row>
    <row r="2236" customFormat="false" ht="23.25" hidden="false" customHeight="false" outlineLevel="0" collapsed="false">
      <c r="A2236" s="41"/>
      <c r="B2236" s="41"/>
      <c r="C2236" s="41"/>
      <c r="D2236" s="42" t="s">
        <v>2196</v>
      </c>
      <c r="E2236" s="24" t="n">
        <v>1361</v>
      </c>
      <c r="F2236" s="24" t="n">
        <v>835</v>
      </c>
      <c r="G2236" s="24" t="n">
        <v>526</v>
      </c>
      <c r="H2236" s="37" t="n">
        <f aca="false">F2236/E2236</f>
        <v>0.613519470977223</v>
      </c>
    </row>
    <row r="2237" customFormat="false" ht="23.25" hidden="false" customHeight="false" outlineLevel="0" collapsed="false">
      <c r="A2237" s="41"/>
      <c r="B2237" s="41"/>
      <c r="C2237" s="41"/>
      <c r="D2237" s="42" t="s">
        <v>2194</v>
      </c>
      <c r="E2237" s="24" t="n">
        <v>2060</v>
      </c>
      <c r="F2237" s="24" t="n">
        <v>1381</v>
      </c>
      <c r="G2237" s="24" t="n">
        <v>679</v>
      </c>
      <c r="H2237" s="37" t="n">
        <f aca="false">F2237/E2237</f>
        <v>0.670388349514563</v>
      </c>
    </row>
    <row r="2238" customFormat="false" ht="23.25" hidden="false" customHeight="false" outlineLevel="0" collapsed="false">
      <c r="A2238" s="41"/>
      <c r="B2238" s="41"/>
      <c r="C2238" s="41"/>
      <c r="D2238" s="42" t="s">
        <v>2197</v>
      </c>
      <c r="E2238" s="24" t="n">
        <v>701</v>
      </c>
      <c r="F2238" s="24" t="n">
        <v>523</v>
      </c>
      <c r="G2238" s="24" t="n">
        <v>178</v>
      </c>
      <c r="H2238" s="37" t="n">
        <f aca="false">F2238/E2238</f>
        <v>0.746077032810271</v>
      </c>
    </row>
    <row r="2239" customFormat="false" ht="23.25" hidden="false" customHeight="false" outlineLevel="0" collapsed="false">
      <c r="A2239" s="41"/>
      <c r="B2239" s="41"/>
      <c r="C2239" s="41"/>
      <c r="D2239" s="42" t="s">
        <v>2198</v>
      </c>
      <c r="E2239" s="24" t="n">
        <v>2407</v>
      </c>
      <c r="F2239" s="24" t="n">
        <v>1490</v>
      </c>
      <c r="G2239" s="24" t="n">
        <v>917</v>
      </c>
      <c r="H2239" s="37" t="n">
        <f aca="false">F2239/E2239</f>
        <v>0.61902783547985</v>
      </c>
    </row>
    <row r="2240" customFormat="false" ht="23.25" hidden="false" customHeight="false" outlineLevel="0" collapsed="false">
      <c r="A2240" s="41"/>
      <c r="B2240" s="41"/>
      <c r="C2240" s="41"/>
      <c r="D2240" s="42" t="s">
        <v>2199</v>
      </c>
      <c r="E2240" s="24" t="n">
        <v>2221</v>
      </c>
      <c r="F2240" s="24" t="n">
        <v>1576</v>
      </c>
      <c r="G2240" s="24" t="n">
        <v>645</v>
      </c>
      <c r="H2240" s="37" t="n">
        <f aca="false">F2240/E2240</f>
        <v>0.709590274651058</v>
      </c>
    </row>
    <row r="2241" customFormat="false" ht="23.25" hidden="false" customHeight="false" outlineLevel="0" collapsed="false">
      <c r="A2241" s="41"/>
      <c r="B2241" s="41"/>
      <c r="C2241" s="39" t="s">
        <v>2200</v>
      </c>
      <c r="D2241" s="43"/>
      <c r="E2241" s="24" t="n">
        <v>9215</v>
      </c>
      <c r="F2241" s="24" t="n">
        <v>6156</v>
      </c>
      <c r="G2241" s="24" t="n">
        <v>3059</v>
      </c>
      <c r="H2241" s="37" t="n">
        <f aca="false">F2241/E2241</f>
        <v>0.668041237113402</v>
      </c>
    </row>
    <row r="2242" customFormat="false" ht="23.25" hidden="false" customHeight="false" outlineLevel="0" collapsed="false">
      <c r="A2242" s="41"/>
      <c r="B2242" s="41"/>
      <c r="C2242" s="39" t="s">
        <v>2201</v>
      </c>
      <c r="D2242" s="40" t="s">
        <v>2202</v>
      </c>
      <c r="E2242" s="24" t="n">
        <v>1595</v>
      </c>
      <c r="F2242" s="24" t="n">
        <v>886</v>
      </c>
      <c r="G2242" s="24" t="n">
        <v>709</v>
      </c>
      <c r="H2242" s="37" t="n">
        <f aca="false">F2242/E2242</f>
        <v>0.555485893416928</v>
      </c>
    </row>
    <row r="2243" customFormat="false" ht="23.25" hidden="false" customHeight="false" outlineLevel="0" collapsed="false">
      <c r="A2243" s="41"/>
      <c r="B2243" s="41"/>
      <c r="C2243" s="41"/>
      <c r="D2243" s="42" t="s">
        <v>2203</v>
      </c>
      <c r="E2243" s="24" t="n">
        <v>808</v>
      </c>
      <c r="F2243" s="24" t="n">
        <v>592</v>
      </c>
      <c r="G2243" s="24" t="n">
        <v>216</v>
      </c>
      <c r="H2243" s="37" t="n">
        <f aca="false">F2243/E2243</f>
        <v>0.732673267326733</v>
      </c>
    </row>
    <row r="2244" customFormat="false" ht="23.25" hidden="false" customHeight="false" outlineLevel="0" collapsed="false">
      <c r="A2244" s="41"/>
      <c r="B2244" s="41"/>
      <c r="C2244" s="41"/>
      <c r="D2244" s="42" t="s">
        <v>2201</v>
      </c>
      <c r="E2244" s="24" t="n">
        <v>1925</v>
      </c>
      <c r="F2244" s="24" t="n">
        <v>1031</v>
      </c>
      <c r="G2244" s="24" t="n">
        <v>894</v>
      </c>
      <c r="H2244" s="37" t="n">
        <f aca="false">F2244/E2244</f>
        <v>0.535584415584416</v>
      </c>
    </row>
    <row r="2245" customFormat="false" ht="23.25" hidden="false" customHeight="false" outlineLevel="0" collapsed="false">
      <c r="A2245" s="41"/>
      <c r="B2245" s="41"/>
      <c r="C2245" s="41"/>
      <c r="D2245" s="42" t="s">
        <v>2204</v>
      </c>
      <c r="E2245" s="24" t="n">
        <v>1541</v>
      </c>
      <c r="F2245" s="24" t="n">
        <v>779</v>
      </c>
      <c r="G2245" s="24" t="n">
        <v>762</v>
      </c>
      <c r="H2245" s="37" t="n">
        <f aca="false">F2245/E2245</f>
        <v>0.505515898767034</v>
      </c>
    </row>
    <row r="2246" customFormat="false" ht="23.25" hidden="false" customHeight="false" outlineLevel="0" collapsed="false">
      <c r="A2246" s="41"/>
      <c r="B2246" s="41"/>
      <c r="C2246" s="41"/>
      <c r="D2246" s="42" t="s">
        <v>1365</v>
      </c>
      <c r="E2246" s="24" t="n">
        <v>1914</v>
      </c>
      <c r="F2246" s="24" t="n">
        <v>1225</v>
      </c>
      <c r="G2246" s="24" t="n">
        <v>689</v>
      </c>
      <c r="H2246" s="37" t="n">
        <f aca="false">F2246/E2246</f>
        <v>0.640020898641588</v>
      </c>
    </row>
    <row r="2247" customFormat="false" ht="23.25" hidden="false" customHeight="false" outlineLevel="0" collapsed="false">
      <c r="A2247" s="41"/>
      <c r="B2247" s="41"/>
      <c r="C2247" s="41"/>
      <c r="D2247" s="42" t="s">
        <v>1009</v>
      </c>
      <c r="E2247" s="24" t="n">
        <v>1890</v>
      </c>
      <c r="F2247" s="24" t="n">
        <v>945</v>
      </c>
      <c r="G2247" s="24" t="n">
        <v>945</v>
      </c>
      <c r="H2247" s="37" t="n">
        <f aca="false">F2247/E2247</f>
        <v>0.5</v>
      </c>
    </row>
    <row r="2248" customFormat="false" ht="23.25" hidden="false" customHeight="false" outlineLevel="0" collapsed="false">
      <c r="A2248" s="41"/>
      <c r="B2248" s="41"/>
      <c r="C2248" s="39" t="s">
        <v>2205</v>
      </c>
      <c r="D2248" s="43"/>
      <c r="E2248" s="24" t="n">
        <v>9673</v>
      </c>
      <c r="F2248" s="24" t="n">
        <v>5458</v>
      </c>
      <c r="G2248" s="24" t="n">
        <v>4215</v>
      </c>
      <c r="H2248" s="37" t="n">
        <f aca="false">F2248/E2248</f>
        <v>0.564251007960302</v>
      </c>
    </row>
    <row r="2249" customFormat="false" ht="23.25" hidden="false" customHeight="false" outlineLevel="0" collapsed="false">
      <c r="A2249" s="41"/>
      <c r="B2249" s="41"/>
      <c r="C2249" s="39" t="s">
        <v>2206</v>
      </c>
      <c r="D2249" s="40" t="s">
        <v>2207</v>
      </c>
      <c r="E2249" s="24" t="n">
        <v>1524</v>
      </c>
      <c r="F2249" s="24" t="n">
        <v>1208</v>
      </c>
      <c r="G2249" s="24" t="n">
        <v>316</v>
      </c>
      <c r="H2249" s="37" t="n">
        <f aca="false">F2249/E2249</f>
        <v>0.792650918635171</v>
      </c>
    </row>
    <row r="2250" customFormat="false" ht="23.25" hidden="false" customHeight="false" outlineLevel="0" collapsed="false">
      <c r="A2250" s="41"/>
      <c r="B2250" s="41"/>
      <c r="C2250" s="41"/>
      <c r="D2250" s="42" t="s">
        <v>2208</v>
      </c>
      <c r="E2250" s="24" t="n">
        <v>2090</v>
      </c>
      <c r="F2250" s="24" t="n">
        <v>1364</v>
      </c>
      <c r="G2250" s="24" t="n">
        <v>726</v>
      </c>
      <c r="H2250" s="37" t="n">
        <f aca="false">F2250/E2250</f>
        <v>0.652631578947369</v>
      </c>
    </row>
    <row r="2251" customFormat="false" ht="23.25" hidden="false" customHeight="false" outlineLevel="0" collapsed="false">
      <c r="A2251" s="41"/>
      <c r="B2251" s="41"/>
      <c r="C2251" s="41"/>
      <c r="D2251" s="42" t="s">
        <v>2209</v>
      </c>
      <c r="E2251" s="24" t="n">
        <v>2134</v>
      </c>
      <c r="F2251" s="24" t="n">
        <v>1201</v>
      </c>
      <c r="G2251" s="24" t="n">
        <v>933</v>
      </c>
      <c r="H2251" s="37" t="n">
        <f aca="false">F2251/E2251</f>
        <v>0.562792877225867</v>
      </c>
    </row>
    <row r="2252" customFormat="false" ht="23.25" hidden="false" customHeight="false" outlineLevel="0" collapsed="false">
      <c r="A2252" s="41"/>
      <c r="B2252" s="41"/>
      <c r="C2252" s="41"/>
      <c r="D2252" s="42" t="s">
        <v>2210</v>
      </c>
      <c r="E2252" s="24" t="n">
        <v>1733</v>
      </c>
      <c r="F2252" s="24" t="n">
        <v>1138</v>
      </c>
      <c r="G2252" s="24" t="n">
        <v>595</v>
      </c>
      <c r="H2252" s="37" t="n">
        <f aca="false">F2252/E2252</f>
        <v>0.65666474321985</v>
      </c>
    </row>
    <row r="2253" customFormat="false" ht="23.25" hidden="false" customHeight="false" outlineLevel="0" collapsed="false">
      <c r="A2253" s="41"/>
      <c r="B2253" s="41"/>
      <c r="C2253" s="41"/>
      <c r="D2253" s="42" t="s">
        <v>2211</v>
      </c>
      <c r="E2253" s="24" t="n">
        <v>2364</v>
      </c>
      <c r="F2253" s="24" t="n">
        <v>1286</v>
      </c>
      <c r="G2253" s="24" t="n">
        <v>1078</v>
      </c>
      <c r="H2253" s="37" t="n">
        <f aca="false">F2253/E2253</f>
        <v>0.543993231810491</v>
      </c>
    </row>
    <row r="2254" customFormat="false" ht="23.25" hidden="false" customHeight="false" outlineLevel="0" collapsed="false">
      <c r="A2254" s="41"/>
      <c r="B2254" s="41"/>
      <c r="C2254" s="41"/>
      <c r="D2254" s="42" t="s">
        <v>2212</v>
      </c>
      <c r="E2254" s="24" t="n">
        <v>2356</v>
      </c>
      <c r="F2254" s="24" t="n">
        <v>1856</v>
      </c>
      <c r="G2254" s="24" t="n">
        <v>500</v>
      </c>
      <c r="H2254" s="37" t="n">
        <f aca="false">F2254/E2254</f>
        <v>0.787775891341256</v>
      </c>
    </row>
    <row r="2255" customFormat="false" ht="23.25" hidden="false" customHeight="false" outlineLevel="0" collapsed="false">
      <c r="A2255" s="41"/>
      <c r="B2255" s="41"/>
      <c r="C2255" s="41"/>
      <c r="D2255" s="42" t="s">
        <v>2213</v>
      </c>
      <c r="E2255" s="24" t="n">
        <v>3113</v>
      </c>
      <c r="F2255" s="24" t="n">
        <v>1759</v>
      </c>
      <c r="G2255" s="24" t="n">
        <v>1354</v>
      </c>
      <c r="H2255" s="37" t="n">
        <f aca="false">F2255/E2255</f>
        <v>0.565049791198201</v>
      </c>
    </row>
    <row r="2256" customFormat="false" ht="23.25" hidden="false" customHeight="false" outlineLevel="0" collapsed="false">
      <c r="A2256" s="41"/>
      <c r="B2256" s="41"/>
      <c r="C2256" s="39" t="s">
        <v>2214</v>
      </c>
      <c r="D2256" s="43"/>
      <c r="E2256" s="24" t="n">
        <v>15314</v>
      </c>
      <c r="F2256" s="24" t="n">
        <v>9812</v>
      </c>
      <c r="G2256" s="24" t="n">
        <v>5502</v>
      </c>
      <c r="H2256" s="37" t="n">
        <f aca="false">F2256/E2256</f>
        <v>0.640720908972182</v>
      </c>
    </row>
    <row r="2257" customFormat="false" ht="23.25" hidden="false" customHeight="false" outlineLevel="0" collapsed="false">
      <c r="A2257" s="41"/>
      <c r="B2257" s="41"/>
      <c r="C2257" s="39" t="s">
        <v>2215</v>
      </c>
      <c r="D2257" s="40" t="s">
        <v>2216</v>
      </c>
      <c r="E2257" s="24" t="n">
        <v>2183</v>
      </c>
      <c r="F2257" s="24" t="n">
        <v>1048</v>
      </c>
      <c r="G2257" s="24" t="n">
        <v>1135</v>
      </c>
      <c r="H2257" s="37" t="n">
        <f aca="false">F2257/E2257</f>
        <v>0.480073293632616</v>
      </c>
    </row>
    <row r="2258" customFormat="false" ht="23.25" hidden="false" customHeight="false" outlineLevel="0" collapsed="false">
      <c r="A2258" s="41"/>
      <c r="B2258" s="41"/>
      <c r="C2258" s="41"/>
      <c r="D2258" s="42" t="s">
        <v>2217</v>
      </c>
      <c r="E2258" s="24" t="n">
        <v>2178</v>
      </c>
      <c r="F2258" s="24" t="n">
        <v>1008</v>
      </c>
      <c r="G2258" s="24" t="n">
        <v>1170</v>
      </c>
      <c r="H2258" s="37" t="n">
        <f aca="false">F2258/E2258</f>
        <v>0.462809917355372</v>
      </c>
    </row>
    <row r="2259" customFormat="false" ht="23.25" hidden="false" customHeight="false" outlineLevel="0" collapsed="false">
      <c r="A2259" s="41"/>
      <c r="B2259" s="41"/>
      <c r="C2259" s="41"/>
      <c r="D2259" s="42" t="s">
        <v>2218</v>
      </c>
      <c r="E2259" s="24" t="n">
        <v>1891</v>
      </c>
      <c r="F2259" s="24" t="n">
        <v>1270</v>
      </c>
      <c r="G2259" s="24" t="n">
        <v>621</v>
      </c>
      <c r="H2259" s="37" t="n">
        <f aca="false">F2259/E2259</f>
        <v>0.671602326811211</v>
      </c>
    </row>
    <row r="2260" customFormat="false" ht="23.25" hidden="false" customHeight="false" outlineLevel="0" collapsed="false">
      <c r="A2260" s="41"/>
      <c r="B2260" s="41"/>
      <c r="C2260" s="41"/>
      <c r="D2260" s="42" t="s">
        <v>2206</v>
      </c>
      <c r="E2260" s="24" t="n">
        <v>1893</v>
      </c>
      <c r="F2260" s="24" t="n">
        <v>1208</v>
      </c>
      <c r="G2260" s="24" t="n">
        <v>685</v>
      </c>
      <c r="H2260" s="37" t="n">
        <f aca="false">F2260/E2260</f>
        <v>0.638140517696778</v>
      </c>
    </row>
    <row r="2261" customFormat="false" ht="23.25" hidden="false" customHeight="false" outlineLevel="0" collapsed="false">
      <c r="A2261" s="41"/>
      <c r="B2261" s="41"/>
      <c r="C2261" s="41"/>
      <c r="D2261" s="42" t="s">
        <v>766</v>
      </c>
      <c r="E2261" s="24" t="n">
        <v>880</v>
      </c>
      <c r="F2261" s="24" t="n">
        <v>538</v>
      </c>
      <c r="G2261" s="24" t="n">
        <v>342</v>
      </c>
      <c r="H2261" s="37" t="n">
        <f aca="false">F2261/E2261</f>
        <v>0.611363636363636</v>
      </c>
    </row>
    <row r="2262" customFormat="false" ht="23.25" hidden="false" customHeight="false" outlineLevel="0" collapsed="false">
      <c r="A2262" s="41"/>
      <c r="B2262" s="41"/>
      <c r="C2262" s="39" t="s">
        <v>2219</v>
      </c>
      <c r="D2262" s="43"/>
      <c r="E2262" s="24" t="n">
        <v>9025</v>
      </c>
      <c r="F2262" s="24" t="n">
        <v>5072</v>
      </c>
      <c r="G2262" s="24" t="n">
        <v>3953</v>
      </c>
      <c r="H2262" s="37" t="n">
        <f aca="false">F2262/E2262</f>
        <v>0.561994459833795</v>
      </c>
    </row>
    <row r="2263" customFormat="false" ht="23.25" hidden="false" customHeight="false" outlineLevel="0" collapsed="false">
      <c r="A2263" s="41"/>
      <c r="B2263" s="41"/>
      <c r="C2263" s="39" t="s">
        <v>2220</v>
      </c>
      <c r="D2263" s="40" t="s">
        <v>2221</v>
      </c>
      <c r="E2263" s="24" t="n">
        <v>487</v>
      </c>
      <c r="F2263" s="24" t="n">
        <v>336</v>
      </c>
      <c r="G2263" s="24" t="n">
        <v>151</v>
      </c>
      <c r="H2263" s="37" t="n">
        <f aca="false">F2263/E2263</f>
        <v>0.68993839835729</v>
      </c>
    </row>
    <row r="2264" customFormat="false" ht="23.25" hidden="false" customHeight="false" outlineLevel="0" collapsed="false">
      <c r="A2264" s="41"/>
      <c r="B2264" s="41"/>
      <c r="C2264" s="41"/>
      <c r="D2264" s="42" t="s">
        <v>802</v>
      </c>
      <c r="E2264" s="24" t="n">
        <v>3947</v>
      </c>
      <c r="F2264" s="24" t="n">
        <v>1659</v>
      </c>
      <c r="G2264" s="24" t="n">
        <v>2288</v>
      </c>
      <c r="H2264" s="37" t="n">
        <f aca="false">F2264/E2264</f>
        <v>0.420319229794781</v>
      </c>
    </row>
    <row r="2265" customFormat="false" ht="23.25" hidden="false" customHeight="false" outlineLevel="0" collapsed="false">
      <c r="A2265" s="41"/>
      <c r="B2265" s="41"/>
      <c r="C2265" s="41"/>
      <c r="D2265" s="42" t="s">
        <v>2220</v>
      </c>
      <c r="E2265" s="24" t="n">
        <v>1399</v>
      </c>
      <c r="F2265" s="24" t="n">
        <v>543</v>
      </c>
      <c r="G2265" s="24" t="n">
        <v>856</v>
      </c>
      <c r="H2265" s="37" t="n">
        <f aca="false">F2265/E2265</f>
        <v>0.388134381701215</v>
      </c>
    </row>
    <row r="2266" customFormat="false" ht="23.25" hidden="false" customHeight="false" outlineLevel="0" collapsed="false">
      <c r="A2266" s="41"/>
      <c r="B2266" s="41"/>
      <c r="C2266" s="41"/>
      <c r="D2266" s="42" t="s">
        <v>2222</v>
      </c>
      <c r="E2266" s="24" t="n">
        <v>2536</v>
      </c>
      <c r="F2266" s="24" t="n">
        <v>1099</v>
      </c>
      <c r="G2266" s="24" t="n">
        <v>1437</v>
      </c>
      <c r="H2266" s="37" t="n">
        <f aca="false">F2266/E2266</f>
        <v>0.433359621451104</v>
      </c>
    </row>
    <row r="2267" customFormat="false" ht="23.25" hidden="false" customHeight="false" outlineLevel="0" collapsed="false">
      <c r="A2267" s="41"/>
      <c r="B2267" s="41"/>
      <c r="C2267" s="41"/>
      <c r="D2267" s="42" t="s">
        <v>2223</v>
      </c>
      <c r="E2267" s="24" t="n">
        <v>2937</v>
      </c>
      <c r="F2267" s="24" t="n">
        <v>1090</v>
      </c>
      <c r="G2267" s="24" t="n">
        <v>1847</v>
      </c>
      <c r="H2267" s="37" t="n">
        <f aca="false">F2267/E2267</f>
        <v>0.371127000340483</v>
      </c>
    </row>
    <row r="2268" customFormat="false" ht="23.25" hidden="false" customHeight="false" outlineLevel="0" collapsed="false">
      <c r="A2268" s="41"/>
      <c r="B2268" s="41"/>
      <c r="C2268" s="41"/>
      <c r="D2268" s="42" t="s">
        <v>2224</v>
      </c>
      <c r="E2268" s="24" t="n">
        <v>2634</v>
      </c>
      <c r="F2268" s="24" t="n">
        <v>1059</v>
      </c>
      <c r="G2268" s="24" t="n">
        <v>1575</v>
      </c>
      <c r="H2268" s="37" t="n">
        <f aca="false">F2268/E2268</f>
        <v>0.402050113895216</v>
      </c>
    </row>
    <row r="2269" customFormat="false" ht="23.25" hidden="false" customHeight="false" outlineLevel="0" collapsed="false">
      <c r="A2269" s="41"/>
      <c r="B2269" s="41"/>
      <c r="C2269" s="39" t="s">
        <v>2225</v>
      </c>
      <c r="D2269" s="43"/>
      <c r="E2269" s="24" t="n">
        <v>13940</v>
      </c>
      <c r="F2269" s="24" t="n">
        <v>5786</v>
      </c>
      <c r="G2269" s="24" t="n">
        <v>8154</v>
      </c>
      <c r="H2269" s="37" t="n">
        <f aca="false">F2269/E2269</f>
        <v>0.41506456241033</v>
      </c>
    </row>
    <row r="2270" customFormat="false" ht="23.25" hidden="false" customHeight="false" outlineLevel="0" collapsed="false">
      <c r="A2270" s="41"/>
      <c r="B2270" s="41"/>
      <c r="C2270" s="39" t="s">
        <v>2226</v>
      </c>
      <c r="D2270" s="40" t="s">
        <v>2227</v>
      </c>
      <c r="E2270" s="24" t="n">
        <v>2718</v>
      </c>
      <c r="F2270" s="24" t="n">
        <v>1302</v>
      </c>
      <c r="G2270" s="24" t="n">
        <v>1416</v>
      </c>
      <c r="H2270" s="37" t="n">
        <f aca="false">F2270/E2270</f>
        <v>0.479028697571744</v>
      </c>
    </row>
    <row r="2271" customFormat="false" ht="23.25" hidden="false" customHeight="false" outlineLevel="0" collapsed="false">
      <c r="A2271" s="41"/>
      <c r="B2271" s="41"/>
      <c r="C2271" s="41"/>
      <c r="D2271" s="42" t="s">
        <v>2228</v>
      </c>
      <c r="E2271" s="24" t="n">
        <v>1918</v>
      </c>
      <c r="F2271" s="24" t="n">
        <v>871</v>
      </c>
      <c r="G2271" s="24" t="n">
        <v>1047</v>
      </c>
      <c r="H2271" s="37" t="n">
        <f aca="false">F2271/E2271</f>
        <v>0.454118873826903</v>
      </c>
    </row>
    <row r="2272" customFormat="false" ht="23.25" hidden="false" customHeight="false" outlineLevel="0" collapsed="false">
      <c r="A2272" s="41"/>
      <c r="B2272" s="41"/>
      <c r="C2272" s="41"/>
      <c r="D2272" s="42" t="s">
        <v>2229</v>
      </c>
      <c r="E2272" s="24" t="n">
        <v>1400</v>
      </c>
      <c r="F2272" s="24" t="n">
        <v>621</v>
      </c>
      <c r="G2272" s="24" t="n">
        <v>779</v>
      </c>
      <c r="H2272" s="37" t="n">
        <f aca="false">F2272/E2272</f>
        <v>0.443571428571429</v>
      </c>
    </row>
    <row r="2273" customFormat="false" ht="23.25" hidden="false" customHeight="false" outlineLevel="0" collapsed="false">
      <c r="A2273" s="41"/>
      <c r="B2273" s="41"/>
      <c r="C2273" s="41"/>
      <c r="D2273" s="42" t="s">
        <v>2230</v>
      </c>
      <c r="E2273" s="24" t="n">
        <v>2190</v>
      </c>
      <c r="F2273" s="24" t="n">
        <v>953</v>
      </c>
      <c r="G2273" s="24" t="n">
        <v>1237</v>
      </c>
      <c r="H2273" s="37" t="n">
        <f aca="false">F2273/E2273</f>
        <v>0.435159817351598</v>
      </c>
    </row>
    <row r="2274" customFormat="false" ht="23.25" hidden="false" customHeight="false" outlineLevel="0" collapsed="false">
      <c r="A2274" s="41"/>
      <c r="B2274" s="41"/>
      <c r="C2274" s="41"/>
      <c r="D2274" s="42" t="s">
        <v>2226</v>
      </c>
      <c r="E2274" s="24" t="n">
        <v>1733</v>
      </c>
      <c r="F2274" s="24" t="n">
        <v>678</v>
      </c>
      <c r="G2274" s="24" t="n">
        <v>1055</v>
      </c>
      <c r="H2274" s="37" t="n">
        <f aca="false">F2274/E2274</f>
        <v>0.391229082515868</v>
      </c>
    </row>
    <row r="2275" customFormat="false" ht="23.25" hidden="false" customHeight="false" outlineLevel="0" collapsed="false">
      <c r="A2275" s="41"/>
      <c r="B2275" s="41"/>
      <c r="C2275" s="39" t="s">
        <v>2231</v>
      </c>
      <c r="D2275" s="43"/>
      <c r="E2275" s="24" t="n">
        <v>9959</v>
      </c>
      <c r="F2275" s="24" t="n">
        <v>4425</v>
      </c>
      <c r="G2275" s="24" t="n">
        <v>5534</v>
      </c>
      <c r="H2275" s="37" t="n">
        <f aca="false">F2275/E2275</f>
        <v>0.444321719048097</v>
      </c>
    </row>
    <row r="2276" customFormat="false" ht="23.25" hidden="false" customHeight="false" outlineLevel="0" collapsed="false">
      <c r="A2276" s="41"/>
      <c r="B2276" s="39" t="s">
        <v>2232</v>
      </c>
      <c r="C2276" s="44"/>
      <c r="D2276" s="43"/>
      <c r="E2276" s="24" t="n">
        <v>67126</v>
      </c>
      <c r="F2276" s="24" t="n">
        <v>36709</v>
      </c>
      <c r="G2276" s="24" t="n">
        <v>30417</v>
      </c>
      <c r="H2276" s="37" t="n">
        <f aca="false">F2276/E2276</f>
        <v>0.546867085778983</v>
      </c>
    </row>
    <row r="2277" customFormat="false" ht="23.25" hidden="false" customHeight="false" outlineLevel="0" collapsed="false">
      <c r="A2277" s="41"/>
      <c r="B2277" s="39" t="s">
        <v>2233</v>
      </c>
      <c r="C2277" s="39" t="s">
        <v>2234</v>
      </c>
      <c r="D2277" s="40" t="s">
        <v>2235</v>
      </c>
      <c r="E2277" s="24" t="n">
        <v>2105</v>
      </c>
      <c r="F2277" s="24" t="n">
        <v>740</v>
      </c>
      <c r="G2277" s="24" t="n">
        <v>1365</v>
      </c>
      <c r="H2277" s="37" t="n">
        <f aca="false">F2277/E2277</f>
        <v>0.351543942992874</v>
      </c>
    </row>
    <row r="2278" customFormat="false" ht="23.25" hidden="false" customHeight="false" outlineLevel="0" collapsed="false">
      <c r="A2278" s="41"/>
      <c r="B2278" s="41"/>
      <c r="C2278" s="41"/>
      <c r="D2278" s="42" t="s">
        <v>2236</v>
      </c>
      <c r="E2278" s="24" t="n">
        <v>939</v>
      </c>
      <c r="F2278" s="24" t="n">
        <v>392</v>
      </c>
      <c r="G2278" s="24" t="n">
        <v>547</v>
      </c>
      <c r="H2278" s="37" t="n">
        <f aca="false">F2278/E2278</f>
        <v>0.417465388711395</v>
      </c>
    </row>
    <row r="2279" customFormat="false" ht="23.25" hidden="false" customHeight="false" outlineLevel="0" collapsed="false">
      <c r="A2279" s="41"/>
      <c r="B2279" s="41"/>
      <c r="C2279" s="41"/>
      <c r="D2279" s="42" t="s">
        <v>2237</v>
      </c>
      <c r="E2279" s="24" t="n">
        <v>1362</v>
      </c>
      <c r="F2279" s="24" t="n">
        <v>617</v>
      </c>
      <c r="G2279" s="24" t="n">
        <v>745</v>
      </c>
      <c r="H2279" s="37" t="n">
        <f aca="false">F2279/E2279</f>
        <v>0.453010279001468</v>
      </c>
    </row>
    <row r="2280" customFormat="false" ht="23.25" hidden="false" customHeight="false" outlineLevel="0" collapsed="false">
      <c r="A2280" s="41"/>
      <c r="B2280" s="41"/>
      <c r="C2280" s="41"/>
      <c r="D2280" s="42" t="s">
        <v>2238</v>
      </c>
      <c r="E2280" s="24" t="n">
        <v>2294</v>
      </c>
      <c r="F2280" s="24" t="n">
        <v>742</v>
      </c>
      <c r="G2280" s="24" t="n">
        <v>1552</v>
      </c>
      <c r="H2280" s="37" t="n">
        <f aca="false">F2280/E2280</f>
        <v>0.323452484742807</v>
      </c>
    </row>
    <row r="2281" customFormat="false" ht="23.25" hidden="false" customHeight="false" outlineLevel="0" collapsed="false">
      <c r="A2281" s="41"/>
      <c r="B2281" s="41"/>
      <c r="C2281" s="41"/>
      <c r="D2281" s="42" t="s">
        <v>2239</v>
      </c>
      <c r="E2281" s="24" t="n">
        <v>2233</v>
      </c>
      <c r="F2281" s="24" t="n">
        <v>1238</v>
      </c>
      <c r="G2281" s="24" t="n">
        <v>995</v>
      </c>
      <c r="H2281" s="37" t="n">
        <f aca="false">F2281/E2281</f>
        <v>0.554411106135244</v>
      </c>
    </row>
    <row r="2282" customFormat="false" ht="23.25" hidden="false" customHeight="false" outlineLevel="0" collapsed="false">
      <c r="A2282" s="41"/>
      <c r="B2282" s="41"/>
      <c r="C2282" s="41"/>
      <c r="D2282" s="42" t="s">
        <v>2240</v>
      </c>
      <c r="E2282" s="24" t="n">
        <v>2896</v>
      </c>
      <c r="F2282" s="24" t="n">
        <v>947</v>
      </c>
      <c r="G2282" s="24" t="n">
        <v>1949</v>
      </c>
      <c r="H2282" s="37" t="n">
        <f aca="false">F2282/E2282</f>
        <v>0.327002762430939</v>
      </c>
    </row>
    <row r="2283" customFormat="false" ht="23.25" hidden="false" customHeight="false" outlineLevel="0" collapsed="false">
      <c r="A2283" s="41"/>
      <c r="B2283" s="41"/>
      <c r="C2283" s="41"/>
      <c r="D2283" s="42" t="s">
        <v>2241</v>
      </c>
      <c r="E2283" s="24" t="n">
        <v>1040</v>
      </c>
      <c r="F2283" s="24" t="n">
        <v>430</v>
      </c>
      <c r="G2283" s="24" t="n">
        <v>610</v>
      </c>
      <c r="H2283" s="37" t="n">
        <f aca="false">F2283/E2283</f>
        <v>0.413461538461538</v>
      </c>
    </row>
    <row r="2284" customFormat="false" ht="23.25" hidden="false" customHeight="false" outlineLevel="0" collapsed="false">
      <c r="A2284" s="41"/>
      <c r="B2284" s="41"/>
      <c r="C2284" s="41"/>
      <c r="D2284" s="42" t="s">
        <v>2242</v>
      </c>
      <c r="E2284" s="24" t="n">
        <v>641</v>
      </c>
      <c r="F2284" s="24" t="n">
        <v>324</v>
      </c>
      <c r="G2284" s="24" t="n">
        <v>317</v>
      </c>
      <c r="H2284" s="37" t="n">
        <f aca="false">F2284/E2284</f>
        <v>0.505460218408736</v>
      </c>
    </row>
    <row r="2285" customFormat="false" ht="23.25" hidden="false" customHeight="false" outlineLevel="0" collapsed="false">
      <c r="A2285" s="41"/>
      <c r="B2285" s="41"/>
      <c r="C2285" s="41"/>
      <c r="D2285" s="42" t="s">
        <v>2243</v>
      </c>
      <c r="E2285" s="24" t="n">
        <v>284</v>
      </c>
      <c r="F2285" s="24" t="n">
        <v>91</v>
      </c>
      <c r="G2285" s="24" t="n">
        <v>193</v>
      </c>
      <c r="H2285" s="37" t="n">
        <f aca="false">F2285/E2285</f>
        <v>0.320422535211268</v>
      </c>
    </row>
    <row r="2286" customFormat="false" ht="23.25" hidden="false" customHeight="false" outlineLevel="0" collapsed="false">
      <c r="A2286" s="41"/>
      <c r="B2286" s="41"/>
      <c r="C2286" s="41"/>
      <c r="D2286" s="42" t="s">
        <v>2244</v>
      </c>
      <c r="E2286" s="24" t="n">
        <v>3182</v>
      </c>
      <c r="F2286" s="24" t="n">
        <v>973</v>
      </c>
      <c r="G2286" s="24" t="n">
        <v>2209</v>
      </c>
      <c r="H2286" s="37" t="n">
        <f aca="false">F2286/E2286</f>
        <v>0.305782526712759</v>
      </c>
    </row>
    <row r="2287" customFormat="false" ht="23.25" hidden="false" customHeight="false" outlineLevel="0" collapsed="false">
      <c r="A2287" s="41"/>
      <c r="B2287" s="41"/>
      <c r="C2287" s="41"/>
      <c r="D2287" s="42" t="s">
        <v>1338</v>
      </c>
      <c r="E2287" s="24" t="n">
        <v>1393</v>
      </c>
      <c r="F2287" s="24" t="n">
        <v>641</v>
      </c>
      <c r="G2287" s="24" t="n">
        <v>752</v>
      </c>
      <c r="H2287" s="37" t="n">
        <f aca="false">F2287/E2287</f>
        <v>0.460157932519742</v>
      </c>
    </row>
    <row r="2288" customFormat="false" ht="23.25" hidden="false" customHeight="false" outlineLevel="0" collapsed="false">
      <c r="A2288" s="41"/>
      <c r="B2288" s="41"/>
      <c r="C2288" s="41"/>
      <c r="D2288" s="42" t="s">
        <v>2245</v>
      </c>
      <c r="E2288" s="24" t="n">
        <v>596</v>
      </c>
      <c r="F2288" s="24" t="n">
        <v>323</v>
      </c>
      <c r="G2288" s="24" t="n">
        <v>273</v>
      </c>
      <c r="H2288" s="37" t="n">
        <f aca="false">F2288/E2288</f>
        <v>0.541946308724832</v>
      </c>
    </row>
    <row r="2289" customFormat="false" ht="23.25" hidden="false" customHeight="false" outlineLevel="0" collapsed="false">
      <c r="A2289" s="41"/>
      <c r="B2289" s="41"/>
      <c r="C2289" s="41"/>
      <c r="D2289" s="42" t="s">
        <v>2246</v>
      </c>
      <c r="E2289" s="24" t="n">
        <v>2696</v>
      </c>
      <c r="F2289" s="24" t="n">
        <v>926</v>
      </c>
      <c r="G2289" s="24" t="n">
        <v>1770</v>
      </c>
      <c r="H2289" s="37" t="n">
        <f aca="false">F2289/E2289</f>
        <v>0.343471810089021</v>
      </c>
    </row>
    <row r="2290" customFormat="false" ht="23.25" hidden="false" customHeight="false" outlineLevel="0" collapsed="false">
      <c r="A2290" s="41"/>
      <c r="B2290" s="41"/>
      <c r="C2290" s="39" t="s">
        <v>2247</v>
      </c>
      <c r="D2290" s="43"/>
      <c r="E2290" s="24" t="n">
        <v>21661</v>
      </c>
      <c r="F2290" s="24" t="n">
        <v>8384</v>
      </c>
      <c r="G2290" s="24" t="n">
        <v>13277</v>
      </c>
      <c r="H2290" s="37" t="n">
        <f aca="false">F2290/E2290</f>
        <v>0.387055075942939</v>
      </c>
    </row>
    <row r="2291" customFormat="false" ht="23.25" hidden="false" customHeight="false" outlineLevel="0" collapsed="false">
      <c r="A2291" s="41"/>
      <c r="B2291" s="41"/>
      <c r="C2291" s="39" t="s">
        <v>2248</v>
      </c>
      <c r="D2291" s="40" t="s">
        <v>1281</v>
      </c>
      <c r="E2291" s="24" t="n">
        <v>1965</v>
      </c>
      <c r="F2291" s="24" t="n">
        <v>1421</v>
      </c>
      <c r="G2291" s="24" t="n">
        <v>544</v>
      </c>
      <c r="H2291" s="37" t="n">
        <f aca="false">F2291/E2291</f>
        <v>0.723155216284987</v>
      </c>
    </row>
    <row r="2292" customFormat="false" ht="23.25" hidden="false" customHeight="false" outlineLevel="0" collapsed="false">
      <c r="A2292" s="41"/>
      <c r="B2292" s="41"/>
      <c r="C2292" s="41"/>
      <c r="D2292" s="42" t="s">
        <v>2249</v>
      </c>
      <c r="E2292" s="24" t="n">
        <v>4245</v>
      </c>
      <c r="F2292" s="24" t="n">
        <v>2412</v>
      </c>
      <c r="G2292" s="24" t="n">
        <v>1833</v>
      </c>
      <c r="H2292" s="37" t="n">
        <f aca="false">F2292/E2292</f>
        <v>0.568197879858657</v>
      </c>
    </row>
    <row r="2293" customFormat="false" ht="23.25" hidden="false" customHeight="false" outlineLevel="0" collapsed="false">
      <c r="A2293" s="41"/>
      <c r="B2293" s="41"/>
      <c r="C2293" s="41"/>
      <c r="D2293" s="42" t="s">
        <v>2250</v>
      </c>
      <c r="E2293" s="24" t="n">
        <v>3759</v>
      </c>
      <c r="F2293" s="24" t="n">
        <v>2059</v>
      </c>
      <c r="G2293" s="24" t="n">
        <v>1700</v>
      </c>
      <c r="H2293" s="37" t="n">
        <f aca="false">F2293/E2293</f>
        <v>0.547752061718542</v>
      </c>
    </row>
    <row r="2294" customFormat="false" ht="23.25" hidden="false" customHeight="false" outlineLevel="0" collapsed="false">
      <c r="A2294" s="41"/>
      <c r="B2294" s="41"/>
      <c r="C2294" s="41"/>
      <c r="D2294" s="42" t="s">
        <v>2251</v>
      </c>
      <c r="E2294" s="24" t="n">
        <v>2304</v>
      </c>
      <c r="F2294" s="24" t="n">
        <v>1279</v>
      </c>
      <c r="G2294" s="24" t="n">
        <v>1025</v>
      </c>
      <c r="H2294" s="37" t="n">
        <f aca="false">F2294/E2294</f>
        <v>0.555121527777778</v>
      </c>
    </row>
    <row r="2295" customFormat="false" ht="23.25" hidden="false" customHeight="false" outlineLevel="0" collapsed="false">
      <c r="A2295" s="41"/>
      <c r="B2295" s="41"/>
      <c r="C2295" s="41"/>
      <c r="D2295" s="42" t="s">
        <v>466</v>
      </c>
      <c r="E2295" s="24" t="n">
        <v>1086</v>
      </c>
      <c r="F2295" s="24" t="n">
        <v>611</v>
      </c>
      <c r="G2295" s="24" t="n">
        <v>475</v>
      </c>
      <c r="H2295" s="37" t="n">
        <f aca="false">F2295/E2295</f>
        <v>0.562615101289134</v>
      </c>
    </row>
    <row r="2296" customFormat="false" ht="23.25" hidden="false" customHeight="false" outlineLevel="0" collapsed="false">
      <c r="A2296" s="41"/>
      <c r="B2296" s="41"/>
      <c r="C2296" s="41"/>
      <c r="D2296" s="42" t="s">
        <v>1273</v>
      </c>
      <c r="E2296" s="24" t="n">
        <v>1390</v>
      </c>
      <c r="F2296" s="24" t="n">
        <v>933</v>
      </c>
      <c r="G2296" s="24" t="n">
        <v>457</v>
      </c>
      <c r="H2296" s="37" t="n">
        <f aca="false">F2296/E2296</f>
        <v>0.671223021582734</v>
      </c>
    </row>
    <row r="2297" customFormat="false" ht="23.25" hidden="false" customHeight="false" outlineLevel="0" collapsed="false">
      <c r="A2297" s="41"/>
      <c r="B2297" s="41"/>
      <c r="C2297" s="41"/>
      <c r="D2297" s="42" t="s">
        <v>1497</v>
      </c>
      <c r="E2297" s="24" t="n">
        <v>1895</v>
      </c>
      <c r="F2297" s="24" t="n">
        <v>1232</v>
      </c>
      <c r="G2297" s="24" t="n">
        <v>663</v>
      </c>
      <c r="H2297" s="37" t="n">
        <f aca="false">F2297/E2297</f>
        <v>0.650131926121372</v>
      </c>
    </row>
    <row r="2298" customFormat="false" ht="23.25" hidden="false" customHeight="false" outlineLevel="0" collapsed="false">
      <c r="A2298" s="41"/>
      <c r="B2298" s="41"/>
      <c r="C2298" s="41"/>
      <c r="D2298" s="42" t="s">
        <v>1581</v>
      </c>
      <c r="E2298" s="24" t="n">
        <v>1711</v>
      </c>
      <c r="F2298" s="24" t="n">
        <v>1035</v>
      </c>
      <c r="G2298" s="24" t="n">
        <v>676</v>
      </c>
      <c r="H2298" s="37" t="n">
        <f aca="false">F2298/E2298</f>
        <v>0.604909409701929</v>
      </c>
    </row>
    <row r="2299" customFormat="false" ht="23.25" hidden="false" customHeight="false" outlineLevel="0" collapsed="false">
      <c r="A2299" s="41"/>
      <c r="B2299" s="41"/>
      <c r="C2299" s="41"/>
      <c r="D2299" s="42" t="s">
        <v>2252</v>
      </c>
      <c r="E2299" s="24" t="n">
        <v>2429</v>
      </c>
      <c r="F2299" s="24" t="n">
        <v>1202</v>
      </c>
      <c r="G2299" s="24" t="n">
        <v>1227</v>
      </c>
      <c r="H2299" s="37" t="n">
        <f aca="false">F2299/E2299</f>
        <v>0.494853849320708</v>
      </c>
    </row>
    <row r="2300" customFormat="false" ht="23.25" hidden="false" customHeight="false" outlineLevel="0" collapsed="false">
      <c r="A2300" s="41"/>
      <c r="B2300" s="41"/>
      <c r="C2300" s="41"/>
      <c r="D2300" s="42" t="s">
        <v>2253</v>
      </c>
      <c r="E2300" s="24" t="n">
        <v>1636</v>
      </c>
      <c r="F2300" s="24" t="n">
        <v>946</v>
      </c>
      <c r="G2300" s="24" t="n">
        <v>690</v>
      </c>
      <c r="H2300" s="37" t="n">
        <f aca="false">F2300/E2300</f>
        <v>0.578239608801956</v>
      </c>
    </row>
    <row r="2301" customFormat="false" ht="23.25" hidden="false" customHeight="false" outlineLevel="0" collapsed="false">
      <c r="A2301" s="41"/>
      <c r="B2301" s="41"/>
      <c r="C2301" s="41"/>
      <c r="D2301" s="42" t="s">
        <v>1524</v>
      </c>
      <c r="E2301" s="24" t="n">
        <v>2263</v>
      </c>
      <c r="F2301" s="24" t="n">
        <v>1700</v>
      </c>
      <c r="G2301" s="24" t="n">
        <v>563</v>
      </c>
      <c r="H2301" s="37" t="n">
        <f aca="false">F2301/E2301</f>
        <v>0.751215201060539</v>
      </c>
    </row>
    <row r="2302" customFormat="false" ht="23.25" hidden="false" customHeight="false" outlineLevel="0" collapsed="false">
      <c r="A2302" s="41"/>
      <c r="B2302" s="41"/>
      <c r="C2302" s="41"/>
      <c r="D2302" s="42" t="s">
        <v>2254</v>
      </c>
      <c r="E2302" s="24" t="n">
        <v>3457</v>
      </c>
      <c r="F2302" s="24" t="n">
        <v>2482</v>
      </c>
      <c r="G2302" s="24" t="n">
        <v>975</v>
      </c>
      <c r="H2302" s="37" t="n">
        <f aca="false">F2302/E2302</f>
        <v>0.717963552212901</v>
      </c>
    </row>
    <row r="2303" customFormat="false" ht="23.25" hidden="false" customHeight="false" outlineLevel="0" collapsed="false">
      <c r="A2303" s="41"/>
      <c r="B2303" s="41"/>
      <c r="C2303" s="41"/>
      <c r="D2303" s="42" t="s">
        <v>2176</v>
      </c>
      <c r="E2303" s="24" t="n">
        <v>3765</v>
      </c>
      <c r="F2303" s="24" t="n">
        <v>1570</v>
      </c>
      <c r="G2303" s="24" t="n">
        <v>2195</v>
      </c>
      <c r="H2303" s="37" t="n">
        <f aca="false">F2303/E2303</f>
        <v>0.416998671978752</v>
      </c>
    </row>
    <row r="2304" customFormat="false" ht="23.25" hidden="false" customHeight="false" outlineLevel="0" collapsed="false">
      <c r="A2304" s="41"/>
      <c r="B2304" s="41"/>
      <c r="C2304" s="41"/>
      <c r="D2304" s="42" t="s">
        <v>2255</v>
      </c>
      <c r="E2304" s="24" t="n">
        <v>1005</v>
      </c>
      <c r="F2304" s="24" t="n">
        <v>564</v>
      </c>
      <c r="G2304" s="24" t="n">
        <v>441</v>
      </c>
      <c r="H2304" s="37" t="n">
        <f aca="false">F2304/E2304</f>
        <v>0.561194029850746</v>
      </c>
    </row>
    <row r="2305" customFormat="false" ht="23.25" hidden="false" customHeight="false" outlineLevel="0" collapsed="false">
      <c r="A2305" s="41"/>
      <c r="B2305" s="41"/>
      <c r="C2305" s="39" t="s">
        <v>2256</v>
      </c>
      <c r="D2305" s="43"/>
      <c r="E2305" s="24" t="n">
        <v>32910</v>
      </c>
      <c r="F2305" s="24" t="n">
        <v>19446</v>
      </c>
      <c r="G2305" s="24" t="n">
        <v>13464</v>
      </c>
      <c r="H2305" s="37" t="n">
        <f aca="false">F2305/E2305</f>
        <v>0.590884229717411</v>
      </c>
    </row>
    <row r="2306" customFormat="false" ht="23.25" hidden="false" customHeight="false" outlineLevel="0" collapsed="false">
      <c r="A2306" s="41"/>
      <c r="B2306" s="41"/>
      <c r="C2306" s="39" t="s">
        <v>485</v>
      </c>
      <c r="D2306" s="40" t="s">
        <v>2257</v>
      </c>
      <c r="E2306" s="24" t="n">
        <v>2308</v>
      </c>
      <c r="F2306" s="24" t="n">
        <v>1040</v>
      </c>
      <c r="G2306" s="24" t="n">
        <v>1268</v>
      </c>
      <c r="H2306" s="37" t="n">
        <f aca="false">F2306/E2306</f>
        <v>0.450606585788562</v>
      </c>
    </row>
    <row r="2307" customFormat="false" ht="23.25" hidden="false" customHeight="false" outlineLevel="0" collapsed="false">
      <c r="A2307" s="41"/>
      <c r="B2307" s="41"/>
      <c r="C2307" s="41"/>
      <c r="D2307" s="42" t="s">
        <v>1757</v>
      </c>
      <c r="E2307" s="24" t="n">
        <v>1495</v>
      </c>
      <c r="F2307" s="24" t="n">
        <v>595</v>
      </c>
      <c r="G2307" s="24" t="n">
        <v>900</v>
      </c>
      <c r="H2307" s="37" t="n">
        <f aca="false">F2307/E2307</f>
        <v>0.397993311036789</v>
      </c>
    </row>
    <row r="2308" customFormat="false" ht="23.25" hidden="false" customHeight="false" outlineLevel="0" collapsed="false">
      <c r="A2308" s="41"/>
      <c r="B2308" s="41"/>
      <c r="C2308" s="41"/>
      <c r="D2308" s="42" t="s">
        <v>485</v>
      </c>
      <c r="E2308" s="24" t="n">
        <v>2569</v>
      </c>
      <c r="F2308" s="24" t="n">
        <v>1176</v>
      </c>
      <c r="G2308" s="24" t="n">
        <v>1393</v>
      </c>
      <c r="H2308" s="37" t="n">
        <f aca="false">F2308/E2308</f>
        <v>0.457765667574932</v>
      </c>
    </row>
    <row r="2309" customFormat="false" ht="23.25" hidden="false" customHeight="false" outlineLevel="0" collapsed="false">
      <c r="A2309" s="41"/>
      <c r="B2309" s="41"/>
      <c r="C2309" s="41"/>
      <c r="D2309" s="42" t="s">
        <v>2258</v>
      </c>
      <c r="E2309" s="24" t="n">
        <v>1772</v>
      </c>
      <c r="F2309" s="24" t="n">
        <v>728</v>
      </c>
      <c r="G2309" s="24" t="n">
        <v>1044</v>
      </c>
      <c r="H2309" s="37" t="n">
        <f aca="false">F2309/E2309</f>
        <v>0.410835214446953</v>
      </c>
    </row>
    <row r="2310" customFormat="false" ht="23.25" hidden="false" customHeight="false" outlineLevel="0" collapsed="false">
      <c r="A2310" s="41"/>
      <c r="B2310" s="41"/>
      <c r="C2310" s="41"/>
      <c r="D2310" s="42" t="s">
        <v>2259</v>
      </c>
      <c r="E2310" s="24" t="n">
        <v>763</v>
      </c>
      <c r="F2310" s="24" t="n">
        <v>334</v>
      </c>
      <c r="G2310" s="24" t="n">
        <v>429</v>
      </c>
      <c r="H2310" s="37" t="n">
        <f aca="false">F2310/E2310</f>
        <v>0.437745740498034</v>
      </c>
    </row>
    <row r="2311" customFormat="false" ht="23.25" hidden="false" customHeight="false" outlineLevel="0" collapsed="false">
      <c r="A2311" s="41"/>
      <c r="B2311" s="41"/>
      <c r="C2311" s="41"/>
      <c r="D2311" s="42" t="s">
        <v>2260</v>
      </c>
      <c r="E2311" s="24" t="n">
        <v>2167</v>
      </c>
      <c r="F2311" s="24" t="n">
        <v>1110</v>
      </c>
      <c r="G2311" s="24" t="n">
        <v>1057</v>
      </c>
      <c r="H2311" s="37" t="n">
        <f aca="false">F2311/E2311</f>
        <v>0.512228887863406</v>
      </c>
    </row>
    <row r="2312" customFormat="false" ht="23.25" hidden="false" customHeight="false" outlineLevel="0" collapsed="false">
      <c r="A2312" s="41"/>
      <c r="B2312" s="41"/>
      <c r="C2312" s="39" t="s">
        <v>2261</v>
      </c>
      <c r="D2312" s="43"/>
      <c r="E2312" s="24" t="n">
        <v>11074</v>
      </c>
      <c r="F2312" s="24" t="n">
        <v>4983</v>
      </c>
      <c r="G2312" s="24" t="n">
        <v>6091</v>
      </c>
      <c r="H2312" s="37" t="n">
        <f aca="false">F2312/E2312</f>
        <v>0.449972909517789</v>
      </c>
    </row>
    <row r="2313" customFormat="false" ht="23.25" hidden="false" customHeight="false" outlineLevel="0" collapsed="false">
      <c r="A2313" s="41"/>
      <c r="B2313" s="41"/>
      <c r="C2313" s="39" t="s">
        <v>2262</v>
      </c>
      <c r="D2313" s="40" t="s">
        <v>2263</v>
      </c>
      <c r="E2313" s="24" t="n">
        <v>1100</v>
      </c>
      <c r="F2313" s="24" t="n">
        <v>552</v>
      </c>
      <c r="G2313" s="24" t="n">
        <v>548</v>
      </c>
      <c r="H2313" s="37" t="n">
        <f aca="false">F2313/E2313</f>
        <v>0.501818181818182</v>
      </c>
    </row>
    <row r="2314" customFormat="false" ht="23.25" hidden="false" customHeight="false" outlineLevel="0" collapsed="false">
      <c r="A2314" s="41"/>
      <c r="B2314" s="41"/>
      <c r="C2314" s="41"/>
      <c r="D2314" s="42" t="s">
        <v>2264</v>
      </c>
      <c r="E2314" s="24" t="n">
        <v>2382</v>
      </c>
      <c r="F2314" s="24" t="n">
        <v>1170</v>
      </c>
      <c r="G2314" s="24" t="n">
        <v>1212</v>
      </c>
      <c r="H2314" s="37" t="n">
        <f aca="false">F2314/E2314</f>
        <v>0.491183879093199</v>
      </c>
    </row>
    <row r="2315" customFormat="false" ht="23.25" hidden="false" customHeight="false" outlineLevel="0" collapsed="false">
      <c r="A2315" s="41"/>
      <c r="B2315" s="41"/>
      <c r="C2315" s="41"/>
      <c r="D2315" s="42" t="s">
        <v>2265</v>
      </c>
      <c r="E2315" s="24" t="n">
        <v>1695</v>
      </c>
      <c r="F2315" s="24" t="n">
        <v>730</v>
      </c>
      <c r="G2315" s="24" t="n">
        <v>965</v>
      </c>
      <c r="H2315" s="37" t="n">
        <f aca="false">F2315/E2315</f>
        <v>0.430678466076696</v>
      </c>
    </row>
    <row r="2316" customFormat="false" ht="23.25" hidden="false" customHeight="false" outlineLevel="0" collapsed="false">
      <c r="A2316" s="41"/>
      <c r="B2316" s="41"/>
      <c r="C2316" s="41"/>
      <c r="D2316" s="42" t="s">
        <v>1361</v>
      </c>
      <c r="E2316" s="24" t="n">
        <v>920</v>
      </c>
      <c r="F2316" s="24" t="n">
        <v>417</v>
      </c>
      <c r="G2316" s="24" t="n">
        <v>503</v>
      </c>
      <c r="H2316" s="37" t="n">
        <f aca="false">F2316/E2316</f>
        <v>0.453260869565217</v>
      </c>
    </row>
    <row r="2317" customFormat="false" ht="23.25" hidden="false" customHeight="false" outlineLevel="0" collapsed="false">
      <c r="A2317" s="41"/>
      <c r="B2317" s="41"/>
      <c r="C2317" s="41"/>
      <c r="D2317" s="42" t="s">
        <v>2266</v>
      </c>
      <c r="E2317" s="24" t="n">
        <v>981</v>
      </c>
      <c r="F2317" s="24" t="n">
        <v>491</v>
      </c>
      <c r="G2317" s="24" t="n">
        <v>490</v>
      </c>
      <c r="H2317" s="37" t="n">
        <f aca="false">F2317/E2317</f>
        <v>0.500509683995923</v>
      </c>
    </row>
    <row r="2318" customFormat="false" ht="23.25" hidden="false" customHeight="false" outlineLevel="0" collapsed="false">
      <c r="A2318" s="41"/>
      <c r="B2318" s="41"/>
      <c r="C2318" s="41"/>
      <c r="D2318" s="42" t="s">
        <v>2267</v>
      </c>
      <c r="E2318" s="24" t="n">
        <v>1090</v>
      </c>
      <c r="F2318" s="24" t="n">
        <v>511</v>
      </c>
      <c r="G2318" s="24" t="n">
        <v>579</v>
      </c>
      <c r="H2318" s="37" t="n">
        <f aca="false">F2318/E2318</f>
        <v>0.468807339449541</v>
      </c>
    </row>
    <row r="2319" customFormat="false" ht="23.25" hidden="false" customHeight="false" outlineLevel="0" collapsed="false">
      <c r="A2319" s="41"/>
      <c r="B2319" s="41"/>
      <c r="C2319" s="41"/>
      <c r="D2319" s="42" t="s">
        <v>2262</v>
      </c>
      <c r="E2319" s="24" t="n">
        <v>1975</v>
      </c>
      <c r="F2319" s="24" t="n">
        <v>1228</v>
      </c>
      <c r="G2319" s="24" t="n">
        <v>747</v>
      </c>
      <c r="H2319" s="37" t="n">
        <f aca="false">F2319/E2319</f>
        <v>0.621772151898734</v>
      </c>
    </row>
    <row r="2320" customFormat="false" ht="23.25" hidden="false" customHeight="false" outlineLevel="0" collapsed="false">
      <c r="A2320" s="41"/>
      <c r="B2320" s="41"/>
      <c r="C2320" s="41"/>
      <c r="D2320" s="42" t="s">
        <v>2268</v>
      </c>
      <c r="E2320" s="24" t="n">
        <v>1035</v>
      </c>
      <c r="F2320" s="24" t="n">
        <v>436</v>
      </c>
      <c r="G2320" s="24" t="n">
        <v>599</v>
      </c>
      <c r="H2320" s="37" t="n">
        <f aca="false">F2320/E2320</f>
        <v>0.421256038647343</v>
      </c>
    </row>
    <row r="2321" customFormat="false" ht="23.25" hidden="false" customHeight="false" outlineLevel="0" collapsed="false">
      <c r="A2321" s="41"/>
      <c r="B2321" s="41"/>
      <c r="C2321" s="41"/>
      <c r="D2321" s="42" t="s">
        <v>2269</v>
      </c>
      <c r="E2321" s="24" t="n">
        <v>753</v>
      </c>
      <c r="F2321" s="24" t="n">
        <v>366</v>
      </c>
      <c r="G2321" s="24" t="n">
        <v>387</v>
      </c>
      <c r="H2321" s="37" t="n">
        <f aca="false">F2321/E2321</f>
        <v>0.48605577689243</v>
      </c>
    </row>
    <row r="2322" customFormat="false" ht="23.25" hidden="false" customHeight="false" outlineLevel="0" collapsed="false">
      <c r="A2322" s="41"/>
      <c r="B2322" s="41"/>
      <c r="C2322" s="39" t="s">
        <v>2270</v>
      </c>
      <c r="D2322" s="43"/>
      <c r="E2322" s="24" t="n">
        <v>11931</v>
      </c>
      <c r="F2322" s="24" t="n">
        <v>5901</v>
      </c>
      <c r="G2322" s="24" t="n">
        <v>6030</v>
      </c>
      <c r="H2322" s="37" t="n">
        <f aca="false">F2322/E2322</f>
        <v>0.494593915011315</v>
      </c>
    </row>
    <row r="2323" customFormat="false" ht="23.25" hidden="false" customHeight="false" outlineLevel="0" collapsed="false">
      <c r="A2323" s="41"/>
      <c r="B2323" s="41"/>
      <c r="C2323" s="39" t="s">
        <v>2271</v>
      </c>
      <c r="D2323" s="40" t="s">
        <v>2272</v>
      </c>
      <c r="E2323" s="24" t="n">
        <v>2250</v>
      </c>
      <c r="F2323" s="24" t="n">
        <v>690</v>
      </c>
      <c r="G2323" s="24" t="n">
        <v>1560</v>
      </c>
      <c r="H2323" s="37" t="n">
        <f aca="false">F2323/E2323</f>
        <v>0.306666666666667</v>
      </c>
    </row>
    <row r="2324" customFormat="false" ht="23.25" hidden="false" customHeight="false" outlineLevel="0" collapsed="false">
      <c r="A2324" s="41"/>
      <c r="B2324" s="41"/>
      <c r="C2324" s="41"/>
      <c r="D2324" s="42" t="s">
        <v>2273</v>
      </c>
      <c r="E2324" s="24" t="n">
        <v>898</v>
      </c>
      <c r="F2324" s="24" t="n">
        <v>452</v>
      </c>
      <c r="G2324" s="24" t="n">
        <v>446</v>
      </c>
      <c r="H2324" s="37" t="n">
        <f aca="false">F2324/E2324</f>
        <v>0.503340757238307</v>
      </c>
    </row>
    <row r="2325" customFormat="false" ht="23.25" hidden="false" customHeight="false" outlineLevel="0" collapsed="false">
      <c r="A2325" s="41"/>
      <c r="B2325" s="41"/>
      <c r="C2325" s="41"/>
      <c r="D2325" s="42" t="s">
        <v>2274</v>
      </c>
      <c r="E2325" s="24" t="n">
        <v>4748</v>
      </c>
      <c r="F2325" s="24" t="n">
        <v>1637</v>
      </c>
      <c r="G2325" s="24" t="n">
        <v>3111</v>
      </c>
      <c r="H2325" s="37" t="n">
        <f aca="false">F2325/E2325</f>
        <v>0.344776748104465</v>
      </c>
    </row>
    <row r="2326" customFormat="false" ht="23.25" hidden="false" customHeight="false" outlineLevel="0" collapsed="false">
      <c r="A2326" s="41"/>
      <c r="B2326" s="41"/>
      <c r="C2326" s="41"/>
      <c r="D2326" s="42" t="s">
        <v>2275</v>
      </c>
      <c r="E2326" s="24" t="n">
        <v>359</v>
      </c>
      <c r="F2326" s="24" t="n">
        <v>172</v>
      </c>
      <c r="G2326" s="24" t="n">
        <v>187</v>
      </c>
      <c r="H2326" s="37" t="n">
        <f aca="false">F2326/E2326</f>
        <v>0.479108635097493</v>
      </c>
    </row>
    <row r="2327" customFormat="false" ht="23.25" hidden="false" customHeight="false" outlineLevel="0" collapsed="false">
      <c r="A2327" s="41"/>
      <c r="B2327" s="41"/>
      <c r="C2327" s="41"/>
      <c r="D2327" s="42" t="s">
        <v>2276</v>
      </c>
      <c r="E2327" s="24" t="n">
        <v>744</v>
      </c>
      <c r="F2327" s="24" t="n">
        <v>306</v>
      </c>
      <c r="G2327" s="24" t="n">
        <v>438</v>
      </c>
      <c r="H2327" s="37" t="n">
        <f aca="false">F2327/E2327</f>
        <v>0.411290322580645</v>
      </c>
    </row>
    <row r="2328" customFormat="false" ht="23.25" hidden="false" customHeight="false" outlineLevel="0" collapsed="false">
      <c r="A2328" s="41"/>
      <c r="B2328" s="41"/>
      <c r="C2328" s="41"/>
      <c r="D2328" s="42" t="s">
        <v>2271</v>
      </c>
      <c r="E2328" s="24" t="n">
        <v>1823</v>
      </c>
      <c r="F2328" s="24" t="n">
        <v>591</v>
      </c>
      <c r="G2328" s="24" t="n">
        <v>1232</v>
      </c>
      <c r="H2328" s="37" t="n">
        <f aca="false">F2328/E2328</f>
        <v>0.324190894130554</v>
      </c>
    </row>
    <row r="2329" customFormat="false" ht="23.25" hidden="false" customHeight="false" outlineLevel="0" collapsed="false">
      <c r="A2329" s="41"/>
      <c r="B2329" s="41"/>
      <c r="C2329" s="41"/>
      <c r="D2329" s="42" t="s">
        <v>2277</v>
      </c>
      <c r="E2329" s="24" t="n">
        <v>388</v>
      </c>
      <c r="F2329" s="24" t="n">
        <v>192</v>
      </c>
      <c r="G2329" s="24" t="n">
        <v>196</v>
      </c>
      <c r="H2329" s="37" t="n">
        <f aca="false">F2329/E2329</f>
        <v>0.494845360824742</v>
      </c>
    </row>
    <row r="2330" customFormat="false" ht="23.25" hidden="false" customHeight="false" outlineLevel="0" collapsed="false">
      <c r="A2330" s="41"/>
      <c r="B2330" s="41"/>
      <c r="C2330" s="41"/>
      <c r="D2330" s="42" t="s">
        <v>2278</v>
      </c>
      <c r="E2330" s="24" t="n">
        <v>2650</v>
      </c>
      <c r="F2330" s="24" t="n">
        <v>730</v>
      </c>
      <c r="G2330" s="24" t="n">
        <v>1920</v>
      </c>
      <c r="H2330" s="37" t="n">
        <f aca="false">F2330/E2330</f>
        <v>0.275471698113208</v>
      </c>
    </row>
    <row r="2331" customFormat="false" ht="23.25" hidden="false" customHeight="false" outlineLevel="0" collapsed="false">
      <c r="A2331" s="41"/>
      <c r="B2331" s="41"/>
      <c r="C2331" s="41"/>
      <c r="D2331" s="42" t="s">
        <v>2279</v>
      </c>
      <c r="E2331" s="24" t="n">
        <v>2214</v>
      </c>
      <c r="F2331" s="24" t="n">
        <v>915</v>
      </c>
      <c r="G2331" s="24" t="n">
        <v>1299</v>
      </c>
      <c r="H2331" s="37" t="n">
        <f aca="false">F2331/E2331</f>
        <v>0.413279132791328</v>
      </c>
    </row>
    <row r="2332" customFormat="false" ht="23.25" hidden="false" customHeight="false" outlineLevel="0" collapsed="false">
      <c r="A2332" s="41"/>
      <c r="B2332" s="41"/>
      <c r="C2332" s="41"/>
      <c r="D2332" s="42" t="s">
        <v>2280</v>
      </c>
      <c r="E2332" s="24" t="n">
        <v>259</v>
      </c>
      <c r="F2332" s="24" t="n">
        <v>63</v>
      </c>
      <c r="G2332" s="24" t="n">
        <v>196</v>
      </c>
      <c r="H2332" s="37" t="n">
        <f aca="false">F2332/E2332</f>
        <v>0.243243243243243</v>
      </c>
    </row>
    <row r="2333" customFormat="false" ht="23.25" hidden="false" customHeight="false" outlineLevel="0" collapsed="false">
      <c r="A2333" s="41"/>
      <c r="B2333" s="41"/>
      <c r="C2333" s="39" t="s">
        <v>2281</v>
      </c>
      <c r="D2333" s="43"/>
      <c r="E2333" s="24" t="n">
        <v>16333</v>
      </c>
      <c r="F2333" s="24" t="n">
        <v>5748</v>
      </c>
      <c r="G2333" s="24" t="n">
        <v>10585</v>
      </c>
      <c r="H2333" s="37" t="n">
        <f aca="false">F2333/E2333</f>
        <v>0.35192554950101</v>
      </c>
    </row>
    <row r="2334" customFormat="false" ht="23.25" hidden="false" customHeight="false" outlineLevel="0" collapsed="false">
      <c r="A2334" s="41"/>
      <c r="B2334" s="39" t="s">
        <v>2282</v>
      </c>
      <c r="C2334" s="44"/>
      <c r="D2334" s="43"/>
      <c r="E2334" s="24" t="n">
        <v>93909</v>
      </c>
      <c r="F2334" s="24" t="n">
        <v>44462</v>
      </c>
      <c r="G2334" s="24" t="n">
        <v>49447</v>
      </c>
      <c r="H2334" s="37" t="n">
        <f aca="false">F2334/E2334</f>
        <v>0.473458347975167</v>
      </c>
    </row>
    <row r="2335" customFormat="false" ht="23.25" hidden="false" customHeight="false" outlineLevel="0" collapsed="false">
      <c r="A2335" s="41"/>
      <c r="B2335" s="39" t="s">
        <v>2283</v>
      </c>
      <c r="C2335" s="39" t="s">
        <v>2284</v>
      </c>
      <c r="D2335" s="40" t="s">
        <v>2284</v>
      </c>
      <c r="E2335" s="24" t="n">
        <v>818</v>
      </c>
      <c r="F2335" s="24" t="n">
        <v>642</v>
      </c>
      <c r="G2335" s="24" t="n">
        <v>176</v>
      </c>
      <c r="H2335" s="37" t="n">
        <f aca="false">F2335/E2335</f>
        <v>0.784841075794621</v>
      </c>
    </row>
    <row r="2336" customFormat="false" ht="23.25" hidden="false" customHeight="false" outlineLevel="0" collapsed="false">
      <c r="A2336" s="41"/>
      <c r="B2336" s="41"/>
      <c r="C2336" s="41"/>
      <c r="D2336" s="42" t="s">
        <v>2285</v>
      </c>
      <c r="E2336" s="24" t="n">
        <v>994</v>
      </c>
      <c r="F2336" s="24" t="n">
        <v>766</v>
      </c>
      <c r="G2336" s="24" t="n">
        <v>228</v>
      </c>
      <c r="H2336" s="37" t="n">
        <f aca="false">F2336/E2336</f>
        <v>0.770623742454728</v>
      </c>
    </row>
    <row r="2337" customFormat="false" ht="23.25" hidden="false" customHeight="false" outlineLevel="0" collapsed="false">
      <c r="A2337" s="41"/>
      <c r="B2337" s="41"/>
      <c r="C2337" s="41"/>
      <c r="D2337" s="42" t="s">
        <v>2286</v>
      </c>
      <c r="E2337" s="24" t="n">
        <v>904</v>
      </c>
      <c r="F2337" s="24" t="n">
        <v>727</v>
      </c>
      <c r="G2337" s="24" t="n">
        <v>177</v>
      </c>
      <c r="H2337" s="37" t="n">
        <f aca="false">F2337/E2337</f>
        <v>0.804203539823009</v>
      </c>
    </row>
    <row r="2338" customFormat="false" ht="23.25" hidden="false" customHeight="false" outlineLevel="0" collapsed="false">
      <c r="A2338" s="41"/>
      <c r="B2338" s="41"/>
      <c r="C2338" s="39" t="s">
        <v>2287</v>
      </c>
      <c r="D2338" s="43"/>
      <c r="E2338" s="24" t="n">
        <v>2716</v>
      </c>
      <c r="F2338" s="24" t="n">
        <v>2135</v>
      </c>
      <c r="G2338" s="24" t="n">
        <v>581</v>
      </c>
      <c r="H2338" s="37" t="n">
        <f aca="false">F2338/E2338</f>
        <v>0.786082474226804</v>
      </c>
    </row>
    <row r="2339" customFormat="false" ht="23.25" hidden="false" customHeight="false" outlineLevel="0" collapsed="false">
      <c r="A2339" s="41"/>
      <c r="B2339" s="41"/>
      <c r="C2339" s="39" t="s">
        <v>2288</v>
      </c>
      <c r="D2339" s="40" t="s">
        <v>2288</v>
      </c>
      <c r="E2339" s="24" t="n">
        <v>1755</v>
      </c>
      <c r="F2339" s="24" t="n">
        <v>1034</v>
      </c>
      <c r="G2339" s="24" t="n">
        <v>721</v>
      </c>
      <c r="H2339" s="37" t="n">
        <f aca="false">F2339/E2339</f>
        <v>0.589173789173789</v>
      </c>
    </row>
    <row r="2340" customFormat="false" ht="23.25" hidden="false" customHeight="false" outlineLevel="0" collapsed="false">
      <c r="A2340" s="41"/>
      <c r="B2340" s="41"/>
      <c r="C2340" s="41"/>
      <c r="D2340" s="42" t="s">
        <v>2289</v>
      </c>
      <c r="E2340" s="24" t="n">
        <v>777</v>
      </c>
      <c r="F2340" s="24" t="n">
        <v>542</v>
      </c>
      <c r="G2340" s="24" t="n">
        <v>235</v>
      </c>
      <c r="H2340" s="37" t="n">
        <f aca="false">F2340/E2340</f>
        <v>0.697554697554698</v>
      </c>
    </row>
    <row r="2341" customFormat="false" ht="23.25" hidden="false" customHeight="false" outlineLevel="0" collapsed="false">
      <c r="A2341" s="41"/>
      <c r="B2341" s="41"/>
      <c r="C2341" s="41"/>
      <c r="D2341" s="42" t="s">
        <v>2290</v>
      </c>
      <c r="E2341" s="24" t="n">
        <v>471</v>
      </c>
      <c r="F2341" s="24" t="n">
        <v>327</v>
      </c>
      <c r="G2341" s="24" t="n">
        <v>144</v>
      </c>
      <c r="H2341" s="37" t="n">
        <f aca="false">F2341/E2341</f>
        <v>0.694267515923567</v>
      </c>
    </row>
    <row r="2342" customFormat="false" ht="23.25" hidden="false" customHeight="false" outlineLevel="0" collapsed="false">
      <c r="A2342" s="41"/>
      <c r="B2342" s="41"/>
      <c r="C2342" s="41"/>
      <c r="D2342" s="42" t="s">
        <v>263</v>
      </c>
      <c r="E2342" s="24" t="n">
        <v>675</v>
      </c>
      <c r="F2342" s="24" t="n">
        <v>348</v>
      </c>
      <c r="G2342" s="24" t="n">
        <v>327</v>
      </c>
      <c r="H2342" s="37" t="n">
        <f aca="false">F2342/E2342</f>
        <v>0.515555555555556</v>
      </c>
    </row>
    <row r="2343" customFormat="false" ht="23.25" hidden="false" customHeight="false" outlineLevel="0" collapsed="false">
      <c r="A2343" s="41"/>
      <c r="B2343" s="41"/>
      <c r="C2343" s="41"/>
      <c r="D2343" s="42" t="s">
        <v>2291</v>
      </c>
      <c r="E2343" s="24" t="n">
        <v>813</v>
      </c>
      <c r="F2343" s="24" t="n">
        <v>480</v>
      </c>
      <c r="G2343" s="24" t="n">
        <v>333</v>
      </c>
      <c r="H2343" s="37" t="n">
        <f aca="false">F2343/E2343</f>
        <v>0.590405904059041</v>
      </c>
    </row>
    <row r="2344" customFormat="false" ht="23.25" hidden="false" customHeight="false" outlineLevel="0" collapsed="false">
      <c r="A2344" s="41"/>
      <c r="B2344" s="41"/>
      <c r="C2344" s="41"/>
      <c r="D2344" s="42" t="s">
        <v>2292</v>
      </c>
      <c r="E2344" s="24" t="n">
        <v>635</v>
      </c>
      <c r="F2344" s="24" t="n">
        <v>507</v>
      </c>
      <c r="G2344" s="24" t="n">
        <v>128</v>
      </c>
      <c r="H2344" s="37" t="n">
        <f aca="false">F2344/E2344</f>
        <v>0.798425196850394</v>
      </c>
    </row>
    <row r="2345" customFormat="false" ht="23.25" hidden="false" customHeight="false" outlineLevel="0" collapsed="false">
      <c r="A2345" s="41"/>
      <c r="B2345" s="41"/>
      <c r="C2345" s="41"/>
      <c r="D2345" s="42" t="s">
        <v>2293</v>
      </c>
      <c r="E2345" s="24" t="n">
        <v>965</v>
      </c>
      <c r="F2345" s="24" t="n">
        <v>525</v>
      </c>
      <c r="G2345" s="24" t="n">
        <v>440</v>
      </c>
      <c r="H2345" s="37" t="n">
        <f aca="false">F2345/E2345</f>
        <v>0.544041450777202</v>
      </c>
    </row>
    <row r="2346" customFormat="false" ht="23.25" hidden="false" customHeight="false" outlineLevel="0" collapsed="false">
      <c r="A2346" s="41"/>
      <c r="B2346" s="41"/>
      <c r="C2346" s="41"/>
      <c r="D2346" s="42" t="s">
        <v>2294</v>
      </c>
      <c r="E2346" s="24" t="n">
        <v>1374</v>
      </c>
      <c r="F2346" s="24" t="n">
        <v>924</v>
      </c>
      <c r="G2346" s="24" t="n">
        <v>450</v>
      </c>
      <c r="H2346" s="37" t="n">
        <f aca="false">F2346/E2346</f>
        <v>0.672489082969432</v>
      </c>
    </row>
    <row r="2347" customFormat="false" ht="23.25" hidden="false" customHeight="false" outlineLevel="0" collapsed="false">
      <c r="A2347" s="41"/>
      <c r="B2347" s="41"/>
      <c r="C2347" s="41"/>
      <c r="D2347" s="42" t="s">
        <v>2295</v>
      </c>
      <c r="E2347" s="24" t="n">
        <v>501</v>
      </c>
      <c r="F2347" s="24" t="n">
        <v>356</v>
      </c>
      <c r="G2347" s="24" t="n">
        <v>145</v>
      </c>
      <c r="H2347" s="37" t="n">
        <f aca="false">F2347/E2347</f>
        <v>0.710578842315369</v>
      </c>
    </row>
    <row r="2348" customFormat="false" ht="23.25" hidden="false" customHeight="false" outlineLevel="0" collapsed="false">
      <c r="A2348" s="41"/>
      <c r="B2348" s="41"/>
      <c r="C2348" s="41"/>
      <c r="D2348" s="42" t="s">
        <v>2296</v>
      </c>
      <c r="E2348" s="24" t="n">
        <v>991</v>
      </c>
      <c r="F2348" s="24" t="n">
        <v>718</v>
      </c>
      <c r="G2348" s="24" t="n">
        <v>273</v>
      </c>
      <c r="H2348" s="37" t="n">
        <f aca="false">F2348/E2348</f>
        <v>0.72452068617558</v>
      </c>
    </row>
    <row r="2349" customFormat="false" ht="23.25" hidden="false" customHeight="false" outlineLevel="0" collapsed="false">
      <c r="A2349" s="41"/>
      <c r="B2349" s="41"/>
      <c r="C2349" s="41"/>
      <c r="D2349" s="42" t="s">
        <v>2297</v>
      </c>
      <c r="E2349" s="24" t="n">
        <v>487</v>
      </c>
      <c r="F2349" s="24" t="n">
        <v>305</v>
      </c>
      <c r="G2349" s="24" t="n">
        <v>182</v>
      </c>
      <c r="H2349" s="37" t="n">
        <f aca="false">F2349/E2349</f>
        <v>0.626283367556468</v>
      </c>
    </row>
    <row r="2350" customFormat="false" ht="23.25" hidden="false" customHeight="false" outlineLevel="0" collapsed="false">
      <c r="A2350" s="41"/>
      <c r="B2350" s="41"/>
      <c r="C2350" s="41"/>
      <c r="D2350" s="42" t="s">
        <v>2298</v>
      </c>
      <c r="E2350" s="24" t="n">
        <v>1064</v>
      </c>
      <c r="F2350" s="24" t="n">
        <v>571</v>
      </c>
      <c r="G2350" s="24" t="n">
        <v>493</v>
      </c>
      <c r="H2350" s="37" t="n">
        <f aca="false">F2350/E2350</f>
        <v>0.536654135338346</v>
      </c>
    </row>
    <row r="2351" customFormat="false" ht="23.25" hidden="false" customHeight="false" outlineLevel="0" collapsed="false">
      <c r="A2351" s="41"/>
      <c r="B2351" s="41"/>
      <c r="C2351" s="39" t="s">
        <v>2299</v>
      </c>
      <c r="D2351" s="43"/>
      <c r="E2351" s="24" t="n">
        <v>10508</v>
      </c>
      <c r="F2351" s="24" t="n">
        <v>6637</v>
      </c>
      <c r="G2351" s="24" t="n">
        <v>3871</v>
      </c>
      <c r="H2351" s="37" t="n">
        <f aca="false">F2351/E2351</f>
        <v>0.631614008374572</v>
      </c>
    </row>
    <row r="2352" customFormat="false" ht="23.25" hidden="false" customHeight="false" outlineLevel="0" collapsed="false">
      <c r="A2352" s="41"/>
      <c r="B2352" s="41"/>
      <c r="C2352" s="39" t="s">
        <v>2300</v>
      </c>
      <c r="D2352" s="40" t="s">
        <v>2301</v>
      </c>
      <c r="E2352" s="24" t="n">
        <v>430</v>
      </c>
      <c r="F2352" s="24" t="n">
        <v>267</v>
      </c>
      <c r="G2352" s="24" t="n">
        <v>163</v>
      </c>
      <c r="H2352" s="37" t="n">
        <f aca="false">F2352/E2352</f>
        <v>0.62093023255814</v>
      </c>
    </row>
    <row r="2353" customFormat="false" ht="23.25" hidden="false" customHeight="false" outlineLevel="0" collapsed="false">
      <c r="A2353" s="41"/>
      <c r="B2353" s="41"/>
      <c r="C2353" s="41"/>
      <c r="D2353" s="42" t="s">
        <v>2300</v>
      </c>
      <c r="E2353" s="24" t="n">
        <v>199</v>
      </c>
      <c r="F2353" s="24" t="n">
        <v>80</v>
      </c>
      <c r="G2353" s="24" t="n">
        <v>119</v>
      </c>
      <c r="H2353" s="37" t="n">
        <f aca="false">F2353/E2353</f>
        <v>0.402010050251256</v>
      </c>
    </row>
    <row r="2354" customFormat="false" ht="23.25" hidden="false" customHeight="false" outlineLevel="0" collapsed="false">
      <c r="A2354" s="41"/>
      <c r="B2354" s="41"/>
      <c r="C2354" s="41"/>
      <c r="D2354" s="42" t="s">
        <v>2302</v>
      </c>
      <c r="E2354" s="24" t="n">
        <v>305</v>
      </c>
      <c r="F2354" s="24" t="n">
        <v>199</v>
      </c>
      <c r="G2354" s="24" t="n">
        <v>106</v>
      </c>
      <c r="H2354" s="37" t="n">
        <f aca="false">F2354/E2354</f>
        <v>0.652459016393443</v>
      </c>
    </row>
    <row r="2355" customFormat="false" ht="23.25" hidden="false" customHeight="false" outlineLevel="0" collapsed="false">
      <c r="A2355" s="41"/>
      <c r="B2355" s="41"/>
      <c r="C2355" s="41"/>
      <c r="D2355" s="42" t="s">
        <v>2303</v>
      </c>
      <c r="E2355" s="24" t="n">
        <v>238</v>
      </c>
      <c r="F2355" s="24" t="n">
        <v>107</v>
      </c>
      <c r="G2355" s="24" t="n">
        <v>131</v>
      </c>
      <c r="H2355" s="37" t="n">
        <f aca="false">F2355/E2355</f>
        <v>0.449579831932773</v>
      </c>
    </row>
    <row r="2356" customFormat="false" ht="23.25" hidden="false" customHeight="false" outlineLevel="0" collapsed="false">
      <c r="A2356" s="41"/>
      <c r="B2356" s="41"/>
      <c r="C2356" s="39" t="s">
        <v>2304</v>
      </c>
      <c r="D2356" s="43"/>
      <c r="E2356" s="24" t="n">
        <v>1172</v>
      </c>
      <c r="F2356" s="24" t="n">
        <v>653</v>
      </c>
      <c r="G2356" s="24" t="n">
        <v>519</v>
      </c>
      <c r="H2356" s="37" t="n">
        <f aca="false">F2356/E2356</f>
        <v>0.557167235494881</v>
      </c>
    </row>
    <row r="2357" customFormat="false" ht="23.25" hidden="false" customHeight="false" outlineLevel="0" collapsed="false">
      <c r="A2357" s="41"/>
      <c r="B2357" s="41"/>
      <c r="C2357" s="39" t="s">
        <v>2305</v>
      </c>
      <c r="D2357" s="40" t="s">
        <v>2306</v>
      </c>
      <c r="E2357" s="24" t="n">
        <v>900</v>
      </c>
      <c r="F2357" s="24" t="n">
        <v>667</v>
      </c>
      <c r="G2357" s="24" t="n">
        <v>233</v>
      </c>
      <c r="H2357" s="37" t="n">
        <f aca="false">F2357/E2357</f>
        <v>0.741111111111111</v>
      </c>
    </row>
    <row r="2358" customFormat="false" ht="23.25" hidden="false" customHeight="false" outlineLevel="0" collapsed="false">
      <c r="A2358" s="41"/>
      <c r="B2358" s="41"/>
      <c r="C2358" s="41"/>
      <c r="D2358" s="42" t="s">
        <v>2307</v>
      </c>
      <c r="E2358" s="24" t="n">
        <v>687</v>
      </c>
      <c r="F2358" s="24" t="n">
        <v>405</v>
      </c>
      <c r="G2358" s="24" t="n">
        <v>282</v>
      </c>
      <c r="H2358" s="37" t="n">
        <f aca="false">F2358/E2358</f>
        <v>0.589519650655022</v>
      </c>
    </row>
    <row r="2359" customFormat="false" ht="23.25" hidden="false" customHeight="false" outlineLevel="0" collapsed="false">
      <c r="A2359" s="41"/>
      <c r="B2359" s="41"/>
      <c r="C2359" s="41"/>
      <c r="D2359" s="42" t="s">
        <v>2308</v>
      </c>
      <c r="E2359" s="24" t="n">
        <v>1151</v>
      </c>
      <c r="F2359" s="24" t="n">
        <v>294</v>
      </c>
      <c r="G2359" s="24" t="n">
        <v>857</v>
      </c>
      <c r="H2359" s="37" t="n">
        <f aca="false">F2359/E2359</f>
        <v>0.255430060816681</v>
      </c>
    </row>
    <row r="2360" customFormat="false" ht="23.25" hidden="false" customHeight="false" outlineLevel="0" collapsed="false">
      <c r="A2360" s="41"/>
      <c r="B2360" s="41"/>
      <c r="C2360" s="39" t="s">
        <v>2309</v>
      </c>
      <c r="D2360" s="43"/>
      <c r="E2360" s="24" t="n">
        <v>2738</v>
      </c>
      <c r="F2360" s="24" t="n">
        <v>1366</v>
      </c>
      <c r="G2360" s="24" t="n">
        <v>1372</v>
      </c>
      <c r="H2360" s="37" t="n">
        <f aca="false">F2360/E2360</f>
        <v>0.498904309715121</v>
      </c>
    </row>
    <row r="2361" customFormat="false" ht="23.25" hidden="false" customHeight="false" outlineLevel="0" collapsed="false">
      <c r="A2361" s="41"/>
      <c r="B2361" s="41"/>
      <c r="C2361" s="39" t="s">
        <v>2310</v>
      </c>
      <c r="D2361" s="40" t="s">
        <v>2311</v>
      </c>
      <c r="E2361" s="24" t="n">
        <v>478</v>
      </c>
      <c r="F2361" s="24" t="n">
        <v>218</v>
      </c>
      <c r="G2361" s="24" t="n">
        <v>260</v>
      </c>
      <c r="H2361" s="37" t="n">
        <f aca="false">F2361/E2361</f>
        <v>0.456066945606695</v>
      </c>
    </row>
    <row r="2362" customFormat="false" ht="23.25" hidden="false" customHeight="false" outlineLevel="0" collapsed="false">
      <c r="A2362" s="41"/>
      <c r="B2362" s="41"/>
      <c r="C2362" s="41"/>
      <c r="D2362" s="42" t="s">
        <v>2312</v>
      </c>
      <c r="E2362" s="24" t="n">
        <v>539</v>
      </c>
      <c r="F2362" s="24" t="n">
        <v>442</v>
      </c>
      <c r="G2362" s="24" t="n">
        <v>97</v>
      </c>
      <c r="H2362" s="37" t="n">
        <f aca="false">F2362/E2362</f>
        <v>0.820037105751391</v>
      </c>
    </row>
    <row r="2363" customFormat="false" ht="23.25" hidden="false" customHeight="false" outlineLevel="0" collapsed="false">
      <c r="A2363" s="41"/>
      <c r="B2363" s="41"/>
      <c r="C2363" s="41"/>
      <c r="D2363" s="42" t="s">
        <v>2313</v>
      </c>
      <c r="E2363" s="24" t="n">
        <v>941</v>
      </c>
      <c r="F2363" s="24" t="n">
        <v>591</v>
      </c>
      <c r="G2363" s="24" t="n">
        <v>350</v>
      </c>
      <c r="H2363" s="37" t="n">
        <f aca="false">F2363/E2363</f>
        <v>0.628055260361318</v>
      </c>
    </row>
    <row r="2364" customFormat="false" ht="23.25" hidden="false" customHeight="false" outlineLevel="0" collapsed="false">
      <c r="A2364" s="41"/>
      <c r="B2364" s="41"/>
      <c r="C2364" s="41"/>
      <c r="D2364" s="42" t="s">
        <v>2314</v>
      </c>
      <c r="E2364" s="24" t="n">
        <v>1133</v>
      </c>
      <c r="F2364" s="24" t="n">
        <v>667</v>
      </c>
      <c r="G2364" s="24" t="n">
        <v>466</v>
      </c>
      <c r="H2364" s="37" t="n">
        <f aca="false">F2364/E2364</f>
        <v>0.588702559576346</v>
      </c>
    </row>
    <row r="2365" customFormat="false" ht="23.25" hidden="false" customHeight="false" outlineLevel="0" collapsed="false">
      <c r="A2365" s="41"/>
      <c r="B2365" s="41"/>
      <c r="C2365" s="39" t="s">
        <v>2315</v>
      </c>
      <c r="D2365" s="43"/>
      <c r="E2365" s="24" t="n">
        <v>3091</v>
      </c>
      <c r="F2365" s="24" t="n">
        <v>1918</v>
      </c>
      <c r="G2365" s="24" t="n">
        <v>1173</v>
      </c>
      <c r="H2365" s="37" t="n">
        <f aca="false">F2365/E2365</f>
        <v>0.620511161436428</v>
      </c>
    </row>
    <row r="2366" customFormat="false" ht="23.25" hidden="false" customHeight="false" outlineLevel="0" collapsed="false">
      <c r="A2366" s="41"/>
      <c r="B2366" s="41"/>
      <c r="C2366" s="39" t="s">
        <v>2316</v>
      </c>
      <c r="D2366" s="40" t="s">
        <v>2317</v>
      </c>
      <c r="E2366" s="24" t="n">
        <v>491</v>
      </c>
      <c r="F2366" s="24" t="n">
        <v>307</v>
      </c>
      <c r="G2366" s="24" t="n">
        <v>184</v>
      </c>
      <c r="H2366" s="37" t="n">
        <f aca="false">F2366/E2366</f>
        <v>0.625254582484725</v>
      </c>
    </row>
    <row r="2367" customFormat="false" ht="23.25" hidden="false" customHeight="false" outlineLevel="0" collapsed="false">
      <c r="A2367" s="41"/>
      <c r="B2367" s="41"/>
      <c r="C2367" s="41"/>
      <c r="D2367" s="42" t="s">
        <v>2318</v>
      </c>
      <c r="E2367" s="24" t="n">
        <v>375</v>
      </c>
      <c r="F2367" s="24" t="n">
        <v>246</v>
      </c>
      <c r="G2367" s="24" t="n">
        <v>129</v>
      </c>
      <c r="H2367" s="37" t="n">
        <f aca="false">F2367/E2367</f>
        <v>0.656</v>
      </c>
    </row>
    <row r="2368" customFormat="false" ht="23.25" hidden="false" customHeight="false" outlineLevel="0" collapsed="false">
      <c r="A2368" s="41"/>
      <c r="B2368" s="41"/>
      <c r="C2368" s="41"/>
      <c r="D2368" s="42" t="s">
        <v>2319</v>
      </c>
      <c r="E2368" s="24" t="n">
        <v>611</v>
      </c>
      <c r="F2368" s="24" t="n">
        <v>335</v>
      </c>
      <c r="G2368" s="24" t="n">
        <v>276</v>
      </c>
      <c r="H2368" s="37" t="n">
        <f aca="false">F2368/E2368</f>
        <v>0.548281505728314</v>
      </c>
    </row>
    <row r="2369" customFormat="false" ht="23.25" hidden="false" customHeight="false" outlineLevel="0" collapsed="false">
      <c r="A2369" s="41"/>
      <c r="B2369" s="41"/>
      <c r="C2369" s="41"/>
      <c r="D2369" s="42" t="s">
        <v>213</v>
      </c>
      <c r="E2369" s="24" t="n">
        <v>378</v>
      </c>
      <c r="F2369" s="24" t="n">
        <v>202</v>
      </c>
      <c r="G2369" s="24" t="n">
        <v>176</v>
      </c>
      <c r="H2369" s="37" t="n">
        <f aca="false">F2369/E2369</f>
        <v>0.534391534391534</v>
      </c>
    </row>
    <row r="2370" customFormat="false" ht="23.25" hidden="false" customHeight="false" outlineLevel="0" collapsed="false">
      <c r="A2370" s="41"/>
      <c r="B2370" s="41"/>
      <c r="C2370" s="41"/>
      <c r="D2370" s="42" t="s">
        <v>2320</v>
      </c>
      <c r="E2370" s="24" t="n">
        <v>490</v>
      </c>
      <c r="F2370" s="24" t="n">
        <v>228</v>
      </c>
      <c r="G2370" s="24" t="n">
        <v>262</v>
      </c>
      <c r="H2370" s="37" t="n">
        <f aca="false">F2370/E2370</f>
        <v>0.46530612244898</v>
      </c>
    </row>
    <row r="2371" customFormat="false" ht="23.25" hidden="false" customHeight="false" outlineLevel="0" collapsed="false">
      <c r="A2371" s="41"/>
      <c r="B2371" s="41"/>
      <c r="C2371" s="41"/>
      <c r="D2371" s="42" t="s">
        <v>433</v>
      </c>
      <c r="E2371" s="24" t="n">
        <v>1032</v>
      </c>
      <c r="F2371" s="24" t="n">
        <v>586</v>
      </c>
      <c r="G2371" s="24" t="n">
        <v>446</v>
      </c>
      <c r="H2371" s="37" t="n">
        <f aca="false">F2371/E2371</f>
        <v>0.567829457364341</v>
      </c>
    </row>
    <row r="2372" customFormat="false" ht="23.25" hidden="false" customHeight="false" outlineLevel="0" collapsed="false">
      <c r="A2372" s="41"/>
      <c r="B2372" s="41"/>
      <c r="C2372" s="41"/>
      <c r="D2372" s="42" t="s">
        <v>2321</v>
      </c>
      <c r="E2372" s="24" t="n">
        <v>551</v>
      </c>
      <c r="F2372" s="24" t="n">
        <v>342</v>
      </c>
      <c r="G2372" s="24" t="n">
        <v>209</v>
      </c>
      <c r="H2372" s="37" t="n">
        <f aca="false">F2372/E2372</f>
        <v>0.620689655172414</v>
      </c>
    </row>
    <row r="2373" customFormat="false" ht="23.25" hidden="false" customHeight="false" outlineLevel="0" collapsed="false">
      <c r="A2373" s="41"/>
      <c r="B2373" s="41"/>
      <c r="C2373" s="41"/>
      <c r="D2373" s="42" t="s">
        <v>2322</v>
      </c>
      <c r="E2373" s="24" t="n">
        <v>753</v>
      </c>
      <c r="F2373" s="24" t="n">
        <v>427</v>
      </c>
      <c r="G2373" s="24" t="n">
        <v>326</v>
      </c>
      <c r="H2373" s="37" t="n">
        <f aca="false">F2373/E2373</f>
        <v>0.567065073041169</v>
      </c>
    </row>
    <row r="2374" customFormat="false" ht="23.25" hidden="false" customHeight="false" outlineLevel="0" collapsed="false">
      <c r="A2374" s="41"/>
      <c r="B2374" s="41"/>
      <c r="C2374" s="41"/>
      <c r="D2374" s="42" t="s">
        <v>2316</v>
      </c>
      <c r="E2374" s="24" t="n">
        <v>1221</v>
      </c>
      <c r="F2374" s="24" t="n">
        <v>720</v>
      </c>
      <c r="G2374" s="24" t="n">
        <v>501</v>
      </c>
      <c r="H2374" s="37" t="n">
        <f aca="false">F2374/E2374</f>
        <v>0.58968058968059</v>
      </c>
    </row>
    <row r="2375" customFormat="false" ht="23.25" hidden="false" customHeight="false" outlineLevel="0" collapsed="false">
      <c r="A2375" s="41"/>
      <c r="B2375" s="41"/>
      <c r="C2375" s="41"/>
      <c r="D2375" s="42" t="s">
        <v>2323</v>
      </c>
      <c r="E2375" s="24" t="n">
        <v>318</v>
      </c>
      <c r="F2375" s="24" t="n">
        <v>163</v>
      </c>
      <c r="G2375" s="24" t="n">
        <v>155</v>
      </c>
      <c r="H2375" s="37" t="n">
        <f aca="false">F2375/E2375</f>
        <v>0.512578616352201</v>
      </c>
    </row>
    <row r="2376" customFormat="false" ht="23.25" hidden="false" customHeight="false" outlineLevel="0" collapsed="false">
      <c r="A2376" s="41"/>
      <c r="B2376" s="41"/>
      <c r="C2376" s="39" t="s">
        <v>2324</v>
      </c>
      <c r="D2376" s="43"/>
      <c r="E2376" s="24" t="n">
        <v>6220</v>
      </c>
      <c r="F2376" s="24" t="n">
        <v>3556</v>
      </c>
      <c r="G2376" s="24" t="n">
        <v>2664</v>
      </c>
      <c r="H2376" s="37" t="n">
        <f aca="false">F2376/E2376</f>
        <v>0.571704180064309</v>
      </c>
    </row>
    <row r="2377" customFormat="false" ht="23.25" hidden="false" customHeight="false" outlineLevel="0" collapsed="false">
      <c r="A2377" s="41"/>
      <c r="B2377" s="41"/>
      <c r="C2377" s="39" t="s">
        <v>2325</v>
      </c>
      <c r="D2377" s="40" t="s">
        <v>2326</v>
      </c>
      <c r="E2377" s="24" t="n">
        <v>515</v>
      </c>
      <c r="F2377" s="24" t="n">
        <v>313</v>
      </c>
      <c r="G2377" s="24" t="n">
        <v>202</v>
      </c>
      <c r="H2377" s="37" t="n">
        <f aca="false">F2377/E2377</f>
        <v>0.607766990291262</v>
      </c>
    </row>
    <row r="2378" customFormat="false" ht="23.25" hidden="false" customHeight="false" outlineLevel="0" collapsed="false">
      <c r="A2378" s="41"/>
      <c r="B2378" s="41"/>
      <c r="C2378" s="41"/>
      <c r="D2378" s="42" t="s">
        <v>2327</v>
      </c>
      <c r="E2378" s="24" t="n">
        <v>370</v>
      </c>
      <c r="F2378" s="24" t="n">
        <v>81</v>
      </c>
      <c r="G2378" s="24" t="n">
        <v>289</v>
      </c>
      <c r="H2378" s="37" t="n">
        <f aca="false">F2378/E2378</f>
        <v>0.218918918918919</v>
      </c>
    </row>
    <row r="2379" customFormat="false" ht="23.25" hidden="false" customHeight="false" outlineLevel="0" collapsed="false">
      <c r="A2379" s="41"/>
      <c r="B2379" s="41"/>
      <c r="C2379" s="41"/>
      <c r="D2379" s="42" t="s">
        <v>2328</v>
      </c>
      <c r="E2379" s="24" t="n">
        <v>443</v>
      </c>
      <c r="F2379" s="24" t="n">
        <v>234</v>
      </c>
      <c r="G2379" s="24" t="n">
        <v>209</v>
      </c>
      <c r="H2379" s="37" t="n">
        <f aca="false">F2379/E2379</f>
        <v>0.528216704288939</v>
      </c>
    </row>
    <row r="2380" customFormat="false" ht="23.25" hidden="false" customHeight="false" outlineLevel="0" collapsed="false">
      <c r="A2380" s="41"/>
      <c r="B2380" s="41"/>
      <c r="C2380" s="41"/>
      <c r="D2380" s="42" t="s">
        <v>1478</v>
      </c>
      <c r="E2380" s="24" t="n">
        <v>406</v>
      </c>
      <c r="F2380" s="24" t="n">
        <v>263</v>
      </c>
      <c r="G2380" s="24" t="n">
        <v>143</v>
      </c>
      <c r="H2380" s="37" t="n">
        <f aca="false">F2380/E2380</f>
        <v>0.647783251231527</v>
      </c>
    </row>
    <row r="2381" customFormat="false" ht="23.25" hidden="false" customHeight="false" outlineLevel="0" collapsed="false">
      <c r="A2381" s="41"/>
      <c r="B2381" s="41"/>
      <c r="C2381" s="41"/>
      <c r="D2381" s="42" t="s">
        <v>2329</v>
      </c>
      <c r="E2381" s="24" t="n">
        <v>418</v>
      </c>
      <c r="F2381" s="24" t="n">
        <v>178</v>
      </c>
      <c r="G2381" s="24" t="n">
        <v>240</v>
      </c>
      <c r="H2381" s="37" t="n">
        <f aca="false">F2381/E2381</f>
        <v>0.425837320574163</v>
      </c>
    </row>
    <row r="2382" customFormat="false" ht="23.25" hidden="false" customHeight="false" outlineLevel="0" collapsed="false">
      <c r="A2382" s="41"/>
      <c r="B2382" s="41"/>
      <c r="C2382" s="41"/>
      <c r="D2382" s="42" t="s">
        <v>2330</v>
      </c>
      <c r="E2382" s="24" t="n">
        <v>566</v>
      </c>
      <c r="F2382" s="24" t="n">
        <v>395</v>
      </c>
      <c r="G2382" s="24" t="n">
        <v>171</v>
      </c>
      <c r="H2382" s="37" t="n">
        <f aca="false">F2382/E2382</f>
        <v>0.697879858657244</v>
      </c>
    </row>
    <row r="2383" customFormat="false" ht="23.25" hidden="false" customHeight="false" outlineLevel="0" collapsed="false">
      <c r="A2383" s="41"/>
      <c r="B2383" s="41"/>
      <c r="C2383" s="41"/>
      <c r="D2383" s="42" t="s">
        <v>2331</v>
      </c>
      <c r="E2383" s="24" t="n">
        <v>184</v>
      </c>
      <c r="F2383" s="24" t="n">
        <v>96</v>
      </c>
      <c r="G2383" s="24" t="n">
        <v>88</v>
      </c>
      <c r="H2383" s="37" t="n">
        <f aca="false">F2383/E2383</f>
        <v>0.521739130434783</v>
      </c>
    </row>
    <row r="2384" customFormat="false" ht="23.25" hidden="false" customHeight="false" outlineLevel="0" collapsed="false">
      <c r="A2384" s="41"/>
      <c r="B2384" s="41"/>
      <c r="C2384" s="41"/>
      <c r="D2384" s="42" t="s">
        <v>2325</v>
      </c>
      <c r="E2384" s="24" t="n">
        <v>343</v>
      </c>
      <c r="F2384" s="24" t="n">
        <v>141</v>
      </c>
      <c r="G2384" s="24" t="n">
        <v>202</v>
      </c>
      <c r="H2384" s="37" t="n">
        <f aca="false">F2384/E2384</f>
        <v>0.411078717201166</v>
      </c>
    </row>
    <row r="2385" customFormat="false" ht="23.25" hidden="false" customHeight="false" outlineLevel="0" collapsed="false">
      <c r="A2385" s="41"/>
      <c r="B2385" s="41"/>
      <c r="C2385" s="41"/>
      <c r="D2385" s="42" t="s">
        <v>2332</v>
      </c>
      <c r="E2385" s="24" t="n">
        <v>879</v>
      </c>
      <c r="F2385" s="24" t="n">
        <v>325</v>
      </c>
      <c r="G2385" s="24" t="n">
        <v>554</v>
      </c>
      <c r="H2385" s="37" t="n">
        <f aca="false">F2385/E2385</f>
        <v>0.369738339021615</v>
      </c>
    </row>
    <row r="2386" customFormat="false" ht="23.25" hidden="false" customHeight="false" outlineLevel="0" collapsed="false">
      <c r="A2386" s="41"/>
      <c r="B2386" s="41"/>
      <c r="C2386" s="41"/>
      <c r="D2386" s="42" t="s">
        <v>2333</v>
      </c>
      <c r="E2386" s="24" t="n">
        <v>1326</v>
      </c>
      <c r="F2386" s="24" t="n">
        <v>759</v>
      </c>
      <c r="G2386" s="24" t="n">
        <v>567</v>
      </c>
      <c r="H2386" s="37" t="n">
        <f aca="false">F2386/E2386</f>
        <v>0.572398190045249</v>
      </c>
    </row>
    <row r="2387" customFormat="false" ht="23.25" hidden="false" customHeight="false" outlineLevel="0" collapsed="false">
      <c r="A2387" s="41"/>
      <c r="B2387" s="41"/>
      <c r="C2387" s="41"/>
      <c r="D2387" s="42" t="s">
        <v>2334</v>
      </c>
      <c r="E2387" s="24" t="n">
        <v>489</v>
      </c>
      <c r="F2387" s="24" t="n">
        <v>201</v>
      </c>
      <c r="G2387" s="24" t="n">
        <v>288</v>
      </c>
      <c r="H2387" s="37" t="n">
        <f aca="false">F2387/E2387</f>
        <v>0.411042944785276</v>
      </c>
    </row>
    <row r="2388" customFormat="false" ht="23.25" hidden="false" customHeight="false" outlineLevel="0" collapsed="false">
      <c r="A2388" s="41"/>
      <c r="B2388" s="41"/>
      <c r="C2388" s="41"/>
      <c r="D2388" s="42" t="s">
        <v>2335</v>
      </c>
      <c r="E2388" s="24" t="n">
        <v>205</v>
      </c>
      <c r="F2388" s="24" t="n">
        <v>136</v>
      </c>
      <c r="G2388" s="24" t="n">
        <v>69</v>
      </c>
      <c r="H2388" s="37" t="n">
        <f aca="false">F2388/E2388</f>
        <v>0.663414634146342</v>
      </c>
    </row>
    <row r="2389" customFormat="false" ht="23.25" hidden="false" customHeight="false" outlineLevel="0" collapsed="false">
      <c r="A2389" s="41"/>
      <c r="B2389" s="41"/>
      <c r="C2389" s="41"/>
      <c r="D2389" s="42" t="s">
        <v>2336</v>
      </c>
      <c r="E2389" s="24" t="n">
        <v>377</v>
      </c>
      <c r="F2389" s="24" t="n">
        <v>206</v>
      </c>
      <c r="G2389" s="24" t="n">
        <v>171</v>
      </c>
      <c r="H2389" s="37" t="n">
        <f aca="false">F2389/E2389</f>
        <v>0.546419098143236</v>
      </c>
    </row>
    <row r="2390" customFormat="false" ht="23.25" hidden="false" customHeight="false" outlineLevel="0" collapsed="false">
      <c r="A2390" s="41"/>
      <c r="B2390" s="41"/>
      <c r="C2390" s="39" t="s">
        <v>2337</v>
      </c>
      <c r="D2390" s="43"/>
      <c r="E2390" s="24" t="n">
        <v>6521</v>
      </c>
      <c r="F2390" s="24" t="n">
        <v>3328</v>
      </c>
      <c r="G2390" s="24" t="n">
        <v>3193</v>
      </c>
      <c r="H2390" s="37" t="n">
        <f aca="false">F2390/E2390</f>
        <v>0.510351173132955</v>
      </c>
    </row>
    <row r="2391" customFormat="false" ht="23.25" hidden="false" customHeight="false" outlineLevel="0" collapsed="false">
      <c r="A2391" s="41"/>
      <c r="B2391" s="41"/>
      <c r="C2391" s="39" t="s">
        <v>2338</v>
      </c>
      <c r="D2391" s="40" t="s">
        <v>2339</v>
      </c>
      <c r="E2391" s="24" t="n">
        <v>1397</v>
      </c>
      <c r="F2391" s="24" t="n">
        <v>632</v>
      </c>
      <c r="G2391" s="24" t="n">
        <v>765</v>
      </c>
      <c r="H2391" s="37" t="n">
        <f aca="false">F2391/E2391</f>
        <v>0.452397995705082</v>
      </c>
    </row>
    <row r="2392" customFormat="false" ht="23.25" hidden="false" customHeight="false" outlineLevel="0" collapsed="false">
      <c r="A2392" s="41"/>
      <c r="B2392" s="41"/>
      <c r="C2392" s="41"/>
      <c r="D2392" s="42" t="s">
        <v>2340</v>
      </c>
      <c r="E2392" s="24" t="n">
        <v>1040</v>
      </c>
      <c r="F2392" s="24" t="n">
        <v>545</v>
      </c>
      <c r="G2392" s="24" t="n">
        <v>495</v>
      </c>
      <c r="H2392" s="37" t="n">
        <f aca="false">F2392/E2392</f>
        <v>0.524038461538462</v>
      </c>
    </row>
    <row r="2393" customFormat="false" ht="23.25" hidden="false" customHeight="false" outlineLevel="0" collapsed="false">
      <c r="A2393" s="41"/>
      <c r="B2393" s="41"/>
      <c r="C2393" s="41"/>
      <c r="D2393" s="42" t="s">
        <v>2341</v>
      </c>
      <c r="E2393" s="24" t="n">
        <v>432</v>
      </c>
      <c r="F2393" s="24" t="n">
        <v>270</v>
      </c>
      <c r="G2393" s="24" t="n">
        <v>162</v>
      </c>
      <c r="H2393" s="37" t="n">
        <f aca="false">F2393/E2393</f>
        <v>0.625</v>
      </c>
    </row>
    <row r="2394" customFormat="false" ht="23.25" hidden="false" customHeight="false" outlineLevel="0" collapsed="false">
      <c r="A2394" s="41"/>
      <c r="B2394" s="41"/>
      <c r="C2394" s="41"/>
      <c r="D2394" s="42" t="s">
        <v>2342</v>
      </c>
      <c r="E2394" s="24" t="n">
        <v>521</v>
      </c>
      <c r="F2394" s="24" t="n">
        <v>289</v>
      </c>
      <c r="G2394" s="24" t="n">
        <v>232</v>
      </c>
      <c r="H2394" s="37" t="n">
        <f aca="false">F2394/E2394</f>
        <v>0.554702495201536</v>
      </c>
    </row>
    <row r="2395" customFormat="false" ht="23.25" hidden="false" customHeight="false" outlineLevel="0" collapsed="false">
      <c r="A2395" s="41"/>
      <c r="B2395" s="41"/>
      <c r="C2395" s="41"/>
      <c r="D2395" s="42" t="s">
        <v>2343</v>
      </c>
      <c r="E2395" s="24" t="n">
        <v>402</v>
      </c>
      <c r="F2395" s="24" t="n">
        <v>182</v>
      </c>
      <c r="G2395" s="24" t="n">
        <v>220</v>
      </c>
      <c r="H2395" s="37" t="n">
        <f aca="false">F2395/E2395</f>
        <v>0.45273631840796</v>
      </c>
    </row>
    <row r="2396" customFormat="false" ht="23.25" hidden="false" customHeight="false" outlineLevel="0" collapsed="false">
      <c r="A2396" s="41"/>
      <c r="B2396" s="41"/>
      <c r="C2396" s="41"/>
      <c r="D2396" s="42" t="s">
        <v>2344</v>
      </c>
      <c r="E2396" s="24" t="n">
        <v>596</v>
      </c>
      <c r="F2396" s="24" t="n">
        <v>329</v>
      </c>
      <c r="G2396" s="24" t="n">
        <v>267</v>
      </c>
      <c r="H2396" s="37" t="n">
        <f aca="false">F2396/E2396</f>
        <v>0.552013422818792</v>
      </c>
    </row>
    <row r="2397" customFormat="false" ht="23.25" hidden="false" customHeight="false" outlineLevel="0" collapsed="false">
      <c r="A2397" s="41"/>
      <c r="B2397" s="41"/>
      <c r="C2397" s="41"/>
      <c r="D2397" s="42" t="s">
        <v>2345</v>
      </c>
      <c r="E2397" s="24" t="n">
        <v>600</v>
      </c>
      <c r="F2397" s="24" t="n">
        <v>266</v>
      </c>
      <c r="G2397" s="24" t="n">
        <v>334</v>
      </c>
      <c r="H2397" s="37" t="n">
        <f aca="false">F2397/E2397</f>
        <v>0.443333333333333</v>
      </c>
    </row>
    <row r="2398" customFormat="false" ht="23.25" hidden="false" customHeight="false" outlineLevel="0" collapsed="false">
      <c r="A2398" s="41"/>
      <c r="B2398" s="41"/>
      <c r="C2398" s="41"/>
      <c r="D2398" s="42" t="s">
        <v>2338</v>
      </c>
      <c r="E2398" s="24" t="n">
        <v>878</v>
      </c>
      <c r="F2398" s="24" t="n">
        <v>297</v>
      </c>
      <c r="G2398" s="24" t="n">
        <v>581</v>
      </c>
      <c r="H2398" s="37" t="n">
        <f aca="false">F2398/E2398</f>
        <v>0.338268792710706</v>
      </c>
    </row>
    <row r="2399" customFormat="false" ht="23.25" hidden="false" customHeight="false" outlineLevel="0" collapsed="false">
      <c r="A2399" s="41"/>
      <c r="B2399" s="41"/>
      <c r="C2399" s="41"/>
      <c r="D2399" s="42" t="s">
        <v>2346</v>
      </c>
      <c r="E2399" s="24" t="n">
        <v>420</v>
      </c>
      <c r="F2399" s="24" t="n">
        <v>190</v>
      </c>
      <c r="G2399" s="24" t="n">
        <v>230</v>
      </c>
      <c r="H2399" s="37" t="n">
        <f aca="false">F2399/E2399</f>
        <v>0.452380952380952</v>
      </c>
    </row>
    <row r="2400" customFormat="false" ht="23.25" hidden="false" customHeight="false" outlineLevel="0" collapsed="false">
      <c r="A2400" s="41"/>
      <c r="B2400" s="41"/>
      <c r="C2400" s="41"/>
      <c r="D2400" s="42" t="s">
        <v>2347</v>
      </c>
      <c r="E2400" s="24" t="n">
        <v>506</v>
      </c>
      <c r="F2400" s="24" t="n">
        <v>306</v>
      </c>
      <c r="G2400" s="24" t="n">
        <v>200</v>
      </c>
      <c r="H2400" s="37" t="n">
        <f aca="false">F2400/E2400</f>
        <v>0.604743083003953</v>
      </c>
    </row>
    <row r="2401" customFormat="false" ht="23.25" hidden="false" customHeight="false" outlineLevel="0" collapsed="false">
      <c r="A2401" s="41"/>
      <c r="B2401" s="41"/>
      <c r="C2401" s="41"/>
      <c r="D2401" s="42" t="s">
        <v>2348</v>
      </c>
      <c r="E2401" s="24" t="n">
        <v>711</v>
      </c>
      <c r="F2401" s="24" t="n">
        <v>454</v>
      </c>
      <c r="G2401" s="24" t="n">
        <v>257</v>
      </c>
      <c r="H2401" s="37" t="n">
        <f aca="false">F2401/E2401</f>
        <v>0.638537271448664</v>
      </c>
    </row>
    <row r="2402" customFormat="false" ht="23.25" hidden="false" customHeight="false" outlineLevel="0" collapsed="false">
      <c r="A2402" s="41"/>
      <c r="B2402" s="41"/>
      <c r="C2402" s="41"/>
      <c r="D2402" s="42" t="s">
        <v>2349</v>
      </c>
      <c r="E2402" s="24" t="n">
        <v>429</v>
      </c>
      <c r="F2402" s="24" t="n">
        <v>293</v>
      </c>
      <c r="G2402" s="24" t="n">
        <v>136</v>
      </c>
      <c r="H2402" s="37" t="n">
        <f aca="false">F2402/E2402</f>
        <v>0.682983682983683</v>
      </c>
    </row>
    <row r="2403" customFormat="false" ht="23.25" hidden="false" customHeight="false" outlineLevel="0" collapsed="false">
      <c r="A2403" s="41"/>
      <c r="B2403" s="41"/>
      <c r="C2403" s="39" t="s">
        <v>2350</v>
      </c>
      <c r="D2403" s="43"/>
      <c r="E2403" s="24" t="n">
        <v>7932</v>
      </c>
      <c r="F2403" s="24" t="n">
        <v>4053</v>
      </c>
      <c r="G2403" s="24" t="n">
        <v>3879</v>
      </c>
      <c r="H2403" s="37" t="n">
        <f aca="false">F2403/E2403</f>
        <v>0.510968229954614</v>
      </c>
    </row>
    <row r="2404" customFormat="false" ht="23.25" hidden="false" customHeight="false" outlineLevel="0" collapsed="false">
      <c r="A2404" s="41"/>
      <c r="B2404" s="41"/>
      <c r="C2404" s="39" t="s">
        <v>2351</v>
      </c>
      <c r="D2404" s="40" t="s">
        <v>2352</v>
      </c>
      <c r="E2404" s="24" t="n">
        <v>329</v>
      </c>
      <c r="F2404" s="24" t="n">
        <v>238</v>
      </c>
      <c r="G2404" s="24" t="n">
        <v>91</v>
      </c>
      <c r="H2404" s="37" t="n">
        <f aca="false">F2404/E2404</f>
        <v>0.723404255319149</v>
      </c>
    </row>
    <row r="2405" customFormat="false" ht="23.25" hidden="false" customHeight="false" outlineLevel="0" collapsed="false">
      <c r="A2405" s="41"/>
      <c r="B2405" s="41"/>
      <c r="C2405" s="41"/>
      <c r="D2405" s="42" t="s">
        <v>2353</v>
      </c>
      <c r="E2405" s="24" t="n">
        <v>368</v>
      </c>
      <c r="F2405" s="24" t="n">
        <v>143</v>
      </c>
      <c r="G2405" s="24" t="n">
        <v>225</v>
      </c>
      <c r="H2405" s="37" t="n">
        <f aca="false">F2405/E2405</f>
        <v>0.388586956521739</v>
      </c>
    </row>
    <row r="2406" customFormat="false" ht="23.25" hidden="false" customHeight="false" outlineLevel="0" collapsed="false">
      <c r="A2406" s="41"/>
      <c r="B2406" s="41"/>
      <c r="C2406" s="41"/>
      <c r="D2406" s="42" t="s">
        <v>2354</v>
      </c>
      <c r="E2406" s="24" t="n">
        <v>210</v>
      </c>
      <c r="F2406" s="24" t="n">
        <v>68</v>
      </c>
      <c r="G2406" s="24" t="n">
        <v>142</v>
      </c>
      <c r="H2406" s="37" t="n">
        <f aca="false">F2406/E2406</f>
        <v>0.323809523809524</v>
      </c>
    </row>
    <row r="2407" customFormat="false" ht="23.25" hidden="false" customHeight="false" outlineLevel="0" collapsed="false">
      <c r="A2407" s="41"/>
      <c r="B2407" s="41"/>
      <c r="C2407" s="41"/>
      <c r="D2407" s="42" t="s">
        <v>2355</v>
      </c>
      <c r="E2407" s="24" t="n">
        <v>272</v>
      </c>
      <c r="F2407" s="24" t="n">
        <v>83</v>
      </c>
      <c r="G2407" s="24" t="n">
        <v>189</v>
      </c>
      <c r="H2407" s="37" t="n">
        <f aca="false">F2407/E2407</f>
        <v>0.305147058823529</v>
      </c>
    </row>
    <row r="2408" customFormat="false" ht="23.25" hidden="false" customHeight="false" outlineLevel="0" collapsed="false">
      <c r="A2408" s="41"/>
      <c r="B2408" s="41"/>
      <c r="C2408" s="41"/>
      <c r="D2408" s="42" t="s">
        <v>2356</v>
      </c>
      <c r="E2408" s="24" t="n">
        <v>502</v>
      </c>
      <c r="F2408" s="24" t="n">
        <v>376</v>
      </c>
      <c r="G2408" s="24" t="n">
        <v>126</v>
      </c>
      <c r="H2408" s="37" t="n">
        <f aca="false">F2408/E2408</f>
        <v>0.749003984063745</v>
      </c>
    </row>
    <row r="2409" customFormat="false" ht="23.25" hidden="false" customHeight="false" outlineLevel="0" collapsed="false">
      <c r="A2409" s="41"/>
      <c r="B2409" s="41"/>
      <c r="C2409" s="41"/>
      <c r="D2409" s="42" t="s">
        <v>2357</v>
      </c>
      <c r="E2409" s="24" t="n">
        <v>122</v>
      </c>
      <c r="F2409" s="24" t="n">
        <v>62</v>
      </c>
      <c r="G2409" s="24" t="n">
        <v>60</v>
      </c>
      <c r="H2409" s="37" t="n">
        <f aca="false">F2409/E2409</f>
        <v>0.508196721311475</v>
      </c>
    </row>
    <row r="2410" customFormat="false" ht="23.25" hidden="false" customHeight="false" outlineLevel="0" collapsed="false">
      <c r="A2410" s="41"/>
      <c r="B2410" s="41"/>
      <c r="C2410" s="41"/>
      <c r="D2410" s="42" t="s">
        <v>2358</v>
      </c>
      <c r="E2410" s="24" t="n">
        <v>247</v>
      </c>
      <c r="F2410" s="24" t="n">
        <v>172</v>
      </c>
      <c r="G2410" s="24" t="n">
        <v>75</v>
      </c>
      <c r="H2410" s="37" t="n">
        <f aca="false">F2410/E2410</f>
        <v>0.696356275303644</v>
      </c>
    </row>
    <row r="2411" customFormat="false" ht="23.25" hidden="false" customHeight="false" outlineLevel="0" collapsed="false">
      <c r="A2411" s="41"/>
      <c r="B2411" s="41"/>
      <c r="C2411" s="41"/>
      <c r="D2411" s="42" t="s">
        <v>2359</v>
      </c>
      <c r="E2411" s="24" t="n">
        <v>371</v>
      </c>
      <c r="F2411" s="24" t="n">
        <v>238</v>
      </c>
      <c r="G2411" s="24" t="n">
        <v>133</v>
      </c>
      <c r="H2411" s="37" t="n">
        <f aca="false">F2411/E2411</f>
        <v>0.641509433962264</v>
      </c>
    </row>
    <row r="2412" customFormat="false" ht="23.25" hidden="false" customHeight="false" outlineLevel="0" collapsed="false">
      <c r="A2412" s="41"/>
      <c r="B2412" s="41"/>
      <c r="C2412" s="41"/>
      <c r="D2412" s="42" t="s">
        <v>2360</v>
      </c>
      <c r="E2412" s="24" t="n">
        <v>221</v>
      </c>
      <c r="F2412" s="24" t="n">
        <v>84</v>
      </c>
      <c r="G2412" s="24" t="n">
        <v>137</v>
      </c>
      <c r="H2412" s="37" t="n">
        <f aca="false">F2412/E2412</f>
        <v>0.380090497737557</v>
      </c>
    </row>
    <row r="2413" customFormat="false" ht="23.25" hidden="false" customHeight="false" outlineLevel="0" collapsed="false">
      <c r="A2413" s="41"/>
      <c r="B2413" s="41"/>
      <c r="C2413" s="41"/>
      <c r="D2413" s="42" t="s">
        <v>2361</v>
      </c>
      <c r="E2413" s="24" t="n">
        <v>211</v>
      </c>
      <c r="F2413" s="24" t="n">
        <v>93</v>
      </c>
      <c r="G2413" s="24" t="n">
        <v>118</v>
      </c>
      <c r="H2413" s="37" t="n">
        <f aca="false">F2413/E2413</f>
        <v>0.440758293838863</v>
      </c>
    </row>
    <row r="2414" customFormat="false" ht="23.25" hidden="false" customHeight="false" outlineLevel="0" collapsed="false">
      <c r="A2414" s="41"/>
      <c r="B2414" s="41"/>
      <c r="C2414" s="41"/>
      <c r="D2414" s="42" t="s">
        <v>2362</v>
      </c>
      <c r="E2414" s="24" t="n">
        <v>413</v>
      </c>
      <c r="F2414" s="24" t="n">
        <v>152</v>
      </c>
      <c r="G2414" s="24" t="n">
        <v>261</v>
      </c>
      <c r="H2414" s="37" t="n">
        <f aca="false">F2414/E2414</f>
        <v>0.368038740920097</v>
      </c>
    </row>
    <row r="2415" customFormat="false" ht="23.25" hidden="false" customHeight="false" outlineLevel="0" collapsed="false">
      <c r="A2415" s="41"/>
      <c r="B2415" s="41"/>
      <c r="C2415" s="41"/>
      <c r="D2415" s="42" t="s">
        <v>2363</v>
      </c>
      <c r="E2415" s="24" t="n">
        <v>309</v>
      </c>
      <c r="F2415" s="24" t="n">
        <v>117</v>
      </c>
      <c r="G2415" s="24" t="n">
        <v>192</v>
      </c>
      <c r="H2415" s="37" t="n">
        <f aca="false">F2415/E2415</f>
        <v>0.378640776699029</v>
      </c>
    </row>
    <row r="2416" customFormat="false" ht="23.25" hidden="false" customHeight="false" outlineLevel="0" collapsed="false">
      <c r="A2416" s="41"/>
      <c r="B2416" s="41"/>
      <c r="C2416" s="41"/>
      <c r="D2416" s="42" t="s">
        <v>2364</v>
      </c>
      <c r="E2416" s="24" t="n">
        <v>186</v>
      </c>
      <c r="F2416" s="24" t="n">
        <v>72</v>
      </c>
      <c r="G2416" s="24" t="n">
        <v>114</v>
      </c>
      <c r="H2416" s="37" t="n">
        <f aca="false">F2416/E2416</f>
        <v>0.387096774193548</v>
      </c>
    </row>
    <row r="2417" customFormat="false" ht="23.25" hidden="false" customHeight="false" outlineLevel="0" collapsed="false">
      <c r="A2417" s="41"/>
      <c r="B2417" s="41"/>
      <c r="C2417" s="41"/>
      <c r="D2417" s="42" t="s">
        <v>2365</v>
      </c>
      <c r="E2417" s="24" t="n">
        <v>367</v>
      </c>
      <c r="F2417" s="24" t="n">
        <v>161</v>
      </c>
      <c r="G2417" s="24" t="n">
        <v>206</v>
      </c>
      <c r="H2417" s="37" t="n">
        <f aca="false">F2417/E2417</f>
        <v>0.438692098092643</v>
      </c>
    </row>
    <row r="2418" customFormat="false" ht="23.25" hidden="false" customHeight="false" outlineLevel="0" collapsed="false">
      <c r="A2418" s="41"/>
      <c r="B2418" s="41"/>
      <c r="C2418" s="41"/>
      <c r="D2418" s="42" t="s">
        <v>2366</v>
      </c>
      <c r="E2418" s="24" t="n">
        <v>557</v>
      </c>
      <c r="F2418" s="24" t="n">
        <v>251</v>
      </c>
      <c r="G2418" s="24" t="n">
        <v>306</v>
      </c>
      <c r="H2418" s="37" t="n">
        <f aca="false">F2418/E2418</f>
        <v>0.450628366247756</v>
      </c>
    </row>
    <row r="2419" customFormat="false" ht="23.25" hidden="false" customHeight="false" outlineLevel="0" collapsed="false">
      <c r="A2419" s="41"/>
      <c r="B2419" s="41"/>
      <c r="C2419" s="41"/>
      <c r="D2419" s="42" t="s">
        <v>2367</v>
      </c>
      <c r="E2419" s="24" t="n">
        <v>319</v>
      </c>
      <c r="F2419" s="24" t="n">
        <v>114</v>
      </c>
      <c r="G2419" s="24" t="n">
        <v>205</v>
      </c>
      <c r="H2419" s="37" t="n">
        <f aca="false">F2419/E2419</f>
        <v>0.357366771159875</v>
      </c>
    </row>
    <row r="2420" customFormat="false" ht="23.25" hidden="false" customHeight="false" outlineLevel="0" collapsed="false">
      <c r="A2420" s="41"/>
      <c r="B2420" s="41"/>
      <c r="C2420" s="41"/>
      <c r="D2420" s="42" t="s">
        <v>2368</v>
      </c>
      <c r="E2420" s="24" t="n">
        <v>213</v>
      </c>
      <c r="F2420" s="24" t="n">
        <v>168</v>
      </c>
      <c r="G2420" s="24" t="n">
        <v>45</v>
      </c>
      <c r="H2420" s="37" t="n">
        <f aca="false">F2420/E2420</f>
        <v>0.788732394366197</v>
      </c>
    </row>
    <row r="2421" customFormat="false" ht="23.25" hidden="false" customHeight="false" outlineLevel="0" collapsed="false">
      <c r="A2421" s="41"/>
      <c r="B2421" s="41"/>
      <c r="C2421" s="41"/>
      <c r="D2421" s="42" t="s">
        <v>2369</v>
      </c>
      <c r="E2421" s="24" t="n">
        <v>289</v>
      </c>
      <c r="F2421" s="24" t="n">
        <v>223</v>
      </c>
      <c r="G2421" s="24" t="n">
        <v>66</v>
      </c>
      <c r="H2421" s="37" t="n">
        <f aca="false">F2421/E2421</f>
        <v>0.771626297577855</v>
      </c>
    </row>
    <row r="2422" customFormat="false" ht="23.25" hidden="false" customHeight="false" outlineLevel="0" collapsed="false">
      <c r="A2422" s="41"/>
      <c r="B2422" s="41"/>
      <c r="C2422" s="39" t="s">
        <v>2370</v>
      </c>
      <c r="D2422" s="43"/>
      <c r="E2422" s="24" t="n">
        <v>5506</v>
      </c>
      <c r="F2422" s="24" t="n">
        <v>2815</v>
      </c>
      <c r="G2422" s="24" t="n">
        <v>2691</v>
      </c>
      <c r="H2422" s="37" t="n">
        <f aca="false">F2422/E2422</f>
        <v>0.511260443152924</v>
      </c>
    </row>
    <row r="2423" customFormat="false" ht="23.25" hidden="false" customHeight="false" outlineLevel="0" collapsed="false">
      <c r="A2423" s="41"/>
      <c r="B2423" s="41"/>
      <c r="C2423" s="39" t="s">
        <v>2371</v>
      </c>
      <c r="D2423" s="40" t="s">
        <v>2372</v>
      </c>
      <c r="E2423" s="24" t="n">
        <v>1236</v>
      </c>
      <c r="F2423" s="24" t="n">
        <v>1001</v>
      </c>
      <c r="G2423" s="24" t="n">
        <v>235</v>
      </c>
      <c r="H2423" s="37" t="n">
        <f aca="false">F2423/E2423</f>
        <v>0.809870550161812</v>
      </c>
    </row>
    <row r="2424" customFormat="false" ht="23.25" hidden="false" customHeight="false" outlineLevel="0" collapsed="false">
      <c r="A2424" s="41"/>
      <c r="B2424" s="41"/>
      <c r="C2424" s="41"/>
      <c r="D2424" s="42" t="s">
        <v>2373</v>
      </c>
      <c r="E2424" s="24" t="n">
        <v>778</v>
      </c>
      <c r="F2424" s="24" t="n">
        <v>521</v>
      </c>
      <c r="G2424" s="24" t="n">
        <v>257</v>
      </c>
      <c r="H2424" s="37" t="n">
        <f aca="false">F2424/E2424</f>
        <v>0.669665809768638</v>
      </c>
    </row>
    <row r="2425" customFormat="false" ht="23.25" hidden="false" customHeight="false" outlineLevel="0" collapsed="false">
      <c r="A2425" s="41"/>
      <c r="B2425" s="41"/>
      <c r="C2425" s="41"/>
      <c r="D2425" s="42" t="s">
        <v>2374</v>
      </c>
      <c r="E2425" s="24" t="n">
        <v>696</v>
      </c>
      <c r="F2425" s="24" t="n">
        <v>437</v>
      </c>
      <c r="G2425" s="24" t="n">
        <v>259</v>
      </c>
      <c r="H2425" s="37" t="n">
        <f aca="false">F2425/E2425</f>
        <v>0.627873563218391</v>
      </c>
    </row>
    <row r="2426" customFormat="false" ht="23.25" hidden="false" customHeight="false" outlineLevel="0" collapsed="false">
      <c r="A2426" s="41"/>
      <c r="B2426" s="41"/>
      <c r="C2426" s="41"/>
      <c r="D2426" s="42" t="s">
        <v>2375</v>
      </c>
      <c r="E2426" s="24" t="n">
        <v>815</v>
      </c>
      <c r="F2426" s="24" t="n">
        <v>570</v>
      </c>
      <c r="G2426" s="24" t="n">
        <v>245</v>
      </c>
      <c r="H2426" s="37" t="n">
        <f aca="false">F2426/E2426</f>
        <v>0.699386503067485</v>
      </c>
    </row>
    <row r="2427" customFormat="false" ht="23.25" hidden="false" customHeight="false" outlineLevel="0" collapsed="false">
      <c r="A2427" s="41"/>
      <c r="B2427" s="41"/>
      <c r="C2427" s="41"/>
      <c r="D2427" s="42" t="s">
        <v>2376</v>
      </c>
      <c r="E2427" s="24" t="n">
        <v>2060</v>
      </c>
      <c r="F2427" s="24" t="n">
        <v>1355</v>
      </c>
      <c r="G2427" s="24" t="n">
        <v>705</v>
      </c>
      <c r="H2427" s="37" t="n">
        <f aca="false">F2427/E2427</f>
        <v>0.657766990291262</v>
      </c>
    </row>
    <row r="2428" customFormat="false" ht="23.25" hidden="false" customHeight="false" outlineLevel="0" collapsed="false">
      <c r="A2428" s="41"/>
      <c r="B2428" s="41"/>
      <c r="C2428" s="41"/>
      <c r="D2428" s="42" t="s">
        <v>2377</v>
      </c>
      <c r="E2428" s="24" t="n">
        <v>349</v>
      </c>
      <c r="F2428" s="24" t="n">
        <v>123</v>
      </c>
      <c r="G2428" s="24" t="n">
        <v>226</v>
      </c>
      <c r="H2428" s="37" t="n">
        <f aca="false">F2428/E2428</f>
        <v>0.35243553008596</v>
      </c>
    </row>
    <row r="2429" customFormat="false" ht="23.25" hidden="false" customHeight="false" outlineLevel="0" collapsed="false">
      <c r="A2429" s="41"/>
      <c r="B2429" s="41"/>
      <c r="C2429" s="41"/>
      <c r="D2429" s="42" t="s">
        <v>286</v>
      </c>
      <c r="E2429" s="24" t="n">
        <v>437</v>
      </c>
      <c r="F2429" s="24" t="n">
        <v>359</v>
      </c>
      <c r="G2429" s="24" t="n">
        <v>78</v>
      </c>
      <c r="H2429" s="37" t="n">
        <f aca="false">F2429/E2429</f>
        <v>0.821510297482838</v>
      </c>
    </row>
    <row r="2430" customFormat="false" ht="23.25" hidden="false" customHeight="false" outlineLevel="0" collapsed="false">
      <c r="A2430" s="41"/>
      <c r="B2430" s="41"/>
      <c r="C2430" s="41"/>
      <c r="D2430" s="42" t="s">
        <v>2378</v>
      </c>
      <c r="E2430" s="24" t="n">
        <v>429</v>
      </c>
      <c r="F2430" s="24" t="n">
        <v>346</v>
      </c>
      <c r="G2430" s="24" t="n">
        <v>83</v>
      </c>
      <c r="H2430" s="37" t="n">
        <f aca="false">F2430/E2430</f>
        <v>0.806526806526807</v>
      </c>
    </row>
    <row r="2431" customFormat="false" ht="23.25" hidden="false" customHeight="false" outlineLevel="0" collapsed="false">
      <c r="A2431" s="41"/>
      <c r="B2431" s="41"/>
      <c r="C2431" s="41"/>
      <c r="D2431" s="42" t="s">
        <v>2379</v>
      </c>
      <c r="E2431" s="24" t="n">
        <v>1171</v>
      </c>
      <c r="F2431" s="24" t="n">
        <v>924</v>
      </c>
      <c r="G2431" s="24" t="n">
        <v>247</v>
      </c>
      <c r="H2431" s="37" t="n">
        <f aca="false">F2431/E2431</f>
        <v>0.789069171648164</v>
      </c>
    </row>
    <row r="2432" customFormat="false" ht="23.25" hidden="false" customHeight="false" outlineLevel="0" collapsed="false">
      <c r="A2432" s="41"/>
      <c r="B2432" s="41"/>
      <c r="C2432" s="41"/>
      <c r="D2432" s="42" t="s">
        <v>2380</v>
      </c>
      <c r="E2432" s="24" t="n">
        <v>907</v>
      </c>
      <c r="F2432" s="24" t="n">
        <v>735</v>
      </c>
      <c r="G2432" s="24" t="n">
        <v>172</v>
      </c>
      <c r="H2432" s="37" t="n">
        <f aca="false">F2432/E2432</f>
        <v>0.810363836824697</v>
      </c>
    </row>
    <row r="2433" customFormat="false" ht="23.25" hidden="false" customHeight="false" outlineLevel="0" collapsed="false">
      <c r="A2433" s="41"/>
      <c r="B2433" s="41"/>
      <c r="C2433" s="41"/>
      <c r="D2433" s="42" t="s">
        <v>1901</v>
      </c>
      <c r="E2433" s="24" t="n">
        <v>737</v>
      </c>
      <c r="F2433" s="24" t="n">
        <v>552</v>
      </c>
      <c r="G2433" s="24" t="n">
        <v>185</v>
      </c>
      <c r="H2433" s="37" t="n">
        <f aca="false">F2433/E2433</f>
        <v>0.74898236092266</v>
      </c>
    </row>
    <row r="2434" customFormat="false" ht="23.25" hidden="false" customHeight="false" outlineLevel="0" collapsed="false">
      <c r="A2434" s="41"/>
      <c r="B2434" s="41"/>
      <c r="C2434" s="39" t="s">
        <v>2381</v>
      </c>
      <c r="D2434" s="43"/>
      <c r="E2434" s="24" t="n">
        <v>9615</v>
      </c>
      <c r="F2434" s="24" t="n">
        <v>6923</v>
      </c>
      <c r="G2434" s="24" t="n">
        <v>2692</v>
      </c>
      <c r="H2434" s="37" t="n">
        <f aca="false">F2434/E2434</f>
        <v>0.720020800832033</v>
      </c>
    </row>
    <row r="2435" customFormat="false" ht="23.25" hidden="false" customHeight="false" outlineLevel="0" collapsed="false">
      <c r="A2435" s="41"/>
      <c r="B2435" s="41"/>
      <c r="C2435" s="39" t="s">
        <v>2382</v>
      </c>
      <c r="D2435" s="40" t="s">
        <v>2383</v>
      </c>
      <c r="E2435" s="24" t="n">
        <v>275</v>
      </c>
      <c r="F2435" s="24" t="n">
        <v>166</v>
      </c>
      <c r="G2435" s="24" t="n">
        <v>109</v>
      </c>
      <c r="H2435" s="37" t="n">
        <f aca="false">F2435/E2435</f>
        <v>0.603636363636364</v>
      </c>
    </row>
    <row r="2436" customFormat="false" ht="23.25" hidden="false" customHeight="false" outlineLevel="0" collapsed="false">
      <c r="A2436" s="41"/>
      <c r="B2436" s="41"/>
      <c r="C2436" s="41"/>
      <c r="D2436" s="42" t="s">
        <v>2384</v>
      </c>
      <c r="E2436" s="24" t="n">
        <v>534</v>
      </c>
      <c r="F2436" s="24" t="n">
        <v>354</v>
      </c>
      <c r="G2436" s="24" t="n">
        <v>180</v>
      </c>
      <c r="H2436" s="37" t="n">
        <f aca="false">F2436/E2436</f>
        <v>0.662921348314607</v>
      </c>
    </row>
    <row r="2437" customFormat="false" ht="23.25" hidden="false" customHeight="false" outlineLevel="0" collapsed="false">
      <c r="A2437" s="41"/>
      <c r="B2437" s="41"/>
      <c r="C2437" s="41"/>
      <c r="D2437" s="42" t="s">
        <v>2385</v>
      </c>
      <c r="E2437" s="24" t="n">
        <v>553</v>
      </c>
      <c r="F2437" s="24" t="n">
        <v>442</v>
      </c>
      <c r="G2437" s="24" t="n">
        <v>111</v>
      </c>
      <c r="H2437" s="37" t="n">
        <f aca="false">F2437/E2437</f>
        <v>0.799276672694394</v>
      </c>
    </row>
    <row r="2438" customFormat="false" ht="23.25" hidden="false" customHeight="false" outlineLevel="0" collapsed="false">
      <c r="A2438" s="41"/>
      <c r="B2438" s="41"/>
      <c r="C2438" s="41"/>
      <c r="D2438" s="42" t="s">
        <v>2386</v>
      </c>
      <c r="E2438" s="24" t="n">
        <v>258</v>
      </c>
      <c r="F2438" s="24" t="n">
        <v>141</v>
      </c>
      <c r="G2438" s="24" t="n">
        <v>117</v>
      </c>
      <c r="H2438" s="37" t="n">
        <f aca="false">F2438/E2438</f>
        <v>0.546511627906977</v>
      </c>
    </row>
    <row r="2439" customFormat="false" ht="23.25" hidden="false" customHeight="false" outlineLevel="0" collapsed="false">
      <c r="A2439" s="41"/>
      <c r="B2439" s="41"/>
      <c r="C2439" s="41"/>
      <c r="D2439" s="42" t="s">
        <v>2387</v>
      </c>
      <c r="E2439" s="24" t="n">
        <v>1261</v>
      </c>
      <c r="F2439" s="24" t="n">
        <v>590</v>
      </c>
      <c r="G2439" s="24" t="n">
        <v>671</v>
      </c>
      <c r="H2439" s="37" t="n">
        <f aca="false">F2439/E2439</f>
        <v>0.467882632831086</v>
      </c>
    </row>
    <row r="2440" customFormat="false" ht="23.25" hidden="false" customHeight="false" outlineLevel="0" collapsed="false">
      <c r="A2440" s="41"/>
      <c r="B2440" s="41"/>
      <c r="C2440" s="41"/>
      <c r="D2440" s="42" t="s">
        <v>2388</v>
      </c>
      <c r="E2440" s="24" t="n">
        <v>668</v>
      </c>
      <c r="F2440" s="24" t="n">
        <v>369</v>
      </c>
      <c r="G2440" s="24" t="n">
        <v>299</v>
      </c>
      <c r="H2440" s="37" t="n">
        <f aca="false">F2440/E2440</f>
        <v>0.552395209580838</v>
      </c>
    </row>
    <row r="2441" customFormat="false" ht="23.25" hidden="false" customHeight="false" outlineLevel="0" collapsed="false">
      <c r="A2441" s="41"/>
      <c r="B2441" s="41"/>
      <c r="C2441" s="41"/>
      <c r="D2441" s="42" t="s">
        <v>1273</v>
      </c>
      <c r="E2441" s="24" t="n">
        <v>1012</v>
      </c>
      <c r="F2441" s="24" t="n">
        <v>378</v>
      </c>
      <c r="G2441" s="24" t="n">
        <v>634</v>
      </c>
      <c r="H2441" s="37" t="n">
        <f aca="false">F2441/E2441</f>
        <v>0.373517786561265</v>
      </c>
    </row>
    <row r="2442" customFormat="false" ht="23.25" hidden="false" customHeight="false" outlineLevel="0" collapsed="false">
      <c r="A2442" s="41"/>
      <c r="B2442" s="41"/>
      <c r="C2442" s="41"/>
      <c r="D2442" s="42" t="s">
        <v>2389</v>
      </c>
      <c r="E2442" s="24" t="n">
        <v>698</v>
      </c>
      <c r="F2442" s="24" t="n">
        <v>184</v>
      </c>
      <c r="G2442" s="24" t="n">
        <v>514</v>
      </c>
      <c r="H2442" s="37" t="n">
        <f aca="false">F2442/E2442</f>
        <v>0.263610315186246</v>
      </c>
    </row>
    <row r="2443" customFormat="false" ht="23.25" hidden="false" customHeight="false" outlineLevel="0" collapsed="false">
      <c r="A2443" s="41"/>
      <c r="B2443" s="41"/>
      <c r="C2443" s="41"/>
      <c r="D2443" s="42" t="s">
        <v>2390</v>
      </c>
      <c r="E2443" s="24" t="n">
        <v>274</v>
      </c>
      <c r="F2443" s="24" t="n">
        <v>117</v>
      </c>
      <c r="G2443" s="24" t="n">
        <v>157</v>
      </c>
      <c r="H2443" s="37" t="n">
        <f aca="false">F2443/E2443</f>
        <v>0.427007299270073</v>
      </c>
    </row>
    <row r="2444" customFormat="false" ht="23.25" hidden="false" customHeight="false" outlineLevel="0" collapsed="false">
      <c r="A2444" s="41"/>
      <c r="B2444" s="41"/>
      <c r="C2444" s="41"/>
      <c r="D2444" s="42" t="s">
        <v>2391</v>
      </c>
      <c r="E2444" s="24" t="n">
        <v>649</v>
      </c>
      <c r="F2444" s="24" t="n">
        <v>341</v>
      </c>
      <c r="G2444" s="24" t="n">
        <v>308</v>
      </c>
      <c r="H2444" s="37" t="n">
        <f aca="false">F2444/E2444</f>
        <v>0.525423728813559</v>
      </c>
    </row>
    <row r="2445" customFormat="false" ht="23.25" hidden="false" customHeight="false" outlineLevel="0" collapsed="false">
      <c r="A2445" s="41"/>
      <c r="B2445" s="41"/>
      <c r="C2445" s="41"/>
      <c r="D2445" s="42" t="s">
        <v>2392</v>
      </c>
      <c r="E2445" s="24" t="n">
        <v>356</v>
      </c>
      <c r="F2445" s="24" t="n">
        <v>159</v>
      </c>
      <c r="G2445" s="24" t="n">
        <v>197</v>
      </c>
      <c r="H2445" s="37" t="n">
        <f aca="false">F2445/E2445</f>
        <v>0.446629213483146</v>
      </c>
    </row>
    <row r="2446" customFormat="false" ht="23.25" hidden="false" customHeight="false" outlineLevel="0" collapsed="false">
      <c r="A2446" s="41"/>
      <c r="B2446" s="41"/>
      <c r="C2446" s="41"/>
      <c r="D2446" s="42" t="s">
        <v>2393</v>
      </c>
      <c r="E2446" s="24" t="n">
        <v>345</v>
      </c>
      <c r="F2446" s="24" t="n">
        <v>155</v>
      </c>
      <c r="G2446" s="24" t="n">
        <v>190</v>
      </c>
      <c r="H2446" s="37" t="n">
        <f aca="false">F2446/E2446</f>
        <v>0.449275362318841</v>
      </c>
    </row>
    <row r="2447" customFormat="false" ht="23.25" hidden="false" customHeight="false" outlineLevel="0" collapsed="false">
      <c r="A2447" s="41"/>
      <c r="B2447" s="41"/>
      <c r="C2447" s="39" t="s">
        <v>2394</v>
      </c>
      <c r="D2447" s="43"/>
      <c r="E2447" s="24" t="n">
        <v>6883</v>
      </c>
      <c r="F2447" s="24" t="n">
        <v>3396</v>
      </c>
      <c r="G2447" s="24" t="n">
        <v>3487</v>
      </c>
      <c r="H2447" s="37" t="n">
        <f aca="false">F2447/E2447</f>
        <v>0.493389510387912</v>
      </c>
    </row>
    <row r="2448" customFormat="false" ht="23.25" hidden="false" customHeight="false" outlineLevel="0" collapsed="false">
      <c r="A2448" s="41"/>
      <c r="B2448" s="39" t="s">
        <v>2395</v>
      </c>
      <c r="C2448" s="44"/>
      <c r="D2448" s="43"/>
      <c r="E2448" s="24" t="n">
        <v>62902</v>
      </c>
      <c r="F2448" s="24" t="n">
        <v>36780</v>
      </c>
      <c r="G2448" s="24" t="n">
        <v>26122</v>
      </c>
      <c r="H2448" s="37" t="n">
        <f aca="false">F2448/E2448</f>
        <v>0.584719086833487</v>
      </c>
    </row>
    <row r="2449" customFormat="false" ht="23.25" hidden="false" customHeight="false" outlineLevel="0" collapsed="false">
      <c r="A2449" s="41"/>
      <c r="B2449" s="39" t="s">
        <v>2396</v>
      </c>
      <c r="C2449" s="39" t="s">
        <v>2397</v>
      </c>
      <c r="D2449" s="40" t="s">
        <v>2398</v>
      </c>
      <c r="E2449" s="24" t="n">
        <v>1630</v>
      </c>
      <c r="F2449" s="24" t="n">
        <v>981</v>
      </c>
      <c r="G2449" s="24" t="n">
        <v>649</v>
      </c>
      <c r="H2449" s="37" t="n">
        <f aca="false">F2449/E2449</f>
        <v>0.601840490797546</v>
      </c>
    </row>
    <row r="2450" customFormat="false" ht="23.25" hidden="false" customHeight="false" outlineLevel="0" collapsed="false">
      <c r="A2450" s="41"/>
      <c r="B2450" s="41"/>
      <c r="C2450" s="41"/>
      <c r="D2450" s="42" t="s">
        <v>2399</v>
      </c>
      <c r="E2450" s="24" t="n">
        <v>1824</v>
      </c>
      <c r="F2450" s="24" t="n">
        <v>1379</v>
      </c>
      <c r="G2450" s="24" t="n">
        <v>445</v>
      </c>
      <c r="H2450" s="37" t="n">
        <f aca="false">F2450/E2450</f>
        <v>0.756030701754386</v>
      </c>
    </row>
    <row r="2451" customFormat="false" ht="23.25" hidden="false" customHeight="false" outlineLevel="0" collapsed="false">
      <c r="A2451" s="41"/>
      <c r="B2451" s="41"/>
      <c r="C2451" s="41"/>
      <c r="D2451" s="42" t="s">
        <v>143</v>
      </c>
      <c r="E2451" s="24" t="n">
        <v>1435</v>
      </c>
      <c r="F2451" s="24" t="n">
        <v>950</v>
      </c>
      <c r="G2451" s="24" t="n">
        <v>485</v>
      </c>
      <c r="H2451" s="37" t="n">
        <f aca="false">F2451/E2451</f>
        <v>0.662020905923345</v>
      </c>
    </row>
    <row r="2452" customFormat="false" ht="23.25" hidden="false" customHeight="false" outlineLevel="0" collapsed="false">
      <c r="A2452" s="41"/>
      <c r="B2452" s="41"/>
      <c r="C2452" s="41"/>
      <c r="D2452" s="42" t="s">
        <v>2400</v>
      </c>
      <c r="E2452" s="24" t="n">
        <v>1586</v>
      </c>
      <c r="F2452" s="24" t="n">
        <v>1151</v>
      </c>
      <c r="G2452" s="24" t="n">
        <v>435</v>
      </c>
      <c r="H2452" s="37" t="n">
        <f aca="false">F2452/E2452</f>
        <v>0.725725094577554</v>
      </c>
    </row>
    <row r="2453" customFormat="false" ht="23.25" hidden="false" customHeight="false" outlineLevel="0" collapsed="false">
      <c r="A2453" s="41"/>
      <c r="B2453" s="41"/>
      <c r="C2453" s="41"/>
      <c r="D2453" s="42" t="s">
        <v>2401</v>
      </c>
      <c r="E2453" s="24" t="n">
        <v>906</v>
      </c>
      <c r="F2453" s="24" t="n">
        <v>564</v>
      </c>
      <c r="G2453" s="24" t="n">
        <v>342</v>
      </c>
      <c r="H2453" s="37" t="n">
        <f aca="false">F2453/E2453</f>
        <v>0.622516556291391</v>
      </c>
    </row>
    <row r="2454" customFormat="false" ht="23.25" hidden="false" customHeight="false" outlineLevel="0" collapsed="false">
      <c r="A2454" s="41"/>
      <c r="B2454" s="41"/>
      <c r="C2454" s="41"/>
      <c r="D2454" s="42" t="s">
        <v>2402</v>
      </c>
      <c r="E2454" s="24" t="n">
        <v>1901</v>
      </c>
      <c r="F2454" s="24" t="n">
        <v>1414</v>
      </c>
      <c r="G2454" s="24" t="n">
        <v>487</v>
      </c>
      <c r="H2454" s="37" t="n">
        <f aca="false">F2454/E2454</f>
        <v>0.743819042609153</v>
      </c>
    </row>
    <row r="2455" customFormat="false" ht="23.25" hidden="false" customHeight="false" outlineLevel="0" collapsed="false">
      <c r="A2455" s="41"/>
      <c r="B2455" s="41"/>
      <c r="C2455" s="41"/>
      <c r="D2455" s="42" t="s">
        <v>2403</v>
      </c>
      <c r="E2455" s="24" t="n">
        <v>2441</v>
      </c>
      <c r="F2455" s="24" t="n">
        <v>1885</v>
      </c>
      <c r="G2455" s="24" t="n">
        <v>556</v>
      </c>
      <c r="H2455" s="37" t="n">
        <f aca="false">F2455/E2455</f>
        <v>0.772224498156493</v>
      </c>
    </row>
    <row r="2456" customFormat="false" ht="23.25" hidden="false" customHeight="false" outlineLevel="0" collapsed="false">
      <c r="A2456" s="41"/>
      <c r="B2456" s="41"/>
      <c r="C2456" s="41"/>
      <c r="D2456" s="42" t="s">
        <v>2404</v>
      </c>
      <c r="E2456" s="24" t="n">
        <v>2507</v>
      </c>
      <c r="F2456" s="24" t="n">
        <v>1978</v>
      </c>
      <c r="G2456" s="24" t="n">
        <v>529</v>
      </c>
      <c r="H2456" s="37" t="n">
        <f aca="false">F2456/E2456</f>
        <v>0.788990825688073</v>
      </c>
    </row>
    <row r="2457" customFormat="false" ht="23.25" hidden="false" customHeight="false" outlineLevel="0" collapsed="false">
      <c r="A2457" s="41"/>
      <c r="B2457" s="41"/>
      <c r="C2457" s="41"/>
      <c r="D2457" s="42" t="s">
        <v>2405</v>
      </c>
      <c r="E2457" s="24" t="n">
        <v>2833</v>
      </c>
      <c r="F2457" s="24" t="n">
        <v>1601</v>
      </c>
      <c r="G2457" s="24" t="n">
        <v>1232</v>
      </c>
      <c r="H2457" s="37" t="n">
        <f aca="false">F2457/E2457</f>
        <v>0.565125308859866</v>
      </c>
    </row>
    <row r="2458" customFormat="false" ht="23.25" hidden="false" customHeight="false" outlineLevel="0" collapsed="false">
      <c r="A2458" s="41"/>
      <c r="B2458" s="41"/>
      <c r="C2458" s="41"/>
      <c r="D2458" s="42" t="s">
        <v>1009</v>
      </c>
      <c r="E2458" s="24" t="n">
        <v>1976</v>
      </c>
      <c r="F2458" s="24" t="n">
        <v>1630</v>
      </c>
      <c r="G2458" s="24" t="n">
        <v>346</v>
      </c>
      <c r="H2458" s="37" t="n">
        <f aca="false">F2458/E2458</f>
        <v>0.824898785425101</v>
      </c>
    </row>
    <row r="2459" customFormat="false" ht="23.25" hidden="false" customHeight="false" outlineLevel="0" collapsed="false">
      <c r="A2459" s="41"/>
      <c r="B2459" s="41"/>
      <c r="C2459" s="39" t="s">
        <v>2406</v>
      </c>
      <c r="D2459" s="43"/>
      <c r="E2459" s="24" t="n">
        <v>19039</v>
      </c>
      <c r="F2459" s="24" t="n">
        <v>13533</v>
      </c>
      <c r="G2459" s="24" t="n">
        <v>5506</v>
      </c>
      <c r="H2459" s="37" t="n">
        <f aca="false">F2459/E2459</f>
        <v>0.71080413887284</v>
      </c>
    </row>
    <row r="2460" customFormat="false" ht="23.25" hidden="false" customHeight="false" outlineLevel="0" collapsed="false">
      <c r="A2460" s="41"/>
      <c r="B2460" s="41"/>
      <c r="C2460" s="39" t="s">
        <v>2407</v>
      </c>
      <c r="D2460" s="40" t="s">
        <v>2407</v>
      </c>
      <c r="E2460" s="24" t="n">
        <v>1922</v>
      </c>
      <c r="F2460" s="24" t="n">
        <v>1373</v>
      </c>
      <c r="G2460" s="24" t="n">
        <v>549</v>
      </c>
      <c r="H2460" s="37" t="n">
        <f aca="false">F2460/E2460</f>
        <v>0.714360041623309</v>
      </c>
    </row>
    <row r="2461" customFormat="false" ht="23.25" hidden="false" customHeight="false" outlineLevel="0" collapsed="false">
      <c r="A2461" s="41"/>
      <c r="B2461" s="41"/>
      <c r="C2461" s="41"/>
      <c r="D2461" s="42" t="s">
        <v>2408</v>
      </c>
      <c r="E2461" s="24" t="n">
        <v>1554</v>
      </c>
      <c r="F2461" s="24" t="n">
        <v>993</v>
      </c>
      <c r="G2461" s="24" t="n">
        <v>561</v>
      </c>
      <c r="H2461" s="37" t="n">
        <f aca="false">F2461/E2461</f>
        <v>0.638996138996139</v>
      </c>
    </row>
    <row r="2462" customFormat="false" ht="23.25" hidden="false" customHeight="false" outlineLevel="0" collapsed="false">
      <c r="A2462" s="41"/>
      <c r="B2462" s="41"/>
      <c r="C2462" s="41"/>
      <c r="D2462" s="42" t="s">
        <v>2409</v>
      </c>
      <c r="E2462" s="24" t="n">
        <v>1646</v>
      </c>
      <c r="F2462" s="24" t="n">
        <v>990</v>
      </c>
      <c r="G2462" s="24" t="n">
        <v>656</v>
      </c>
      <c r="H2462" s="37" t="n">
        <f aca="false">F2462/E2462</f>
        <v>0.601458080194411</v>
      </c>
    </row>
    <row r="2463" customFormat="false" ht="23.25" hidden="false" customHeight="false" outlineLevel="0" collapsed="false">
      <c r="A2463" s="41"/>
      <c r="B2463" s="41"/>
      <c r="C2463" s="39" t="s">
        <v>2410</v>
      </c>
      <c r="D2463" s="43"/>
      <c r="E2463" s="24" t="n">
        <v>5122</v>
      </c>
      <c r="F2463" s="24" t="n">
        <v>3356</v>
      </c>
      <c r="G2463" s="24" t="n">
        <v>1766</v>
      </c>
      <c r="H2463" s="37" t="n">
        <f aca="false">F2463/E2463</f>
        <v>0.655212807497071</v>
      </c>
    </row>
    <row r="2464" customFormat="false" ht="23.25" hidden="false" customHeight="false" outlineLevel="0" collapsed="false">
      <c r="A2464" s="41"/>
      <c r="B2464" s="41"/>
      <c r="C2464" s="39" t="s">
        <v>2411</v>
      </c>
      <c r="D2464" s="40" t="s">
        <v>143</v>
      </c>
      <c r="E2464" s="24" t="n">
        <v>2273</v>
      </c>
      <c r="F2464" s="24" t="n">
        <v>1134</v>
      </c>
      <c r="G2464" s="24" t="n">
        <v>1139</v>
      </c>
      <c r="H2464" s="37" t="n">
        <f aca="false">F2464/E2464</f>
        <v>0.498900131984162</v>
      </c>
    </row>
    <row r="2465" customFormat="false" ht="23.25" hidden="false" customHeight="false" outlineLevel="0" collapsed="false">
      <c r="A2465" s="41"/>
      <c r="B2465" s="41"/>
      <c r="C2465" s="41"/>
      <c r="D2465" s="42" t="s">
        <v>2412</v>
      </c>
      <c r="E2465" s="24" t="n">
        <v>1524</v>
      </c>
      <c r="F2465" s="24" t="n">
        <v>1159</v>
      </c>
      <c r="G2465" s="24" t="n">
        <v>365</v>
      </c>
      <c r="H2465" s="37" t="n">
        <f aca="false">F2465/E2465</f>
        <v>0.760498687664042</v>
      </c>
    </row>
    <row r="2466" customFormat="false" ht="23.25" hidden="false" customHeight="false" outlineLevel="0" collapsed="false">
      <c r="A2466" s="41"/>
      <c r="B2466" s="41"/>
      <c r="C2466" s="41"/>
      <c r="D2466" s="42" t="s">
        <v>2413</v>
      </c>
      <c r="E2466" s="24" t="n">
        <v>2748</v>
      </c>
      <c r="F2466" s="24" t="n">
        <v>1568</v>
      </c>
      <c r="G2466" s="24" t="n">
        <v>1180</v>
      </c>
      <c r="H2466" s="37" t="n">
        <f aca="false">F2466/E2466</f>
        <v>0.570596797671033</v>
      </c>
    </row>
    <row r="2467" customFormat="false" ht="23.25" hidden="false" customHeight="false" outlineLevel="0" collapsed="false">
      <c r="A2467" s="41"/>
      <c r="B2467" s="41"/>
      <c r="C2467" s="41"/>
      <c r="D2467" s="42" t="s">
        <v>252</v>
      </c>
      <c r="E2467" s="24" t="n">
        <v>1872</v>
      </c>
      <c r="F2467" s="24" t="n">
        <v>957</v>
      </c>
      <c r="G2467" s="24" t="n">
        <v>915</v>
      </c>
      <c r="H2467" s="37" t="n">
        <f aca="false">F2467/E2467</f>
        <v>0.511217948717949</v>
      </c>
    </row>
    <row r="2468" customFormat="false" ht="23.25" hidden="false" customHeight="false" outlineLevel="0" collapsed="false">
      <c r="A2468" s="41"/>
      <c r="B2468" s="41"/>
      <c r="C2468" s="41"/>
      <c r="D2468" s="42" t="s">
        <v>2414</v>
      </c>
      <c r="E2468" s="24" t="n">
        <v>2143</v>
      </c>
      <c r="F2468" s="24" t="n">
        <v>1448</v>
      </c>
      <c r="G2468" s="24" t="n">
        <v>695</v>
      </c>
      <c r="H2468" s="37" t="n">
        <f aca="false">F2468/E2468</f>
        <v>0.675688287447504</v>
      </c>
    </row>
    <row r="2469" customFormat="false" ht="23.25" hidden="false" customHeight="false" outlineLevel="0" collapsed="false">
      <c r="A2469" s="41"/>
      <c r="B2469" s="41"/>
      <c r="C2469" s="41"/>
      <c r="D2469" s="42" t="s">
        <v>2415</v>
      </c>
      <c r="E2469" s="24" t="n">
        <v>2087</v>
      </c>
      <c r="F2469" s="24" t="n">
        <v>1723</v>
      </c>
      <c r="G2469" s="24" t="n">
        <v>364</v>
      </c>
      <c r="H2469" s="37" t="n">
        <f aca="false">F2469/E2469</f>
        <v>0.825586966938189</v>
      </c>
    </row>
    <row r="2470" customFormat="false" ht="23.25" hidden="false" customHeight="false" outlineLevel="0" collapsed="false">
      <c r="A2470" s="41"/>
      <c r="B2470" s="41"/>
      <c r="C2470" s="41"/>
      <c r="D2470" s="42" t="s">
        <v>2416</v>
      </c>
      <c r="E2470" s="24" t="n">
        <v>2035</v>
      </c>
      <c r="F2470" s="24" t="n">
        <v>1474</v>
      </c>
      <c r="G2470" s="24" t="n">
        <v>561</v>
      </c>
      <c r="H2470" s="37" t="n">
        <f aca="false">F2470/E2470</f>
        <v>0.724324324324324</v>
      </c>
    </row>
    <row r="2471" customFormat="false" ht="23.25" hidden="false" customHeight="false" outlineLevel="0" collapsed="false">
      <c r="A2471" s="41"/>
      <c r="B2471" s="41"/>
      <c r="C2471" s="41"/>
      <c r="D2471" s="42" t="s">
        <v>2417</v>
      </c>
      <c r="E2471" s="24" t="n">
        <v>951</v>
      </c>
      <c r="F2471" s="24" t="n">
        <v>753</v>
      </c>
      <c r="G2471" s="24" t="n">
        <v>198</v>
      </c>
      <c r="H2471" s="37" t="n">
        <f aca="false">F2471/E2471</f>
        <v>0.791798107255521</v>
      </c>
    </row>
    <row r="2472" customFormat="false" ht="23.25" hidden="false" customHeight="false" outlineLevel="0" collapsed="false">
      <c r="A2472" s="41"/>
      <c r="B2472" s="41"/>
      <c r="C2472" s="41"/>
      <c r="D2472" s="42" t="s">
        <v>2418</v>
      </c>
      <c r="E2472" s="24" t="n">
        <v>3982</v>
      </c>
      <c r="F2472" s="24" t="n">
        <v>2002</v>
      </c>
      <c r="G2472" s="24" t="n">
        <v>1980</v>
      </c>
      <c r="H2472" s="37" t="n">
        <f aca="false">F2472/E2472</f>
        <v>0.502762430939227</v>
      </c>
    </row>
    <row r="2473" customFormat="false" ht="23.25" hidden="false" customHeight="false" outlineLevel="0" collapsed="false">
      <c r="A2473" s="41"/>
      <c r="B2473" s="41"/>
      <c r="C2473" s="41"/>
      <c r="D2473" s="42" t="s">
        <v>805</v>
      </c>
      <c r="E2473" s="24" t="n">
        <v>1061</v>
      </c>
      <c r="F2473" s="24" t="n">
        <v>912</v>
      </c>
      <c r="G2473" s="24" t="n">
        <v>149</v>
      </c>
      <c r="H2473" s="37" t="n">
        <f aca="false">F2473/E2473</f>
        <v>0.859566446748351</v>
      </c>
    </row>
    <row r="2474" customFormat="false" ht="23.25" hidden="false" customHeight="false" outlineLevel="0" collapsed="false">
      <c r="A2474" s="41"/>
      <c r="B2474" s="41"/>
      <c r="C2474" s="41"/>
      <c r="D2474" s="42" t="s">
        <v>2419</v>
      </c>
      <c r="E2474" s="24" t="n">
        <v>3000</v>
      </c>
      <c r="F2474" s="24" t="n">
        <v>1863</v>
      </c>
      <c r="G2474" s="24" t="n">
        <v>1137</v>
      </c>
      <c r="H2474" s="37" t="n">
        <f aca="false">F2474/E2474</f>
        <v>0.621</v>
      </c>
    </row>
    <row r="2475" customFormat="false" ht="23.25" hidden="false" customHeight="false" outlineLevel="0" collapsed="false">
      <c r="A2475" s="41"/>
      <c r="B2475" s="41"/>
      <c r="C2475" s="41"/>
      <c r="D2475" s="42" t="s">
        <v>2420</v>
      </c>
      <c r="E2475" s="24" t="n">
        <v>1796</v>
      </c>
      <c r="F2475" s="24" t="n">
        <v>1289</v>
      </c>
      <c r="G2475" s="24" t="n">
        <v>507</v>
      </c>
      <c r="H2475" s="37" t="n">
        <f aca="false">F2475/E2475</f>
        <v>0.717706013363029</v>
      </c>
    </row>
    <row r="2476" customFormat="false" ht="23.25" hidden="false" customHeight="false" outlineLevel="0" collapsed="false">
      <c r="A2476" s="41"/>
      <c r="B2476" s="41"/>
      <c r="C2476" s="41"/>
      <c r="D2476" s="42" t="s">
        <v>2421</v>
      </c>
      <c r="E2476" s="24" t="n">
        <v>1222</v>
      </c>
      <c r="F2476" s="24" t="n">
        <v>729</v>
      </c>
      <c r="G2476" s="24" t="n">
        <v>493</v>
      </c>
      <c r="H2476" s="37" t="n">
        <f aca="false">F2476/E2476</f>
        <v>0.596563011456629</v>
      </c>
    </row>
    <row r="2477" customFormat="false" ht="23.25" hidden="false" customHeight="false" outlineLevel="0" collapsed="false">
      <c r="A2477" s="41"/>
      <c r="B2477" s="41"/>
      <c r="C2477" s="41"/>
      <c r="D2477" s="42" t="s">
        <v>2422</v>
      </c>
      <c r="E2477" s="24" t="n">
        <v>1024</v>
      </c>
      <c r="F2477" s="24" t="n">
        <v>749</v>
      </c>
      <c r="G2477" s="24" t="n">
        <v>275</v>
      </c>
      <c r="H2477" s="37" t="n">
        <f aca="false">F2477/E2477</f>
        <v>0.7314453125</v>
      </c>
    </row>
    <row r="2478" customFormat="false" ht="23.25" hidden="false" customHeight="false" outlineLevel="0" collapsed="false">
      <c r="A2478" s="41"/>
      <c r="B2478" s="41"/>
      <c r="C2478" s="41"/>
      <c r="D2478" s="42" t="s">
        <v>2423</v>
      </c>
      <c r="E2478" s="24" t="n">
        <v>696</v>
      </c>
      <c r="F2478" s="24" t="n">
        <v>599</v>
      </c>
      <c r="G2478" s="24" t="n">
        <v>97</v>
      </c>
      <c r="H2478" s="37" t="n">
        <f aca="false">F2478/E2478</f>
        <v>0.860632183908046</v>
      </c>
    </row>
    <row r="2479" customFormat="false" ht="23.25" hidden="false" customHeight="false" outlineLevel="0" collapsed="false">
      <c r="A2479" s="41"/>
      <c r="B2479" s="41"/>
      <c r="C2479" s="39" t="s">
        <v>2424</v>
      </c>
      <c r="D2479" s="43"/>
      <c r="E2479" s="24" t="n">
        <v>28414</v>
      </c>
      <c r="F2479" s="24" t="n">
        <v>18359</v>
      </c>
      <c r="G2479" s="24" t="n">
        <v>10055</v>
      </c>
      <c r="H2479" s="37" t="n">
        <f aca="false">F2479/E2479</f>
        <v>0.646125149574154</v>
      </c>
    </row>
    <row r="2480" customFormat="false" ht="23.25" hidden="false" customHeight="false" outlineLevel="0" collapsed="false">
      <c r="A2480" s="41"/>
      <c r="B2480" s="41"/>
      <c r="C2480" s="39" t="s">
        <v>2425</v>
      </c>
      <c r="D2480" s="40" t="s">
        <v>2426</v>
      </c>
      <c r="E2480" s="24" t="n">
        <v>950</v>
      </c>
      <c r="F2480" s="24" t="n">
        <v>700</v>
      </c>
      <c r="G2480" s="24" t="n">
        <v>250</v>
      </c>
      <c r="H2480" s="37" t="n">
        <f aca="false">F2480/E2480</f>
        <v>0.736842105263158</v>
      </c>
    </row>
    <row r="2481" customFormat="false" ht="23.25" hidden="false" customHeight="false" outlineLevel="0" collapsed="false">
      <c r="A2481" s="41"/>
      <c r="B2481" s="41"/>
      <c r="C2481" s="41"/>
      <c r="D2481" s="42" t="s">
        <v>2425</v>
      </c>
      <c r="E2481" s="24" t="n">
        <v>1173</v>
      </c>
      <c r="F2481" s="24" t="n">
        <v>771</v>
      </c>
      <c r="G2481" s="24" t="n">
        <v>402</v>
      </c>
      <c r="H2481" s="37" t="n">
        <f aca="false">F2481/E2481</f>
        <v>0.657289002557545</v>
      </c>
    </row>
    <row r="2482" customFormat="false" ht="23.25" hidden="false" customHeight="false" outlineLevel="0" collapsed="false">
      <c r="A2482" s="41"/>
      <c r="B2482" s="41"/>
      <c r="C2482" s="41"/>
      <c r="D2482" s="42" t="s">
        <v>2427</v>
      </c>
      <c r="E2482" s="24" t="n">
        <v>1380</v>
      </c>
      <c r="F2482" s="24" t="n">
        <v>1144</v>
      </c>
      <c r="G2482" s="24" t="n">
        <v>236</v>
      </c>
      <c r="H2482" s="37" t="n">
        <f aca="false">F2482/E2482</f>
        <v>0.828985507246377</v>
      </c>
    </row>
    <row r="2483" customFormat="false" ht="23.25" hidden="false" customHeight="false" outlineLevel="0" collapsed="false">
      <c r="A2483" s="41"/>
      <c r="B2483" s="41"/>
      <c r="C2483" s="41"/>
      <c r="D2483" s="42" t="s">
        <v>624</v>
      </c>
      <c r="E2483" s="24" t="n">
        <v>1881</v>
      </c>
      <c r="F2483" s="24" t="n">
        <v>1011</v>
      </c>
      <c r="G2483" s="24" t="n">
        <v>870</v>
      </c>
      <c r="H2483" s="37" t="n">
        <f aca="false">F2483/E2483</f>
        <v>0.537480063795853</v>
      </c>
    </row>
    <row r="2484" customFormat="false" ht="23.25" hidden="false" customHeight="false" outlineLevel="0" collapsed="false">
      <c r="A2484" s="41"/>
      <c r="B2484" s="41"/>
      <c r="C2484" s="41"/>
      <c r="D2484" s="42" t="s">
        <v>2083</v>
      </c>
      <c r="E2484" s="24" t="n">
        <v>1289</v>
      </c>
      <c r="F2484" s="24" t="n">
        <v>843</v>
      </c>
      <c r="G2484" s="24" t="n">
        <v>446</v>
      </c>
      <c r="H2484" s="37" t="n">
        <f aca="false">F2484/E2484</f>
        <v>0.65399534522886</v>
      </c>
    </row>
    <row r="2485" customFormat="false" ht="23.25" hidden="false" customHeight="false" outlineLevel="0" collapsed="false">
      <c r="A2485" s="41"/>
      <c r="B2485" s="41"/>
      <c r="C2485" s="41"/>
      <c r="D2485" s="42" t="s">
        <v>247</v>
      </c>
      <c r="E2485" s="24" t="n">
        <v>1613</v>
      </c>
      <c r="F2485" s="24" t="n">
        <v>1197</v>
      </c>
      <c r="G2485" s="24" t="n">
        <v>416</v>
      </c>
      <c r="H2485" s="37" t="n">
        <f aca="false">F2485/E2485</f>
        <v>0.742095474271544</v>
      </c>
    </row>
    <row r="2486" customFormat="false" ht="23.25" hidden="false" customHeight="false" outlineLevel="0" collapsed="false">
      <c r="A2486" s="41"/>
      <c r="B2486" s="41"/>
      <c r="C2486" s="39" t="s">
        <v>2428</v>
      </c>
      <c r="D2486" s="43"/>
      <c r="E2486" s="24" t="n">
        <v>8286</v>
      </c>
      <c r="F2486" s="24" t="n">
        <v>5666</v>
      </c>
      <c r="G2486" s="24" t="n">
        <v>2620</v>
      </c>
      <c r="H2486" s="37" t="n">
        <f aca="false">F2486/E2486</f>
        <v>0.683804006758388</v>
      </c>
    </row>
    <row r="2487" customFormat="false" ht="23.25" hidden="false" customHeight="false" outlineLevel="0" collapsed="false">
      <c r="A2487" s="41"/>
      <c r="B2487" s="41"/>
      <c r="C2487" s="39" t="s">
        <v>2429</v>
      </c>
      <c r="D2487" s="40" t="s">
        <v>2429</v>
      </c>
      <c r="E2487" s="24" t="n">
        <v>2178</v>
      </c>
      <c r="F2487" s="24" t="n">
        <v>1649</v>
      </c>
      <c r="G2487" s="24" t="n">
        <v>529</v>
      </c>
      <c r="H2487" s="37" t="n">
        <f aca="false">F2487/E2487</f>
        <v>0.757116620752984</v>
      </c>
    </row>
    <row r="2488" customFormat="false" ht="23.25" hidden="false" customHeight="false" outlineLevel="0" collapsed="false">
      <c r="A2488" s="41"/>
      <c r="B2488" s="41"/>
      <c r="C2488" s="41"/>
      <c r="D2488" s="42" t="s">
        <v>93</v>
      </c>
      <c r="E2488" s="24" t="n">
        <v>1582</v>
      </c>
      <c r="F2488" s="24" t="n">
        <v>1193</v>
      </c>
      <c r="G2488" s="24" t="n">
        <v>389</v>
      </c>
      <c r="H2488" s="37" t="n">
        <f aca="false">F2488/E2488</f>
        <v>0.754108723135272</v>
      </c>
    </row>
    <row r="2489" customFormat="false" ht="23.25" hidden="false" customHeight="false" outlineLevel="0" collapsed="false">
      <c r="A2489" s="41"/>
      <c r="B2489" s="41"/>
      <c r="C2489" s="41"/>
      <c r="D2489" s="42" t="s">
        <v>2430</v>
      </c>
      <c r="E2489" s="24" t="n">
        <v>1206</v>
      </c>
      <c r="F2489" s="24" t="n">
        <v>934</v>
      </c>
      <c r="G2489" s="24" t="n">
        <v>272</v>
      </c>
      <c r="H2489" s="37" t="n">
        <f aca="false">F2489/E2489</f>
        <v>0.774461028192372</v>
      </c>
    </row>
    <row r="2490" customFormat="false" ht="23.25" hidden="false" customHeight="false" outlineLevel="0" collapsed="false">
      <c r="A2490" s="41"/>
      <c r="B2490" s="41"/>
      <c r="C2490" s="41"/>
      <c r="D2490" s="42" t="s">
        <v>2431</v>
      </c>
      <c r="E2490" s="24" t="n">
        <v>1322</v>
      </c>
      <c r="F2490" s="24" t="n">
        <v>701</v>
      </c>
      <c r="G2490" s="24" t="n">
        <v>621</v>
      </c>
      <c r="H2490" s="37" t="n">
        <f aca="false">F2490/E2490</f>
        <v>0.530257186081694</v>
      </c>
    </row>
    <row r="2491" customFormat="false" ht="23.25" hidden="false" customHeight="false" outlineLevel="0" collapsed="false">
      <c r="A2491" s="41"/>
      <c r="B2491" s="41"/>
      <c r="C2491" s="41"/>
      <c r="D2491" s="42" t="s">
        <v>2432</v>
      </c>
      <c r="E2491" s="24" t="n">
        <v>1653</v>
      </c>
      <c r="F2491" s="24" t="n">
        <v>1265</v>
      </c>
      <c r="G2491" s="24" t="n">
        <v>388</v>
      </c>
      <c r="H2491" s="37" t="n">
        <f aca="false">F2491/E2491</f>
        <v>0.765275257108288</v>
      </c>
    </row>
    <row r="2492" customFormat="false" ht="23.25" hidden="false" customHeight="false" outlineLevel="0" collapsed="false">
      <c r="A2492" s="41"/>
      <c r="B2492" s="41"/>
      <c r="C2492" s="41"/>
      <c r="D2492" s="42" t="s">
        <v>2433</v>
      </c>
      <c r="E2492" s="24" t="n">
        <v>2086</v>
      </c>
      <c r="F2492" s="24" t="n">
        <v>1592</v>
      </c>
      <c r="G2492" s="24" t="n">
        <v>494</v>
      </c>
      <c r="H2492" s="37" t="n">
        <f aca="false">F2492/E2492</f>
        <v>0.763183125599233</v>
      </c>
    </row>
    <row r="2493" customFormat="false" ht="23.25" hidden="false" customHeight="false" outlineLevel="0" collapsed="false">
      <c r="A2493" s="41"/>
      <c r="B2493" s="41"/>
      <c r="C2493" s="41"/>
      <c r="D2493" s="42" t="s">
        <v>2434</v>
      </c>
      <c r="E2493" s="24" t="n">
        <v>1408</v>
      </c>
      <c r="F2493" s="24" t="n">
        <v>963</v>
      </c>
      <c r="G2493" s="24" t="n">
        <v>445</v>
      </c>
      <c r="H2493" s="37" t="n">
        <f aca="false">F2493/E2493</f>
        <v>0.683948863636364</v>
      </c>
    </row>
    <row r="2494" customFormat="false" ht="23.25" hidden="false" customHeight="false" outlineLevel="0" collapsed="false">
      <c r="A2494" s="41"/>
      <c r="B2494" s="41"/>
      <c r="C2494" s="39" t="s">
        <v>2435</v>
      </c>
      <c r="D2494" s="43"/>
      <c r="E2494" s="24" t="n">
        <v>11435</v>
      </c>
      <c r="F2494" s="24" t="n">
        <v>8297</v>
      </c>
      <c r="G2494" s="24" t="n">
        <v>3138</v>
      </c>
      <c r="H2494" s="37" t="n">
        <f aca="false">F2494/E2494</f>
        <v>0.725579361609095</v>
      </c>
    </row>
    <row r="2495" customFormat="false" ht="23.25" hidden="false" customHeight="false" outlineLevel="0" collapsed="false">
      <c r="A2495" s="41"/>
      <c r="B2495" s="41"/>
      <c r="C2495" s="39" t="s">
        <v>2436</v>
      </c>
      <c r="D2495" s="40" t="s">
        <v>2437</v>
      </c>
      <c r="E2495" s="24" t="n">
        <v>1123</v>
      </c>
      <c r="F2495" s="24" t="n">
        <v>847</v>
      </c>
      <c r="G2495" s="24" t="n">
        <v>276</v>
      </c>
      <c r="H2495" s="37" t="n">
        <f aca="false">F2495/E2495</f>
        <v>0.754229741763135</v>
      </c>
    </row>
    <row r="2496" customFormat="false" ht="23.25" hidden="false" customHeight="false" outlineLevel="0" collapsed="false">
      <c r="A2496" s="41"/>
      <c r="B2496" s="41"/>
      <c r="C2496" s="41"/>
      <c r="D2496" s="42" t="s">
        <v>2438</v>
      </c>
      <c r="E2496" s="24" t="n">
        <v>1203</v>
      </c>
      <c r="F2496" s="24" t="n">
        <v>821</v>
      </c>
      <c r="G2496" s="24" t="n">
        <v>382</v>
      </c>
      <c r="H2496" s="37" t="n">
        <f aca="false">F2496/E2496</f>
        <v>0.682460515378221</v>
      </c>
    </row>
    <row r="2497" customFormat="false" ht="23.25" hidden="false" customHeight="false" outlineLevel="0" collapsed="false">
      <c r="A2497" s="41"/>
      <c r="B2497" s="41"/>
      <c r="C2497" s="41"/>
      <c r="D2497" s="42" t="s">
        <v>2436</v>
      </c>
      <c r="E2497" s="24" t="n">
        <v>1522</v>
      </c>
      <c r="F2497" s="24" t="n">
        <v>895</v>
      </c>
      <c r="G2497" s="24" t="n">
        <v>627</v>
      </c>
      <c r="H2497" s="37" t="n">
        <f aca="false">F2497/E2497</f>
        <v>0.588042049934297</v>
      </c>
    </row>
    <row r="2498" customFormat="false" ht="23.25" hidden="false" customHeight="false" outlineLevel="0" collapsed="false">
      <c r="A2498" s="41"/>
      <c r="B2498" s="41"/>
      <c r="C2498" s="41"/>
      <c r="D2498" s="42" t="s">
        <v>2439</v>
      </c>
      <c r="E2498" s="24" t="n">
        <v>1580</v>
      </c>
      <c r="F2498" s="24" t="n">
        <v>1122</v>
      </c>
      <c r="G2498" s="24" t="n">
        <v>458</v>
      </c>
      <c r="H2498" s="37" t="n">
        <f aca="false">F2498/E2498</f>
        <v>0.710126582278481</v>
      </c>
    </row>
    <row r="2499" customFormat="false" ht="23.25" hidden="false" customHeight="false" outlineLevel="0" collapsed="false">
      <c r="A2499" s="41"/>
      <c r="B2499" s="41"/>
      <c r="C2499" s="41"/>
      <c r="D2499" s="42" t="s">
        <v>2440</v>
      </c>
      <c r="E2499" s="24" t="n">
        <v>2019</v>
      </c>
      <c r="F2499" s="24" t="n">
        <v>1563</v>
      </c>
      <c r="G2499" s="24" t="n">
        <v>456</v>
      </c>
      <c r="H2499" s="37" t="n">
        <f aca="false">F2499/E2499</f>
        <v>0.774145616641902</v>
      </c>
    </row>
    <row r="2500" customFormat="false" ht="23.25" hidden="false" customHeight="false" outlineLevel="0" collapsed="false">
      <c r="A2500" s="41"/>
      <c r="B2500" s="41"/>
      <c r="C2500" s="41"/>
      <c r="D2500" s="42" t="s">
        <v>600</v>
      </c>
      <c r="E2500" s="24" t="n">
        <v>1284</v>
      </c>
      <c r="F2500" s="24" t="n">
        <v>1009</v>
      </c>
      <c r="G2500" s="24" t="n">
        <v>275</v>
      </c>
      <c r="H2500" s="37" t="n">
        <f aca="false">F2500/E2500</f>
        <v>0.78582554517134</v>
      </c>
    </row>
    <row r="2501" customFormat="false" ht="23.25" hidden="false" customHeight="false" outlineLevel="0" collapsed="false">
      <c r="A2501" s="41"/>
      <c r="B2501" s="41"/>
      <c r="C2501" s="41"/>
      <c r="D2501" s="42" t="s">
        <v>2441</v>
      </c>
      <c r="E2501" s="24" t="n">
        <v>1238</v>
      </c>
      <c r="F2501" s="24" t="n">
        <v>855</v>
      </c>
      <c r="G2501" s="24" t="n">
        <v>383</v>
      </c>
      <c r="H2501" s="37" t="n">
        <f aca="false">F2501/E2501</f>
        <v>0.690630048465267</v>
      </c>
    </row>
    <row r="2502" customFormat="false" ht="23.25" hidden="false" customHeight="false" outlineLevel="0" collapsed="false">
      <c r="A2502" s="41"/>
      <c r="B2502" s="41"/>
      <c r="C2502" s="41"/>
      <c r="D2502" s="42" t="s">
        <v>232</v>
      </c>
      <c r="E2502" s="24" t="n">
        <v>1262</v>
      </c>
      <c r="F2502" s="24" t="n">
        <v>920</v>
      </c>
      <c r="G2502" s="24" t="n">
        <v>342</v>
      </c>
      <c r="H2502" s="37" t="n">
        <f aca="false">F2502/E2502</f>
        <v>0.729001584786054</v>
      </c>
    </row>
    <row r="2503" customFormat="false" ht="23.25" hidden="false" customHeight="false" outlineLevel="0" collapsed="false">
      <c r="A2503" s="41"/>
      <c r="B2503" s="41"/>
      <c r="C2503" s="41"/>
      <c r="D2503" s="42" t="s">
        <v>2442</v>
      </c>
      <c r="E2503" s="24" t="n">
        <v>1036</v>
      </c>
      <c r="F2503" s="24" t="n">
        <v>741</v>
      </c>
      <c r="G2503" s="24" t="n">
        <v>295</v>
      </c>
      <c r="H2503" s="37" t="n">
        <f aca="false">F2503/E2503</f>
        <v>0.715250965250965</v>
      </c>
    </row>
    <row r="2504" customFormat="false" ht="23.25" hidden="false" customHeight="false" outlineLevel="0" collapsed="false">
      <c r="A2504" s="41"/>
      <c r="B2504" s="41"/>
      <c r="C2504" s="41"/>
      <c r="D2504" s="42" t="s">
        <v>2443</v>
      </c>
      <c r="E2504" s="24" t="n">
        <v>1462</v>
      </c>
      <c r="F2504" s="24" t="n">
        <v>1079</v>
      </c>
      <c r="G2504" s="24" t="n">
        <v>383</v>
      </c>
      <c r="H2504" s="37" t="n">
        <f aca="false">F2504/E2504</f>
        <v>0.738030095759234</v>
      </c>
    </row>
    <row r="2505" customFormat="false" ht="23.25" hidden="false" customHeight="false" outlineLevel="0" collapsed="false">
      <c r="A2505" s="41"/>
      <c r="B2505" s="41"/>
      <c r="C2505" s="41"/>
      <c r="D2505" s="42" t="s">
        <v>2444</v>
      </c>
      <c r="E2505" s="24" t="n">
        <v>1319</v>
      </c>
      <c r="F2505" s="24" t="n">
        <v>706</v>
      </c>
      <c r="G2505" s="24" t="n">
        <v>613</v>
      </c>
      <c r="H2505" s="37" t="n">
        <f aca="false">F2505/E2505</f>
        <v>0.535253980288097</v>
      </c>
    </row>
    <row r="2506" customFormat="false" ht="23.25" hidden="false" customHeight="false" outlineLevel="0" collapsed="false">
      <c r="A2506" s="41"/>
      <c r="B2506" s="41"/>
      <c r="C2506" s="41"/>
      <c r="D2506" s="42" t="s">
        <v>2445</v>
      </c>
      <c r="E2506" s="24" t="n">
        <v>2134</v>
      </c>
      <c r="F2506" s="24" t="n">
        <v>1485</v>
      </c>
      <c r="G2506" s="24" t="n">
        <v>649</v>
      </c>
      <c r="H2506" s="37" t="n">
        <f aca="false">F2506/E2506</f>
        <v>0.695876288659794</v>
      </c>
    </row>
    <row r="2507" customFormat="false" ht="23.25" hidden="false" customHeight="false" outlineLevel="0" collapsed="false">
      <c r="A2507" s="41"/>
      <c r="B2507" s="41"/>
      <c r="C2507" s="39" t="s">
        <v>2446</v>
      </c>
      <c r="D2507" s="43"/>
      <c r="E2507" s="24" t="n">
        <v>17182</v>
      </c>
      <c r="F2507" s="24" t="n">
        <v>12043</v>
      </c>
      <c r="G2507" s="24" t="n">
        <v>5139</v>
      </c>
      <c r="H2507" s="37" t="n">
        <f aca="false">F2507/E2507</f>
        <v>0.700907926900244</v>
      </c>
    </row>
    <row r="2508" customFormat="false" ht="23.25" hidden="false" customHeight="false" outlineLevel="0" collapsed="false">
      <c r="A2508" s="41"/>
      <c r="B2508" s="41"/>
      <c r="C2508" s="39" t="s">
        <v>2447</v>
      </c>
      <c r="D2508" s="40" t="s">
        <v>2448</v>
      </c>
      <c r="E2508" s="24" t="n">
        <v>1757</v>
      </c>
      <c r="F2508" s="24" t="n">
        <v>1426</v>
      </c>
      <c r="G2508" s="24" t="n">
        <v>331</v>
      </c>
      <c r="H2508" s="37" t="n">
        <f aca="false">F2508/E2508</f>
        <v>0.811610700056915</v>
      </c>
    </row>
    <row r="2509" customFormat="false" ht="23.25" hidden="false" customHeight="false" outlineLevel="0" collapsed="false">
      <c r="A2509" s="41"/>
      <c r="B2509" s="41"/>
      <c r="C2509" s="41"/>
      <c r="D2509" s="42" t="s">
        <v>2449</v>
      </c>
      <c r="E2509" s="24" t="n">
        <v>1300</v>
      </c>
      <c r="F2509" s="24" t="n">
        <v>881</v>
      </c>
      <c r="G2509" s="24" t="n">
        <v>419</v>
      </c>
      <c r="H2509" s="37" t="n">
        <f aca="false">F2509/E2509</f>
        <v>0.677692307692308</v>
      </c>
    </row>
    <row r="2510" customFormat="false" ht="23.25" hidden="false" customHeight="false" outlineLevel="0" collapsed="false">
      <c r="A2510" s="41"/>
      <c r="B2510" s="41"/>
      <c r="C2510" s="41"/>
      <c r="D2510" s="42" t="s">
        <v>2450</v>
      </c>
      <c r="E2510" s="24" t="n">
        <v>2843</v>
      </c>
      <c r="F2510" s="24" t="n">
        <v>1704</v>
      </c>
      <c r="G2510" s="24" t="n">
        <v>1139</v>
      </c>
      <c r="H2510" s="37" t="n">
        <f aca="false">F2510/E2510</f>
        <v>0.599366865986634</v>
      </c>
    </row>
    <row r="2511" customFormat="false" ht="23.25" hidden="false" customHeight="false" outlineLevel="0" collapsed="false">
      <c r="A2511" s="41"/>
      <c r="B2511" s="41"/>
      <c r="C2511" s="41"/>
      <c r="D2511" s="42" t="s">
        <v>2451</v>
      </c>
      <c r="E2511" s="24" t="n">
        <v>1365</v>
      </c>
      <c r="F2511" s="24" t="n">
        <v>598</v>
      </c>
      <c r="G2511" s="24" t="n">
        <v>767</v>
      </c>
      <c r="H2511" s="37" t="n">
        <f aca="false">F2511/E2511</f>
        <v>0.438095238095238</v>
      </c>
    </row>
    <row r="2512" customFormat="false" ht="23.25" hidden="false" customHeight="false" outlineLevel="0" collapsed="false">
      <c r="A2512" s="41"/>
      <c r="B2512" s="41"/>
      <c r="C2512" s="41"/>
      <c r="D2512" s="42" t="s">
        <v>2447</v>
      </c>
      <c r="E2512" s="24" t="n">
        <v>1763</v>
      </c>
      <c r="F2512" s="24" t="n">
        <v>936</v>
      </c>
      <c r="G2512" s="24" t="n">
        <v>827</v>
      </c>
      <c r="H2512" s="37" t="n">
        <f aca="false">F2512/E2512</f>
        <v>0.530913216108905</v>
      </c>
    </row>
    <row r="2513" customFormat="false" ht="23.25" hidden="false" customHeight="false" outlineLevel="0" collapsed="false">
      <c r="A2513" s="41"/>
      <c r="B2513" s="41"/>
      <c r="C2513" s="41"/>
      <c r="D2513" s="42" t="s">
        <v>2452</v>
      </c>
      <c r="E2513" s="24" t="n">
        <v>870</v>
      </c>
      <c r="F2513" s="24" t="n">
        <v>297</v>
      </c>
      <c r="G2513" s="24" t="n">
        <v>573</v>
      </c>
      <c r="H2513" s="37" t="n">
        <f aca="false">F2513/E2513</f>
        <v>0.341379310344828</v>
      </c>
    </row>
    <row r="2514" customFormat="false" ht="23.25" hidden="false" customHeight="false" outlineLevel="0" collapsed="false">
      <c r="A2514" s="41"/>
      <c r="B2514" s="41"/>
      <c r="C2514" s="41"/>
      <c r="D2514" s="42" t="s">
        <v>2453</v>
      </c>
      <c r="E2514" s="24" t="n">
        <v>1542</v>
      </c>
      <c r="F2514" s="24" t="n">
        <v>855</v>
      </c>
      <c r="G2514" s="24" t="n">
        <v>687</v>
      </c>
      <c r="H2514" s="37" t="n">
        <f aca="false">F2514/E2514</f>
        <v>0.554474708171206</v>
      </c>
    </row>
    <row r="2515" customFormat="false" ht="23.25" hidden="false" customHeight="false" outlineLevel="0" collapsed="false">
      <c r="A2515" s="41"/>
      <c r="B2515" s="41"/>
      <c r="C2515" s="39" t="s">
        <v>2454</v>
      </c>
      <c r="D2515" s="43"/>
      <c r="E2515" s="24" t="n">
        <v>11440</v>
      </c>
      <c r="F2515" s="24" t="n">
        <v>6697</v>
      </c>
      <c r="G2515" s="24" t="n">
        <v>4743</v>
      </c>
      <c r="H2515" s="37" t="n">
        <f aca="false">F2515/E2515</f>
        <v>0.585402097902098</v>
      </c>
    </row>
    <row r="2516" customFormat="false" ht="23.25" hidden="false" customHeight="false" outlineLevel="0" collapsed="false">
      <c r="A2516" s="41"/>
      <c r="B2516" s="41"/>
      <c r="C2516" s="39" t="s">
        <v>2455</v>
      </c>
      <c r="D2516" s="40" t="s">
        <v>2456</v>
      </c>
      <c r="E2516" s="24" t="n">
        <v>1079</v>
      </c>
      <c r="F2516" s="24" t="n">
        <v>982</v>
      </c>
      <c r="G2516" s="24" t="n">
        <v>97</v>
      </c>
      <c r="H2516" s="37" t="n">
        <f aca="false">F2516/E2516</f>
        <v>0.910101946246525</v>
      </c>
    </row>
    <row r="2517" customFormat="false" ht="23.25" hidden="false" customHeight="false" outlineLevel="0" collapsed="false">
      <c r="A2517" s="41"/>
      <c r="B2517" s="41"/>
      <c r="C2517" s="41"/>
      <c r="D2517" s="42" t="s">
        <v>2457</v>
      </c>
      <c r="E2517" s="24" t="n">
        <v>2330</v>
      </c>
      <c r="F2517" s="24" t="n">
        <v>1853</v>
      </c>
      <c r="G2517" s="24" t="n">
        <v>477</v>
      </c>
      <c r="H2517" s="37" t="n">
        <f aca="false">F2517/E2517</f>
        <v>0.795278969957082</v>
      </c>
    </row>
    <row r="2518" customFormat="false" ht="23.25" hidden="false" customHeight="false" outlineLevel="0" collapsed="false">
      <c r="A2518" s="41"/>
      <c r="B2518" s="41"/>
      <c r="C2518" s="41"/>
      <c r="D2518" s="42" t="s">
        <v>100</v>
      </c>
      <c r="E2518" s="24" t="n">
        <v>2072</v>
      </c>
      <c r="F2518" s="24" t="n">
        <v>1640</v>
      </c>
      <c r="G2518" s="24" t="n">
        <v>432</v>
      </c>
      <c r="H2518" s="37" t="n">
        <f aca="false">F2518/E2518</f>
        <v>0.791505791505792</v>
      </c>
    </row>
    <row r="2519" customFormat="false" ht="23.25" hidden="false" customHeight="false" outlineLevel="0" collapsed="false">
      <c r="A2519" s="41"/>
      <c r="B2519" s="41"/>
      <c r="C2519" s="39" t="s">
        <v>2458</v>
      </c>
      <c r="D2519" s="43"/>
      <c r="E2519" s="24" t="n">
        <v>5481</v>
      </c>
      <c r="F2519" s="24" t="n">
        <v>4475</v>
      </c>
      <c r="G2519" s="24" t="n">
        <v>1006</v>
      </c>
      <c r="H2519" s="37" t="n">
        <f aca="false">F2519/E2519</f>
        <v>0.81645685093961</v>
      </c>
    </row>
    <row r="2520" customFormat="false" ht="23.25" hidden="false" customHeight="false" outlineLevel="0" collapsed="false">
      <c r="A2520" s="41"/>
      <c r="B2520" s="41"/>
      <c r="C2520" s="39" t="s">
        <v>2459</v>
      </c>
      <c r="D2520" s="40" t="s">
        <v>2460</v>
      </c>
      <c r="E2520" s="24" t="n">
        <v>1451</v>
      </c>
      <c r="F2520" s="24" t="n">
        <v>1021</v>
      </c>
      <c r="G2520" s="24" t="n">
        <v>430</v>
      </c>
      <c r="H2520" s="37" t="n">
        <f aca="false">F2520/E2520</f>
        <v>0.703652653342522</v>
      </c>
    </row>
    <row r="2521" customFormat="false" ht="23.25" hidden="false" customHeight="false" outlineLevel="0" collapsed="false">
      <c r="A2521" s="41"/>
      <c r="B2521" s="41"/>
      <c r="C2521" s="41"/>
      <c r="D2521" s="42" t="s">
        <v>2461</v>
      </c>
      <c r="E2521" s="24" t="n">
        <v>1808</v>
      </c>
      <c r="F2521" s="24" t="n">
        <v>1008</v>
      </c>
      <c r="G2521" s="24" t="n">
        <v>800</v>
      </c>
      <c r="H2521" s="37" t="n">
        <f aca="false">F2521/E2521</f>
        <v>0.557522123893805</v>
      </c>
    </row>
    <row r="2522" customFormat="false" ht="23.25" hidden="false" customHeight="false" outlineLevel="0" collapsed="false">
      <c r="A2522" s="41"/>
      <c r="B2522" s="41"/>
      <c r="C2522" s="41"/>
      <c r="D2522" s="42" t="s">
        <v>190</v>
      </c>
      <c r="E2522" s="24" t="n">
        <v>1094</v>
      </c>
      <c r="F2522" s="24" t="n">
        <v>766</v>
      </c>
      <c r="G2522" s="24" t="n">
        <v>328</v>
      </c>
      <c r="H2522" s="37" t="n">
        <f aca="false">F2522/E2522</f>
        <v>0.70018281535649</v>
      </c>
    </row>
    <row r="2523" customFormat="false" ht="23.25" hidden="false" customHeight="false" outlineLevel="0" collapsed="false">
      <c r="A2523" s="41"/>
      <c r="B2523" s="41"/>
      <c r="C2523" s="41"/>
      <c r="D2523" s="42" t="s">
        <v>2459</v>
      </c>
      <c r="E2523" s="24" t="n">
        <v>1600</v>
      </c>
      <c r="F2523" s="24" t="n">
        <v>711</v>
      </c>
      <c r="G2523" s="24" t="n">
        <v>889</v>
      </c>
      <c r="H2523" s="37" t="n">
        <f aca="false">F2523/E2523</f>
        <v>0.444375</v>
      </c>
    </row>
    <row r="2524" customFormat="false" ht="23.25" hidden="false" customHeight="false" outlineLevel="0" collapsed="false">
      <c r="A2524" s="41"/>
      <c r="B2524" s="41"/>
      <c r="C2524" s="41"/>
      <c r="D2524" s="42" t="s">
        <v>2462</v>
      </c>
      <c r="E2524" s="24" t="n">
        <v>1922</v>
      </c>
      <c r="F2524" s="24" t="n">
        <v>1300</v>
      </c>
      <c r="G2524" s="24" t="n">
        <v>622</v>
      </c>
      <c r="H2524" s="37" t="n">
        <f aca="false">F2524/E2524</f>
        <v>0.676378772112383</v>
      </c>
    </row>
    <row r="2525" customFormat="false" ht="23.25" hidden="false" customHeight="false" outlineLevel="0" collapsed="false">
      <c r="A2525" s="41"/>
      <c r="B2525" s="41"/>
      <c r="C2525" s="39" t="s">
        <v>2463</v>
      </c>
      <c r="D2525" s="43"/>
      <c r="E2525" s="24" t="n">
        <v>7875</v>
      </c>
      <c r="F2525" s="24" t="n">
        <v>4806</v>
      </c>
      <c r="G2525" s="24" t="n">
        <v>3069</v>
      </c>
      <c r="H2525" s="37" t="n">
        <f aca="false">F2525/E2525</f>
        <v>0.610285714285714</v>
      </c>
    </row>
    <row r="2526" customFormat="false" ht="23.25" hidden="false" customHeight="false" outlineLevel="0" collapsed="false">
      <c r="A2526" s="41"/>
      <c r="B2526" s="39" t="s">
        <v>2464</v>
      </c>
      <c r="C2526" s="44"/>
      <c r="D2526" s="43"/>
      <c r="E2526" s="24" t="n">
        <v>114274</v>
      </c>
      <c r="F2526" s="24" t="n">
        <v>77232</v>
      </c>
      <c r="G2526" s="24" t="n">
        <v>37042</v>
      </c>
      <c r="H2526" s="37" t="n">
        <f aca="false">F2526/E2526</f>
        <v>0.675849274550642</v>
      </c>
    </row>
    <row r="2527" customFormat="false" ht="23.25" hidden="false" customHeight="false" outlineLevel="0" collapsed="false">
      <c r="A2527" s="41"/>
      <c r="B2527" s="39" t="s">
        <v>2465</v>
      </c>
      <c r="C2527" s="39" t="s">
        <v>2466</v>
      </c>
      <c r="D2527" s="40" t="s">
        <v>2467</v>
      </c>
      <c r="E2527" s="24" t="n">
        <v>544</v>
      </c>
      <c r="F2527" s="24" t="n">
        <v>112</v>
      </c>
      <c r="G2527" s="24" t="n">
        <v>432</v>
      </c>
      <c r="H2527" s="37" t="n">
        <f aca="false">F2527/E2527</f>
        <v>0.205882352941176</v>
      </c>
    </row>
    <row r="2528" customFormat="false" ht="23.25" hidden="false" customHeight="false" outlineLevel="0" collapsed="false">
      <c r="A2528" s="41"/>
      <c r="B2528" s="41"/>
      <c r="C2528" s="41"/>
      <c r="D2528" s="42" t="s">
        <v>2468</v>
      </c>
      <c r="E2528" s="24" t="n">
        <v>1056</v>
      </c>
      <c r="F2528" s="24" t="n">
        <v>686</v>
      </c>
      <c r="G2528" s="24" t="n">
        <v>370</v>
      </c>
      <c r="H2528" s="37" t="n">
        <f aca="false">F2528/E2528</f>
        <v>0.649621212121212</v>
      </c>
    </row>
    <row r="2529" customFormat="false" ht="23.25" hidden="false" customHeight="false" outlineLevel="0" collapsed="false">
      <c r="A2529" s="41"/>
      <c r="B2529" s="41"/>
      <c r="C2529" s="41"/>
      <c r="D2529" s="42" t="s">
        <v>2469</v>
      </c>
      <c r="E2529" s="24" t="n">
        <v>1245</v>
      </c>
      <c r="F2529" s="24" t="n">
        <v>747</v>
      </c>
      <c r="G2529" s="24" t="n">
        <v>498</v>
      </c>
      <c r="H2529" s="37" t="n">
        <f aca="false">F2529/E2529</f>
        <v>0.6</v>
      </c>
    </row>
    <row r="2530" customFormat="false" ht="23.25" hidden="false" customHeight="false" outlineLevel="0" collapsed="false">
      <c r="A2530" s="41"/>
      <c r="B2530" s="41"/>
      <c r="C2530" s="39" t="s">
        <v>2470</v>
      </c>
      <c r="D2530" s="43"/>
      <c r="E2530" s="24" t="n">
        <v>2845</v>
      </c>
      <c r="F2530" s="24" t="n">
        <v>1545</v>
      </c>
      <c r="G2530" s="24" t="n">
        <v>1300</v>
      </c>
      <c r="H2530" s="37" t="n">
        <f aca="false">F2530/E2530</f>
        <v>0.543057996485062</v>
      </c>
    </row>
    <row r="2531" customFormat="false" ht="23.25" hidden="false" customHeight="false" outlineLevel="0" collapsed="false">
      <c r="A2531" s="41"/>
      <c r="B2531" s="41"/>
      <c r="C2531" s="39" t="s">
        <v>2471</v>
      </c>
      <c r="D2531" s="40" t="s">
        <v>2472</v>
      </c>
      <c r="E2531" s="24" t="n">
        <v>485</v>
      </c>
      <c r="F2531" s="24" t="n">
        <v>282</v>
      </c>
      <c r="G2531" s="24" t="n">
        <v>203</v>
      </c>
      <c r="H2531" s="37" t="n">
        <f aca="false">F2531/E2531</f>
        <v>0.581443298969072</v>
      </c>
    </row>
    <row r="2532" customFormat="false" ht="23.25" hidden="false" customHeight="false" outlineLevel="0" collapsed="false">
      <c r="A2532" s="41"/>
      <c r="B2532" s="41"/>
      <c r="C2532" s="41"/>
      <c r="D2532" s="42" t="s">
        <v>2473</v>
      </c>
      <c r="E2532" s="24" t="n">
        <v>678</v>
      </c>
      <c r="F2532" s="24" t="n">
        <v>264</v>
      </c>
      <c r="G2532" s="24" t="n">
        <v>414</v>
      </c>
      <c r="H2532" s="37" t="n">
        <f aca="false">F2532/E2532</f>
        <v>0.389380530973451</v>
      </c>
    </row>
    <row r="2533" customFormat="false" ht="23.25" hidden="false" customHeight="false" outlineLevel="0" collapsed="false">
      <c r="A2533" s="41"/>
      <c r="B2533" s="41"/>
      <c r="C2533" s="41"/>
      <c r="D2533" s="42" t="s">
        <v>2474</v>
      </c>
      <c r="E2533" s="24" t="n">
        <v>809</v>
      </c>
      <c r="F2533" s="24" t="n">
        <v>232</v>
      </c>
      <c r="G2533" s="24" t="n">
        <v>577</v>
      </c>
      <c r="H2533" s="37" t="n">
        <f aca="false">F2533/E2533</f>
        <v>0.286773794808405</v>
      </c>
    </row>
    <row r="2534" customFormat="false" ht="23.25" hidden="false" customHeight="false" outlineLevel="0" collapsed="false">
      <c r="A2534" s="41"/>
      <c r="B2534" s="41"/>
      <c r="C2534" s="41"/>
      <c r="D2534" s="42" t="s">
        <v>2475</v>
      </c>
      <c r="E2534" s="24" t="n">
        <v>1997</v>
      </c>
      <c r="F2534" s="24" t="n">
        <v>563</v>
      </c>
      <c r="G2534" s="24" t="n">
        <v>1434</v>
      </c>
      <c r="H2534" s="37" t="n">
        <f aca="false">F2534/E2534</f>
        <v>0.28192288432649</v>
      </c>
    </row>
    <row r="2535" customFormat="false" ht="23.25" hidden="false" customHeight="false" outlineLevel="0" collapsed="false">
      <c r="A2535" s="41"/>
      <c r="B2535" s="41"/>
      <c r="C2535" s="41"/>
      <c r="D2535" s="42" t="s">
        <v>2476</v>
      </c>
      <c r="E2535" s="24" t="n">
        <v>531</v>
      </c>
      <c r="F2535" s="24" t="n">
        <v>265</v>
      </c>
      <c r="G2535" s="24" t="n">
        <v>266</v>
      </c>
      <c r="H2535" s="37" t="n">
        <f aca="false">F2535/E2535</f>
        <v>0.499058380414313</v>
      </c>
    </row>
    <row r="2536" customFormat="false" ht="23.25" hidden="false" customHeight="false" outlineLevel="0" collapsed="false">
      <c r="A2536" s="41"/>
      <c r="B2536" s="41"/>
      <c r="C2536" s="41"/>
      <c r="D2536" s="42" t="s">
        <v>2477</v>
      </c>
      <c r="E2536" s="24" t="n">
        <v>1415</v>
      </c>
      <c r="F2536" s="24" t="n">
        <v>623</v>
      </c>
      <c r="G2536" s="24" t="n">
        <v>792</v>
      </c>
      <c r="H2536" s="37" t="n">
        <f aca="false">F2536/E2536</f>
        <v>0.440282685512368</v>
      </c>
    </row>
    <row r="2537" customFormat="false" ht="23.25" hidden="false" customHeight="false" outlineLevel="0" collapsed="false">
      <c r="A2537" s="41"/>
      <c r="B2537" s="41"/>
      <c r="C2537" s="41"/>
      <c r="D2537" s="42" t="s">
        <v>2478</v>
      </c>
      <c r="E2537" s="24" t="n">
        <v>1243</v>
      </c>
      <c r="F2537" s="24" t="n">
        <v>503</v>
      </c>
      <c r="G2537" s="24" t="n">
        <v>740</v>
      </c>
      <c r="H2537" s="37" t="n">
        <f aca="false">F2537/E2537</f>
        <v>0.404666130329847</v>
      </c>
    </row>
    <row r="2538" customFormat="false" ht="23.25" hidden="false" customHeight="false" outlineLevel="0" collapsed="false">
      <c r="A2538" s="41"/>
      <c r="B2538" s="41"/>
      <c r="C2538" s="41"/>
      <c r="D2538" s="42" t="s">
        <v>2479</v>
      </c>
      <c r="E2538" s="24" t="n">
        <v>613</v>
      </c>
      <c r="F2538" s="24" t="n">
        <v>210</v>
      </c>
      <c r="G2538" s="24" t="n">
        <v>403</v>
      </c>
      <c r="H2538" s="37" t="n">
        <f aca="false">F2538/E2538</f>
        <v>0.34257748776509</v>
      </c>
    </row>
    <row r="2539" customFormat="false" ht="23.25" hidden="false" customHeight="false" outlineLevel="0" collapsed="false">
      <c r="A2539" s="41"/>
      <c r="B2539" s="41"/>
      <c r="C2539" s="41"/>
      <c r="D2539" s="42" t="s">
        <v>2480</v>
      </c>
      <c r="E2539" s="24" t="n">
        <v>109</v>
      </c>
      <c r="F2539" s="24" t="n">
        <v>27</v>
      </c>
      <c r="G2539" s="24" t="n">
        <v>82</v>
      </c>
      <c r="H2539" s="37" t="n">
        <f aca="false">F2539/E2539</f>
        <v>0.247706422018349</v>
      </c>
    </row>
    <row r="2540" customFormat="false" ht="23.25" hidden="false" customHeight="false" outlineLevel="0" collapsed="false">
      <c r="A2540" s="41"/>
      <c r="B2540" s="41"/>
      <c r="C2540" s="39" t="s">
        <v>2481</v>
      </c>
      <c r="D2540" s="43"/>
      <c r="E2540" s="24" t="n">
        <v>7880</v>
      </c>
      <c r="F2540" s="24" t="n">
        <v>2969</v>
      </c>
      <c r="G2540" s="24" t="n">
        <v>4911</v>
      </c>
      <c r="H2540" s="37" t="n">
        <f aca="false">F2540/E2540</f>
        <v>0.376776649746193</v>
      </c>
    </row>
    <row r="2541" customFormat="false" ht="23.25" hidden="false" customHeight="false" outlineLevel="0" collapsed="false">
      <c r="A2541" s="41"/>
      <c r="B2541" s="41"/>
      <c r="C2541" s="39" t="s">
        <v>2482</v>
      </c>
      <c r="D2541" s="40" t="s">
        <v>2483</v>
      </c>
      <c r="E2541" s="24" t="n">
        <v>581</v>
      </c>
      <c r="F2541" s="24" t="n">
        <v>150</v>
      </c>
      <c r="G2541" s="24" t="n">
        <v>431</v>
      </c>
      <c r="H2541" s="37" t="n">
        <f aca="false">F2541/E2541</f>
        <v>0.258175559380379</v>
      </c>
    </row>
    <row r="2542" customFormat="false" ht="23.25" hidden="false" customHeight="false" outlineLevel="0" collapsed="false">
      <c r="A2542" s="41"/>
      <c r="B2542" s="41"/>
      <c r="C2542" s="41"/>
      <c r="D2542" s="42" t="s">
        <v>2484</v>
      </c>
      <c r="E2542" s="24" t="n">
        <v>646</v>
      </c>
      <c r="F2542" s="24" t="n">
        <v>293</v>
      </c>
      <c r="G2542" s="24" t="n">
        <v>353</v>
      </c>
      <c r="H2542" s="37" t="n">
        <f aca="false">F2542/E2542</f>
        <v>0.453560371517028</v>
      </c>
    </row>
    <row r="2543" customFormat="false" ht="23.25" hidden="false" customHeight="false" outlineLevel="0" collapsed="false">
      <c r="A2543" s="41"/>
      <c r="B2543" s="41"/>
      <c r="C2543" s="41"/>
      <c r="D2543" s="42" t="s">
        <v>2482</v>
      </c>
      <c r="E2543" s="24" t="n">
        <v>437</v>
      </c>
      <c r="F2543" s="24" t="n">
        <v>104</v>
      </c>
      <c r="G2543" s="24" t="n">
        <v>333</v>
      </c>
      <c r="H2543" s="37" t="n">
        <f aca="false">F2543/E2543</f>
        <v>0.237986270022883</v>
      </c>
    </row>
    <row r="2544" customFormat="false" ht="23.25" hidden="false" customHeight="false" outlineLevel="0" collapsed="false">
      <c r="A2544" s="41"/>
      <c r="B2544" s="41"/>
      <c r="C2544" s="41"/>
      <c r="D2544" s="42" t="s">
        <v>2485</v>
      </c>
      <c r="E2544" s="24" t="n">
        <v>937</v>
      </c>
      <c r="F2544" s="24" t="n">
        <v>307</v>
      </c>
      <c r="G2544" s="24" t="n">
        <v>630</v>
      </c>
      <c r="H2544" s="37" t="n">
        <f aca="false">F2544/E2544</f>
        <v>0.327641408751334</v>
      </c>
    </row>
    <row r="2545" customFormat="false" ht="23.25" hidden="false" customHeight="false" outlineLevel="0" collapsed="false">
      <c r="A2545" s="41"/>
      <c r="B2545" s="41"/>
      <c r="C2545" s="41"/>
      <c r="D2545" s="42" t="s">
        <v>2486</v>
      </c>
      <c r="E2545" s="24" t="n">
        <v>691</v>
      </c>
      <c r="F2545" s="24" t="n">
        <v>300</v>
      </c>
      <c r="G2545" s="24" t="n">
        <v>391</v>
      </c>
      <c r="H2545" s="37" t="n">
        <f aca="false">F2545/E2545</f>
        <v>0.434153400868307</v>
      </c>
    </row>
    <row r="2546" customFormat="false" ht="23.25" hidden="false" customHeight="false" outlineLevel="0" collapsed="false">
      <c r="A2546" s="41"/>
      <c r="B2546" s="41"/>
      <c r="C2546" s="39" t="s">
        <v>2487</v>
      </c>
      <c r="D2546" s="43"/>
      <c r="E2546" s="24" t="n">
        <v>3292</v>
      </c>
      <c r="F2546" s="24" t="n">
        <v>1154</v>
      </c>
      <c r="G2546" s="24" t="n">
        <v>2138</v>
      </c>
      <c r="H2546" s="37" t="n">
        <f aca="false">F2546/E2546</f>
        <v>0.350546780072904</v>
      </c>
    </row>
    <row r="2547" customFormat="false" ht="23.25" hidden="false" customHeight="false" outlineLevel="0" collapsed="false">
      <c r="A2547" s="41"/>
      <c r="B2547" s="41"/>
      <c r="C2547" s="39" t="s">
        <v>2488</v>
      </c>
      <c r="D2547" s="40" t="s">
        <v>2489</v>
      </c>
      <c r="E2547" s="24" t="n">
        <v>147</v>
      </c>
      <c r="F2547" s="24" t="n">
        <v>54</v>
      </c>
      <c r="G2547" s="24" t="n">
        <v>93</v>
      </c>
      <c r="H2547" s="37" t="n">
        <f aca="false">F2547/E2547</f>
        <v>0.36734693877551</v>
      </c>
    </row>
    <row r="2548" customFormat="false" ht="23.25" hidden="false" customHeight="false" outlineLevel="0" collapsed="false">
      <c r="A2548" s="41"/>
      <c r="B2548" s="41"/>
      <c r="C2548" s="41"/>
      <c r="D2548" s="42" t="s">
        <v>2490</v>
      </c>
      <c r="E2548" s="24" t="n">
        <v>1101</v>
      </c>
      <c r="F2548" s="24" t="n">
        <v>361</v>
      </c>
      <c r="G2548" s="24" t="n">
        <v>740</v>
      </c>
      <c r="H2548" s="37" t="n">
        <f aca="false">F2548/E2548</f>
        <v>0.327883742052679</v>
      </c>
    </row>
    <row r="2549" customFormat="false" ht="23.25" hidden="false" customHeight="false" outlineLevel="0" collapsed="false">
      <c r="A2549" s="41"/>
      <c r="B2549" s="41"/>
      <c r="C2549" s="41"/>
      <c r="D2549" s="42" t="s">
        <v>2491</v>
      </c>
      <c r="E2549" s="24" t="n">
        <v>2199</v>
      </c>
      <c r="F2549" s="24" t="n">
        <v>537</v>
      </c>
      <c r="G2549" s="24" t="n">
        <v>1662</v>
      </c>
      <c r="H2549" s="37" t="n">
        <f aca="false">F2549/E2549</f>
        <v>0.244201909959072</v>
      </c>
    </row>
    <row r="2550" customFormat="false" ht="23.25" hidden="false" customHeight="false" outlineLevel="0" collapsed="false">
      <c r="A2550" s="41"/>
      <c r="B2550" s="41"/>
      <c r="C2550" s="41"/>
      <c r="D2550" s="42" t="s">
        <v>2492</v>
      </c>
      <c r="E2550" s="24" t="n">
        <v>1356</v>
      </c>
      <c r="F2550" s="24" t="n">
        <v>522</v>
      </c>
      <c r="G2550" s="24" t="n">
        <v>834</v>
      </c>
      <c r="H2550" s="37" t="n">
        <f aca="false">F2550/E2550</f>
        <v>0.384955752212389</v>
      </c>
    </row>
    <row r="2551" customFormat="false" ht="23.25" hidden="false" customHeight="false" outlineLevel="0" collapsed="false">
      <c r="A2551" s="41"/>
      <c r="B2551" s="41"/>
      <c r="C2551" s="39" t="s">
        <v>2493</v>
      </c>
      <c r="D2551" s="43"/>
      <c r="E2551" s="24" t="n">
        <v>4803</v>
      </c>
      <c r="F2551" s="24" t="n">
        <v>1474</v>
      </c>
      <c r="G2551" s="24" t="n">
        <v>3329</v>
      </c>
      <c r="H2551" s="37" t="n">
        <f aca="false">F2551/E2551</f>
        <v>0.306891526129502</v>
      </c>
    </row>
    <row r="2552" customFormat="false" ht="23.25" hidden="false" customHeight="false" outlineLevel="0" collapsed="false">
      <c r="A2552" s="41"/>
      <c r="B2552" s="41"/>
      <c r="C2552" s="39" t="s">
        <v>2494</v>
      </c>
      <c r="D2552" s="40" t="s">
        <v>2495</v>
      </c>
      <c r="E2552" s="24" t="n">
        <v>2628</v>
      </c>
      <c r="F2552" s="24" t="n">
        <v>1141</v>
      </c>
      <c r="G2552" s="24" t="n">
        <v>1487</v>
      </c>
      <c r="H2552" s="37" t="n">
        <f aca="false">F2552/E2552</f>
        <v>0.434170471841705</v>
      </c>
    </row>
    <row r="2553" customFormat="false" ht="23.25" hidden="false" customHeight="false" outlineLevel="0" collapsed="false">
      <c r="A2553" s="41"/>
      <c r="B2553" s="41"/>
      <c r="C2553" s="41"/>
      <c r="D2553" s="42" t="s">
        <v>2496</v>
      </c>
      <c r="E2553" s="24" t="n">
        <v>1182</v>
      </c>
      <c r="F2553" s="24" t="n">
        <v>300</v>
      </c>
      <c r="G2553" s="24" t="n">
        <v>882</v>
      </c>
      <c r="H2553" s="37" t="n">
        <f aca="false">F2553/E2553</f>
        <v>0.253807106598985</v>
      </c>
    </row>
    <row r="2554" customFormat="false" ht="23.25" hidden="false" customHeight="false" outlineLevel="0" collapsed="false">
      <c r="A2554" s="41"/>
      <c r="B2554" s="41"/>
      <c r="C2554" s="41"/>
      <c r="D2554" s="42" t="s">
        <v>2497</v>
      </c>
      <c r="E2554" s="24" t="n">
        <v>1080</v>
      </c>
      <c r="F2554" s="24" t="n">
        <v>447</v>
      </c>
      <c r="G2554" s="24" t="n">
        <v>633</v>
      </c>
      <c r="H2554" s="37" t="n">
        <f aca="false">F2554/E2554</f>
        <v>0.413888888888889</v>
      </c>
    </row>
    <row r="2555" customFormat="false" ht="23.25" hidden="false" customHeight="false" outlineLevel="0" collapsed="false">
      <c r="A2555" s="41"/>
      <c r="B2555" s="41"/>
      <c r="C2555" s="41"/>
      <c r="D2555" s="42" t="s">
        <v>2498</v>
      </c>
      <c r="E2555" s="24" t="n">
        <v>794</v>
      </c>
      <c r="F2555" s="24" t="n">
        <v>474</v>
      </c>
      <c r="G2555" s="24" t="n">
        <v>320</v>
      </c>
      <c r="H2555" s="37" t="n">
        <f aca="false">F2555/E2555</f>
        <v>0.596977329974811</v>
      </c>
    </row>
    <row r="2556" customFormat="false" ht="23.25" hidden="false" customHeight="false" outlineLevel="0" collapsed="false">
      <c r="A2556" s="41"/>
      <c r="B2556" s="41"/>
      <c r="C2556" s="41"/>
      <c r="D2556" s="42" t="s">
        <v>2499</v>
      </c>
      <c r="E2556" s="24" t="n">
        <v>780</v>
      </c>
      <c r="F2556" s="24" t="n">
        <v>276</v>
      </c>
      <c r="G2556" s="24" t="n">
        <v>504</v>
      </c>
      <c r="H2556" s="37" t="n">
        <f aca="false">F2556/E2556</f>
        <v>0.353846153846154</v>
      </c>
    </row>
    <row r="2557" customFormat="false" ht="23.25" hidden="false" customHeight="false" outlineLevel="0" collapsed="false">
      <c r="A2557" s="41"/>
      <c r="B2557" s="41"/>
      <c r="C2557" s="41"/>
      <c r="D2557" s="42" t="s">
        <v>2500</v>
      </c>
      <c r="E2557" s="24" t="n">
        <v>723</v>
      </c>
      <c r="F2557" s="24" t="n">
        <v>250</v>
      </c>
      <c r="G2557" s="24" t="n">
        <v>473</v>
      </c>
      <c r="H2557" s="37" t="n">
        <f aca="false">F2557/E2557</f>
        <v>0.345781466113416</v>
      </c>
    </row>
    <row r="2558" customFormat="false" ht="23.25" hidden="false" customHeight="false" outlineLevel="0" collapsed="false">
      <c r="A2558" s="41"/>
      <c r="B2558" s="41"/>
      <c r="C2558" s="41"/>
      <c r="D2558" s="42" t="s">
        <v>2501</v>
      </c>
      <c r="E2558" s="24" t="n">
        <v>1188</v>
      </c>
      <c r="F2558" s="24" t="n">
        <v>744</v>
      </c>
      <c r="G2558" s="24" t="n">
        <v>444</v>
      </c>
      <c r="H2558" s="37" t="n">
        <f aca="false">F2558/E2558</f>
        <v>0.626262626262626</v>
      </c>
    </row>
    <row r="2559" customFormat="false" ht="23.25" hidden="false" customHeight="false" outlineLevel="0" collapsed="false">
      <c r="A2559" s="41"/>
      <c r="B2559" s="41"/>
      <c r="C2559" s="39" t="s">
        <v>2502</v>
      </c>
      <c r="D2559" s="43"/>
      <c r="E2559" s="24" t="n">
        <v>8375</v>
      </c>
      <c r="F2559" s="24" t="n">
        <v>3632</v>
      </c>
      <c r="G2559" s="24" t="n">
        <v>4743</v>
      </c>
      <c r="H2559" s="37" t="n">
        <f aca="false">F2559/E2559</f>
        <v>0.433671641791045</v>
      </c>
    </row>
    <row r="2560" customFormat="false" ht="23.25" hidden="false" customHeight="false" outlineLevel="0" collapsed="false">
      <c r="A2560" s="41"/>
      <c r="B2560" s="41"/>
      <c r="C2560" s="39" t="s">
        <v>1207</v>
      </c>
      <c r="D2560" s="40" t="s">
        <v>2503</v>
      </c>
      <c r="E2560" s="24" t="n">
        <v>163</v>
      </c>
      <c r="F2560" s="24" t="n">
        <v>69</v>
      </c>
      <c r="G2560" s="24" t="n">
        <v>94</v>
      </c>
      <c r="H2560" s="37" t="n">
        <f aca="false">F2560/E2560</f>
        <v>0.423312883435583</v>
      </c>
    </row>
    <row r="2561" customFormat="false" ht="23.25" hidden="false" customHeight="false" outlineLevel="0" collapsed="false">
      <c r="A2561" s="41"/>
      <c r="B2561" s="41"/>
      <c r="C2561" s="41"/>
      <c r="D2561" s="42" t="s">
        <v>1862</v>
      </c>
      <c r="E2561" s="24" t="n">
        <v>1088</v>
      </c>
      <c r="F2561" s="24" t="n">
        <v>445</v>
      </c>
      <c r="G2561" s="24" t="n">
        <v>643</v>
      </c>
      <c r="H2561" s="37" t="n">
        <f aca="false">F2561/E2561</f>
        <v>0.409007352941176</v>
      </c>
    </row>
    <row r="2562" customFormat="false" ht="23.25" hidden="false" customHeight="false" outlineLevel="0" collapsed="false">
      <c r="A2562" s="41"/>
      <c r="B2562" s="41"/>
      <c r="C2562" s="41"/>
      <c r="D2562" s="42" t="s">
        <v>2504</v>
      </c>
      <c r="E2562" s="24" t="n">
        <v>1274</v>
      </c>
      <c r="F2562" s="24" t="n">
        <v>227</v>
      </c>
      <c r="G2562" s="24" t="n">
        <v>1047</v>
      </c>
      <c r="H2562" s="37" t="n">
        <f aca="false">F2562/E2562</f>
        <v>0.17817896389325</v>
      </c>
    </row>
    <row r="2563" customFormat="false" ht="23.25" hidden="false" customHeight="false" outlineLevel="0" collapsed="false">
      <c r="A2563" s="41"/>
      <c r="B2563" s="41"/>
      <c r="C2563" s="41"/>
      <c r="D2563" s="42" t="s">
        <v>1207</v>
      </c>
      <c r="E2563" s="24" t="n">
        <v>1088</v>
      </c>
      <c r="F2563" s="24" t="n">
        <v>308</v>
      </c>
      <c r="G2563" s="24" t="n">
        <v>780</v>
      </c>
      <c r="H2563" s="37" t="n">
        <f aca="false">F2563/E2563</f>
        <v>0.283088235294118</v>
      </c>
    </row>
    <row r="2564" customFormat="false" ht="23.25" hidden="false" customHeight="false" outlineLevel="0" collapsed="false">
      <c r="A2564" s="41"/>
      <c r="B2564" s="41"/>
      <c r="C2564" s="41"/>
      <c r="D2564" s="42" t="s">
        <v>2505</v>
      </c>
      <c r="E2564" s="24" t="n">
        <v>308</v>
      </c>
      <c r="F2564" s="24" t="n">
        <v>105</v>
      </c>
      <c r="G2564" s="24" t="n">
        <v>203</v>
      </c>
      <c r="H2564" s="37" t="n">
        <f aca="false">F2564/E2564</f>
        <v>0.340909090909091</v>
      </c>
    </row>
    <row r="2565" customFormat="false" ht="23.25" hidden="false" customHeight="false" outlineLevel="0" collapsed="false">
      <c r="A2565" s="41"/>
      <c r="B2565" s="41"/>
      <c r="C2565" s="41"/>
      <c r="D2565" s="42" t="s">
        <v>2506</v>
      </c>
      <c r="E2565" s="24" t="n">
        <v>540</v>
      </c>
      <c r="F2565" s="24" t="n">
        <v>152</v>
      </c>
      <c r="G2565" s="24" t="n">
        <v>388</v>
      </c>
      <c r="H2565" s="37" t="n">
        <f aca="false">F2565/E2565</f>
        <v>0.281481481481482</v>
      </c>
    </row>
    <row r="2566" customFormat="false" ht="23.25" hidden="false" customHeight="false" outlineLevel="0" collapsed="false">
      <c r="A2566" s="41"/>
      <c r="B2566" s="41"/>
      <c r="C2566" s="41"/>
      <c r="D2566" s="42" t="s">
        <v>2507</v>
      </c>
      <c r="E2566" s="24" t="n">
        <v>2194</v>
      </c>
      <c r="F2566" s="24" t="n">
        <v>647</v>
      </c>
      <c r="G2566" s="24" t="n">
        <v>1547</v>
      </c>
      <c r="H2566" s="37" t="n">
        <f aca="false">F2566/E2566</f>
        <v>0.29489516864175</v>
      </c>
    </row>
    <row r="2567" customFormat="false" ht="23.25" hidden="false" customHeight="false" outlineLevel="0" collapsed="false">
      <c r="A2567" s="41"/>
      <c r="B2567" s="41"/>
      <c r="C2567" s="41"/>
      <c r="D2567" s="42" t="s">
        <v>2508</v>
      </c>
      <c r="E2567" s="24" t="n">
        <v>2178</v>
      </c>
      <c r="F2567" s="24" t="n">
        <v>377</v>
      </c>
      <c r="G2567" s="24" t="n">
        <v>1801</v>
      </c>
      <c r="H2567" s="37" t="n">
        <f aca="false">F2567/E2567</f>
        <v>0.173094582185491</v>
      </c>
    </row>
    <row r="2568" customFormat="false" ht="23.25" hidden="false" customHeight="false" outlineLevel="0" collapsed="false">
      <c r="A2568" s="41"/>
      <c r="B2568" s="41"/>
      <c r="C2568" s="39" t="s">
        <v>2509</v>
      </c>
      <c r="D2568" s="43"/>
      <c r="E2568" s="24" t="n">
        <v>8833</v>
      </c>
      <c r="F2568" s="24" t="n">
        <v>2330</v>
      </c>
      <c r="G2568" s="24" t="n">
        <v>6503</v>
      </c>
      <c r="H2568" s="37" t="n">
        <f aca="false">F2568/E2568</f>
        <v>0.263783539001472</v>
      </c>
    </row>
    <row r="2569" customFormat="false" ht="23.25" hidden="false" customHeight="false" outlineLevel="0" collapsed="false">
      <c r="A2569" s="41"/>
      <c r="B2569" s="41"/>
      <c r="C2569" s="39" t="s">
        <v>2510</v>
      </c>
      <c r="D2569" s="40" t="s">
        <v>2511</v>
      </c>
      <c r="E2569" s="24" t="n">
        <v>767</v>
      </c>
      <c r="F2569" s="24" t="n">
        <v>318</v>
      </c>
      <c r="G2569" s="24" t="n">
        <v>449</v>
      </c>
      <c r="H2569" s="37" t="n">
        <f aca="false">F2569/E2569</f>
        <v>0.414602346805737</v>
      </c>
    </row>
    <row r="2570" customFormat="false" ht="23.25" hidden="false" customHeight="false" outlineLevel="0" collapsed="false">
      <c r="A2570" s="41"/>
      <c r="B2570" s="41"/>
      <c r="C2570" s="41"/>
      <c r="D2570" s="42" t="s">
        <v>2512</v>
      </c>
      <c r="E2570" s="24" t="n">
        <v>361</v>
      </c>
      <c r="F2570" s="24" t="n">
        <v>235</v>
      </c>
      <c r="G2570" s="24" t="n">
        <v>126</v>
      </c>
      <c r="H2570" s="37" t="n">
        <f aca="false">F2570/E2570</f>
        <v>0.650969529085873</v>
      </c>
    </row>
    <row r="2571" customFormat="false" ht="23.25" hidden="false" customHeight="false" outlineLevel="0" collapsed="false">
      <c r="A2571" s="41"/>
      <c r="B2571" s="41"/>
      <c r="C2571" s="41"/>
      <c r="D2571" s="42" t="s">
        <v>2510</v>
      </c>
      <c r="E2571" s="24" t="n">
        <v>1130</v>
      </c>
      <c r="F2571" s="24" t="n">
        <v>500</v>
      </c>
      <c r="G2571" s="24" t="n">
        <v>630</v>
      </c>
      <c r="H2571" s="37" t="n">
        <f aca="false">F2571/E2571</f>
        <v>0.442477876106195</v>
      </c>
    </row>
    <row r="2572" customFormat="false" ht="23.25" hidden="false" customHeight="false" outlineLevel="0" collapsed="false">
      <c r="A2572" s="41"/>
      <c r="B2572" s="41"/>
      <c r="C2572" s="41"/>
      <c r="D2572" s="42" t="s">
        <v>2513</v>
      </c>
      <c r="E2572" s="24" t="n">
        <v>1296</v>
      </c>
      <c r="F2572" s="24" t="n">
        <v>615</v>
      </c>
      <c r="G2572" s="24" t="n">
        <v>681</v>
      </c>
      <c r="H2572" s="37" t="n">
        <f aca="false">F2572/E2572</f>
        <v>0.474537037037037</v>
      </c>
    </row>
    <row r="2573" customFormat="false" ht="23.25" hidden="false" customHeight="false" outlineLevel="0" collapsed="false">
      <c r="A2573" s="41"/>
      <c r="B2573" s="41"/>
      <c r="C2573" s="41"/>
      <c r="D2573" s="42" t="s">
        <v>2514</v>
      </c>
      <c r="E2573" s="24" t="n">
        <v>486</v>
      </c>
      <c r="F2573" s="24" t="n">
        <v>264</v>
      </c>
      <c r="G2573" s="24" t="n">
        <v>222</v>
      </c>
      <c r="H2573" s="37" t="n">
        <f aca="false">F2573/E2573</f>
        <v>0.54320987654321</v>
      </c>
    </row>
    <row r="2574" customFormat="false" ht="23.25" hidden="false" customHeight="false" outlineLevel="0" collapsed="false">
      <c r="A2574" s="41"/>
      <c r="B2574" s="41"/>
      <c r="C2574" s="41"/>
      <c r="D2574" s="42" t="s">
        <v>2515</v>
      </c>
      <c r="E2574" s="24" t="n">
        <v>1040</v>
      </c>
      <c r="F2574" s="24" t="n">
        <v>458</v>
      </c>
      <c r="G2574" s="24" t="n">
        <v>582</v>
      </c>
      <c r="H2574" s="37" t="n">
        <f aca="false">F2574/E2574</f>
        <v>0.440384615384615</v>
      </c>
    </row>
    <row r="2575" customFormat="false" ht="23.25" hidden="false" customHeight="false" outlineLevel="0" collapsed="false">
      <c r="A2575" s="41"/>
      <c r="B2575" s="41"/>
      <c r="C2575" s="39" t="s">
        <v>2516</v>
      </c>
      <c r="D2575" s="43"/>
      <c r="E2575" s="24" t="n">
        <v>5080</v>
      </c>
      <c r="F2575" s="24" t="n">
        <v>2390</v>
      </c>
      <c r="G2575" s="24" t="n">
        <v>2690</v>
      </c>
      <c r="H2575" s="37" t="n">
        <f aca="false">F2575/E2575</f>
        <v>0.470472440944882</v>
      </c>
    </row>
    <row r="2576" customFormat="false" ht="23.25" hidden="false" customHeight="false" outlineLevel="0" collapsed="false">
      <c r="A2576" s="41"/>
      <c r="B2576" s="41"/>
      <c r="C2576" s="39" t="s">
        <v>2517</v>
      </c>
      <c r="D2576" s="40" t="s">
        <v>2517</v>
      </c>
      <c r="E2576" s="24" t="n">
        <v>2193</v>
      </c>
      <c r="F2576" s="24" t="n">
        <v>992</v>
      </c>
      <c r="G2576" s="24" t="n">
        <v>1201</v>
      </c>
      <c r="H2576" s="37" t="n">
        <f aca="false">F2576/E2576</f>
        <v>0.45234838121295</v>
      </c>
    </row>
    <row r="2577" customFormat="false" ht="23.25" hidden="false" customHeight="false" outlineLevel="0" collapsed="false">
      <c r="A2577" s="41"/>
      <c r="B2577" s="41"/>
      <c r="C2577" s="41"/>
      <c r="D2577" s="42" t="s">
        <v>2518</v>
      </c>
      <c r="E2577" s="24" t="n">
        <v>1868</v>
      </c>
      <c r="F2577" s="24" t="n">
        <v>458</v>
      </c>
      <c r="G2577" s="24" t="n">
        <v>1410</v>
      </c>
      <c r="H2577" s="37" t="n">
        <f aca="false">F2577/E2577</f>
        <v>0.245182012847966</v>
      </c>
    </row>
    <row r="2578" customFormat="false" ht="23.25" hidden="false" customHeight="false" outlineLevel="0" collapsed="false">
      <c r="A2578" s="41"/>
      <c r="B2578" s="41"/>
      <c r="C2578" s="41"/>
      <c r="D2578" s="42" t="s">
        <v>2519</v>
      </c>
      <c r="E2578" s="24" t="n">
        <v>1981</v>
      </c>
      <c r="F2578" s="24" t="n">
        <v>1199</v>
      </c>
      <c r="G2578" s="24" t="n">
        <v>782</v>
      </c>
      <c r="H2578" s="37" t="n">
        <f aca="false">F2578/E2578</f>
        <v>0.605249873801111</v>
      </c>
    </row>
    <row r="2579" customFormat="false" ht="23.25" hidden="false" customHeight="false" outlineLevel="0" collapsed="false">
      <c r="A2579" s="41"/>
      <c r="B2579" s="41"/>
      <c r="C2579" s="41"/>
      <c r="D2579" s="42" t="s">
        <v>2520</v>
      </c>
      <c r="E2579" s="24" t="n">
        <v>1232</v>
      </c>
      <c r="F2579" s="24" t="n">
        <v>280</v>
      </c>
      <c r="G2579" s="24" t="n">
        <v>952</v>
      </c>
      <c r="H2579" s="37" t="n">
        <f aca="false">F2579/E2579</f>
        <v>0.227272727272727</v>
      </c>
    </row>
    <row r="2580" customFormat="false" ht="23.25" hidden="false" customHeight="false" outlineLevel="0" collapsed="false">
      <c r="A2580" s="41"/>
      <c r="B2580" s="41"/>
      <c r="C2580" s="41"/>
      <c r="D2580" s="42" t="s">
        <v>2521</v>
      </c>
      <c r="E2580" s="24" t="n">
        <v>1225</v>
      </c>
      <c r="F2580" s="24" t="n">
        <v>136</v>
      </c>
      <c r="G2580" s="24" t="n">
        <v>1089</v>
      </c>
      <c r="H2580" s="37" t="n">
        <f aca="false">F2580/E2580</f>
        <v>0.111020408163265</v>
      </c>
    </row>
    <row r="2581" customFormat="false" ht="23.25" hidden="false" customHeight="false" outlineLevel="0" collapsed="false">
      <c r="A2581" s="41"/>
      <c r="B2581" s="41"/>
      <c r="C2581" s="41"/>
      <c r="D2581" s="42" t="s">
        <v>2522</v>
      </c>
      <c r="E2581" s="24" t="n">
        <v>982</v>
      </c>
      <c r="F2581" s="24" t="n">
        <v>251</v>
      </c>
      <c r="G2581" s="24" t="n">
        <v>731</v>
      </c>
      <c r="H2581" s="37" t="n">
        <f aca="false">F2581/E2581</f>
        <v>0.255600814663951</v>
      </c>
    </row>
    <row r="2582" customFormat="false" ht="23.25" hidden="false" customHeight="false" outlineLevel="0" collapsed="false">
      <c r="A2582" s="41"/>
      <c r="B2582" s="41"/>
      <c r="C2582" s="39" t="s">
        <v>2523</v>
      </c>
      <c r="D2582" s="43"/>
      <c r="E2582" s="24" t="n">
        <v>9481</v>
      </c>
      <c r="F2582" s="24" t="n">
        <v>3316</v>
      </c>
      <c r="G2582" s="24" t="n">
        <v>6165</v>
      </c>
      <c r="H2582" s="37" t="n">
        <f aca="false">F2582/E2582</f>
        <v>0.349752135850649</v>
      </c>
    </row>
    <row r="2583" customFormat="false" ht="23.25" hidden="false" customHeight="false" outlineLevel="0" collapsed="false">
      <c r="A2583" s="41"/>
      <c r="B2583" s="39" t="s">
        <v>2524</v>
      </c>
      <c r="C2583" s="44"/>
      <c r="D2583" s="43"/>
      <c r="E2583" s="24" t="n">
        <v>50589</v>
      </c>
      <c r="F2583" s="24" t="n">
        <v>18810</v>
      </c>
      <c r="G2583" s="24" t="n">
        <v>31779</v>
      </c>
      <c r="H2583" s="37" t="n">
        <f aca="false">F2583/E2583</f>
        <v>0.371819960861057</v>
      </c>
    </row>
    <row r="2584" customFormat="false" ht="23.25" hidden="false" customHeight="false" outlineLevel="0" collapsed="false">
      <c r="A2584" s="41"/>
      <c r="B2584" s="39" t="s">
        <v>2525</v>
      </c>
      <c r="C2584" s="39" t="s">
        <v>2526</v>
      </c>
      <c r="D2584" s="40" t="s">
        <v>2249</v>
      </c>
      <c r="E2584" s="24" t="n">
        <v>1308</v>
      </c>
      <c r="F2584" s="24" t="n">
        <v>521</v>
      </c>
      <c r="G2584" s="24" t="n">
        <v>787</v>
      </c>
      <c r="H2584" s="37" t="n">
        <f aca="false">F2584/E2584</f>
        <v>0.398318042813456</v>
      </c>
    </row>
    <row r="2585" customFormat="false" ht="23.25" hidden="false" customHeight="false" outlineLevel="0" collapsed="false">
      <c r="A2585" s="41"/>
      <c r="B2585" s="41"/>
      <c r="C2585" s="41"/>
      <c r="D2585" s="42" t="s">
        <v>2527</v>
      </c>
      <c r="E2585" s="24" t="n">
        <v>1301</v>
      </c>
      <c r="F2585" s="24" t="n">
        <v>609</v>
      </c>
      <c r="G2585" s="24" t="n">
        <v>692</v>
      </c>
      <c r="H2585" s="37" t="n">
        <f aca="false">F2585/E2585</f>
        <v>0.468101460415065</v>
      </c>
    </row>
    <row r="2586" customFormat="false" ht="23.25" hidden="false" customHeight="false" outlineLevel="0" collapsed="false">
      <c r="A2586" s="41"/>
      <c r="B2586" s="41"/>
      <c r="C2586" s="41"/>
      <c r="D2586" s="42" t="s">
        <v>339</v>
      </c>
      <c r="E2586" s="24" t="n">
        <v>4937</v>
      </c>
      <c r="F2586" s="24" t="n">
        <v>1788</v>
      </c>
      <c r="G2586" s="24" t="n">
        <v>3149</v>
      </c>
      <c r="H2586" s="37" t="n">
        <f aca="false">F2586/E2586</f>
        <v>0.362163257038687</v>
      </c>
    </row>
    <row r="2587" customFormat="false" ht="23.25" hidden="false" customHeight="false" outlineLevel="0" collapsed="false">
      <c r="A2587" s="41"/>
      <c r="B2587" s="41"/>
      <c r="C2587" s="41"/>
      <c r="D2587" s="42" t="s">
        <v>2528</v>
      </c>
      <c r="E2587" s="24" t="n">
        <v>821</v>
      </c>
      <c r="F2587" s="24" t="n">
        <v>566</v>
      </c>
      <c r="G2587" s="24" t="n">
        <v>255</v>
      </c>
      <c r="H2587" s="37" t="n">
        <f aca="false">F2587/E2587</f>
        <v>0.689403166869671</v>
      </c>
    </row>
    <row r="2588" customFormat="false" ht="23.25" hidden="false" customHeight="false" outlineLevel="0" collapsed="false">
      <c r="A2588" s="41"/>
      <c r="B2588" s="41"/>
      <c r="C2588" s="41"/>
      <c r="D2588" s="42" t="s">
        <v>2529</v>
      </c>
      <c r="E2588" s="24" t="n">
        <v>2092</v>
      </c>
      <c r="F2588" s="24" t="n">
        <v>1022</v>
      </c>
      <c r="G2588" s="24" t="n">
        <v>1070</v>
      </c>
      <c r="H2588" s="37" t="n">
        <f aca="false">F2588/E2588</f>
        <v>0.488527724665392</v>
      </c>
    </row>
    <row r="2589" customFormat="false" ht="23.25" hidden="false" customHeight="false" outlineLevel="0" collapsed="false">
      <c r="A2589" s="41"/>
      <c r="B2589" s="41"/>
      <c r="C2589" s="41"/>
      <c r="D2589" s="42" t="s">
        <v>2530</v>
      </c>
      <c r="E2589" s="24" t="n">
        <v>1339</v>
      </c>
      <c r="F2589" s="24" t="n">
        <v>740</v>
      </c>
      <c r="G2589" s="24" t="n">
        <v>599</v>
      </c>
      <c r="H2589" s="37" t="n">
        <f aca="false">F2589/E2589</f>
        <v>0.552651232262883</v>
      </c>
    </row>
    <row r="2590" customFormat="false" ht="23.25" hidden="false" customHeight="false" outlineLevel="0" collapsed="false">
      <c r="A2590" s="41"/>
      <c r="B2590" s="41"/>
      <c r="C2590" s="41"/>
      <c r="D2590" s="42" t="s">
        <v>1360</v>
      </c>
      <c r="E2590" s="24" t="n">
        <v>1076</v>
      </c>
      <c r="F2590" s="24" t="n">
        <v>731</v>
      </c>
      <c r="G2590" s="24" t="n">
        <v>345</v>
      </c>
      <c r="H2590" s="37" t="n">
        <f aca="false">F2590/E2590</f>
        <v>0.679368029739777</v>
      </c>
    </row>
    <row r="2591" customFormat="false" ht="23.25" hidden="false" customHeight="false" outlineLevel="0" collapsed="false">
      <c r="A2591" s="41"/>
      <c r="B2591" s="41"/>
      <c r="C2591" s="41"/>
      <c r="D2591" s="42" t="s">
        <v>2531</v>
      </c>
      <c r="E2591" s="24" t="n">
        <v>1120</v>
      </c>
      <c r="F2591" s="24" t="n">
        <v>683</v>
      </c>
      <c r="G2591" s="24" t="n">
        <v>437</v>
      </c>
      <c r="H2591" s="37" t="n">
        <f aca="false">F2591/E2591</f>
        <v>0.609821428571429</v>
      </c>
    </row>
    <row r="2592" customFormat="false" ht="23.25" hidden="false" customHeight="false" outlineLevel="0" collapsed="false">
      <c r="A2592" s="41"/>
      <c r="B2592" s="41"/>
      <c r="C2592" s="41"/>
      <c r="D2592" s="42" t="s">
        <v>1260</v>
      </c>
      <c r="E2592" s="24" t="n">
        <v>1501</v>
      </c>
      <c r="F2592" s="24" t="n">
        <v>903</v>
      </c>
      <c r="G2592" s="24" t="n">
        <v>598</v>
      </c>
      <c r="H2592" s="37" t="n">
        <f aca="false">F2592/E2592</f>
        <v>0.601598934043971</v>
      </c>
    </row>
    <row r="2593" customFormat="false" ht="23.25" hidden="false" customHeight="false" outlineLevel="0" collapsed="false">
      <c r="A2593" s="41"/>
      <c r="B2593" s="41"/>
      <c r="C2593" s="41"/>
      <c r="D2593" s="42" t="s">
        <v>2532</v>
      </c>
      <c r="E2593" s="24" t="n">
        <v>1225</v>
      </c>
      <c r="F2593" s="24" t="n">
        <v>763</v>
      </c>
      <c r="G2593" s="24" t="n">
        <v>462</v>
      </c>
      <c r="H2593" s="37" t="n">
        <f aca="false">F2593/E2593</f>
        <v>0.622857142857143</v>
      </c>
    </row>
    <row r="2594" customFormat="false" ht="23.25" hidden="false" customHeight="false" outlineLevel="0" collapsed="false">
      <c r="A2594" s="41"/>
      <c r="B2594" s="41"/>
      <c r="C2594" s="41"/>
      <c r="D2594" s="42" t="s">
        <v>2533</v>
      </c>
      <c r="E2594" s="24" t="n">
        <v>1583</v>
      </c>
      <c r="F2594" s="24" t="n">
        <v>1215</v>
      </c>
      <c r="G2594" s="24" t="n">
        <v>368</v>
      </c>
      <c r="H2594" s="37" t="n">
        <f aca="false">F2594/E2594</f>
        <v>0.767530006317119</v>
      </c>
    </row>
    <row r="2595" customFormat="false" ht="23.25" hidden="false" customHeight="false" outlineLevel="0" collapsed="false">
      <c r="A2595" s="41"/>
      <c r="B2595" s="41"/>
      <c r="C2595" s="41"/>
      <c r="D2595" s="42" t="s">
        <v>2534</v>
      </c>
      <c r="E2595" s="24" t="n">
        <v>1384</v>
      </c>
      <c r="F2595" s="24" t="n">
        <v>661</v>
      </c>
      <c r="G2595" s="24" t="n">
        <v>723</v>
      </c>
      <c r="H2595" s="37" t="n">
        <f aca="false">F2595/E2595</f>
        <v>0.477601156069364</v>
      </c>
    </row>
    <row r="2596" customFormat="false" ht="23.25" hidden="false" customHeight="false" outlineLevel="0" collapsed="false">
      <c r="A2596" s="41"/>
      <c r="B2596" s="41"/>
      <c r="C2596" s="41"/>
      <c r="D2596" s="42" t="s">
        <v>2535</v>
      </c>
      <c r="E2596" s="24" t="n">
        <v>1956</v>
      </c>
      <c r="F2596" s="24" t="n">
        <v>1369</v>
      </c>
      <c r="G2596" s="24" t="n">
        <v>587</v>
      </c>
      <c r="H2596" s="37" t="n">
        <f aca="false">F2596/E2596</f>
        <v>0.699897750511248</v>
      </c>
    </row>
    <row r="2597" customFormat="false" ht="23.25" hidden="false" customHeight="false" outlineLevel="0" collapsed="false">
      <c r="A2597" s="41"/>
      <c r="B2597" s="41"/>
      <c r="C2597" s="41"/>
      <c r="D2597" s="42" t="s">
        <v>2536</v>
      </c>
      <c r="E2597" s="24" t="n">
        <v>1401</v>
      </c>
      <c r="F2597" s="24" t="n">
        <v>676</v>
      </c>
      <c r="G2597" s="24" t="n">
        <v>725</v>
      </c>
      <c r="H2597" s="37" t="n">
        <f aca="false">F2597/E2597</f>
        <v>0.482512491077802</v>
      </c>
    </row>
    <row r="2598" customFormat="false" ht="23.25" hidden="false" customHeight="false" outlineLevel="0" collapsed="false">
      <c r="A2598" s="41"/>
      <c r="B2598" s="41"/>
      <c r="C2598" s="41"/>
      <c r="D2598" s="42" t="s">
        <v>2537</v>
      </c>
      <c r="E2598" s="24" t="n">
        <v>567</v>
      </c>
      <c r="F2598" s="24" t="n">
        <v>405</v>
      </c>
      <c r="G2598" s="24" t="n">
        <v>162</v>
      </c>
      <c r="H2598" s="37" t="n">
        <f aca="false">F2598/E2598</f>
        <v>0.714285714285714</v>
      </c>
    </row>
    <row r="2599" customFormat="false" ht="23.25" hidden="false" customHeight="false" outlineLevel="0" collapsed="false">
      <c r="A2599" s="41"/>
      <c r="B2599" s="41"/>
      <c r="C2599" s="41"/>
      <c r="D2599" s="42" t="s">
        <v>2538</v>
      </c>
      <c r="E2599" s="24" t="n">
        <v>1562</v>
      </c>
      <c r="F2599" s="24" t="n">
        <v>1037</v>
      </c>
      <c r="G2599" s="24" t="n">
        <v>525</v>
      </c>
      <c r="H2599" s="37" t="n">
        <f aca="false">F2599/E2599</f>
        <v>0.663892445582586</v>
      </c>
    </row>
    <row r="2600" customFormat="false" ht="23.25" hidden="false" customHeight="false" outlineLevel="0" collapsed="false">
      <c r="A2600" s="41"/>
      <c r="B2600" s="41"/>
      <c r="C2600" s="39" t="s">
        <v>2539</v>
      </c>
      <c r="D2600" s="43"/>
      <c r="E2600" s="24" t="n">
        <v>25173</v>
      </c>
      <c r="F2600" s="24" t="n">
        <v>13689</v>
      </c>
      <c r="G2600" s="24" t="n">
        <v>11484</v>
      </c>
      <c r="H2600" s="37" t="n">
        <f aca="false">F2600/E2600</f>
        <v>0.543796925277083</v>
      </c>
    </row>
    <row r="2601" customFormat="false" ht="23.25" hidden="false" customHeight="false" outlineLevel="0" collapsed="false">
      <c r="A2601" s="41"/>
      <c r="B2601" s="41"/>
      <c r="C2601" s="39" t="s">
        <v>2540</v>
      </c>
      <c r="D2601" s="40" t="s">
        <v>2540</v>
      </c>
      <c r="E2601" s="24" t="n">
        <v>1924</v>
      </c>
      <c r="F2601" s="24" t="n">
        <v>1435</v>
      </c>
      <c r="G2601" s="24" t="n">
        <v>489</v>
      </c>
      <c r="H2601" s="37" t="n">
        <f aca="false">F2601/E2601</f>
        <v>0.745841995841996</v>
      </c>
    </row>
    <row r="2602" customFormat="false" ht="23.25" hidden="false" customHeight="false" outlineLevel="0" collapsed="false">
      <c r="A2602" s="41"/>
      <c r="B2602" s="41"/>
      <c r="C2602" s="41"/>
      <c r="D2602" s="42" t="s">
        <v>2541</v>
      </c>
      <c r="E2602" s="24" t="n">
        <v>2018</v>
      </c>
      <c r="F2602" s="24" t="n">
        <v>1542</v>
      </c>
      <c r="G2602" s="24" t="n">
        <v>476</v>
      </c>
      <c r="H2602" s="37" t="n">
        <f aca="false">F2602/E2602</f>
        <v>0.76412289395441</v>
      </c>
    </row>
    <row r="2603" customFormat="false" ht="23.25" hidden="false" customHeight="false" outlineLevel="0" collapsed="false">
      <c r="A2603" s="41"/>
      <c r="B2603" s="41"/>
      <c r="C2603" s="41"/>
      <c r="D2603" s="42" t="s">
        <v>781</v>
      </c>
      <c r="E2603" s="24" t="n">
        <v>1520</v>
      </c>
      <c r="F2603" s="24" t="n">
        <v>1206</v>
      </c>
      <c r="G2603" s="24" t="n">
        <v>314</v>
      </c>
      <c r="H2603" s="37" t="n">
        <f aca="false">F2603/E2603</f>
        <v>0.793421052631579</v>
      </c>
    </row>
    <row r="2604" customFormat="false" ht="23.25" hidden="false" customHeight="false" outlineLevel="0" collapsed="false">
      <c r="A2604" s="41"/>
      <c r="B2604" s="41"/>
      <c r="C2604" s="41"/>
      <c r="D2604" s="42" t="s">
        <v>2542</v>
      </c>
      <c r="E2604" s="24" t="n">
        <v>1564</v>
      </c>
      <c r="F2604" s="24" t="n">
        <v>1093</v>
      </c>
      <c r="G2604" s="24" t="n">
        <v>471</v>
      </c>
      <c r="H2604" s="37" t="n">
        <f aca="false">F2604/E2604</f>
        <v>0.698849104859335</v>
      </c>
    </row>
    <row r="2605" customFormat="false" ht="23.25" hidden="false" customHeight="false" outlineLevel="0" collapsed="false">
      <c r="A2605" s="41"/>
      <c r="B2605" s="41"/>
      <c r="C2605" s="41"/>
      <c r="D2605" s="42" t="s">
        <v>2543</v>
      </c>
      <c r="E2605" s="24" t="n">
        <v>1069</v>
      </c>
      <c r="F2605" s="24" t="n">
        <v>835</v>
      </c>
      <c r="G2605" s="24" t="n">
        <v>234</v>
      </c>
      <c r="H2605" s="37" t="n">
        <f aca="false">F2605/E2605</f>
        <v>0.78110383536015</v>
      </c>
    </row>
    <row r="2606" customFormat="false" ht="23.25" hidden="false" customHeight="false" outlineLevel="0" collapsed="false">
      <c r="A2606" s="41"/>
      <c r="B2606" s="41"/>
      <c r="C2606" s="41"/>
      <c r="D2606" s="42" t="s">
        <v>2544</v>
      </c>
      <c r="E2606" s="24" t="n">
        <v>1810</v>
      </c>
      <c r="F2606" s="24" t="n">
        <v>1122</v>
      </c>
      <c r="G2606" s="24" t="n">
        <v>688</v>
      </c>
      <c r="H2606" s="37" t="n">
        <f aca="false">F2606/E2606</f>
        <v>0.619889502762431</v>
      </c>
    </row>
    <row r="2607" customFormat="false" ht="23.25" hidden="false" customHeight="false" outlineLevel="0" collapsed="false">
      <c r="A2607" s="41"/>
      <c r="B2607" s="41"/>
      <c r="C2607" s="41"/>
      <c r="D2607" s="42" t="s">
        <v>2545</v>
      </c>
      <c r="E2607" s="24" t="n">
        <v>1528</v>
      </c>
      <c r="F2607" s="24" t="n">
        <v>1087</v>
      </c>
      <c r="G2607" s="24" t="n">
        <v>441</v>
      </c>
      <c r="H2607" s="37" t="n">
        <f aca="false">F2607/E2607</f>
        <v>0.711387434554974</v>
      </c>
    </row>
    <row r="2608" customFormat="false" ht="23.25" hidden="false" customHeight="false" outlineLevel="0" collapsed="false">
      <c r="A2608" s="41"/>
      <c r="B2608" s="41"/>
      <c r="C2608" s="41"/>
      <c r="D2608" s="42" t="s">
        <v>2546</v>
      </c>
      <c r="E2608" s="24" t="n">
        <v>985</v>
      </c>
      <c r="F2608" s="24" t="n">
        <v>694</v>
      </c>
      <c r="G2608" s="24" t="n">
        <v>291</v>
      </c>
      <c r="H2608" s="37" t="n">
        <f aca="false">F2608/E2608</f>
        <v>0.704568527918782</v>
      </c>
    </row>
    <row r="2609" customFormat="false" ht="23.25" hidden="false" customHeight="false" outlineLevel="0" collapsed="false">
      <c r="A2609" s="41"/>
      <c r="B2609" s="41"/>
      <c r="C2609" s="41"/>
      <c r="D2609" s="42" t="s">
        <v>2547</v>
      </c>
      <c r="E2609" s="24" t="n">
        <v>1054</v>
      </c>
      <c r="F2609" s="24" t="n">
        <v>775</v>
      </c>
      <c r="G2609" s="24" t="n">
        <v>279</v>
      </c>
      <c r="H2609" s="37" t="n">
        <f aca="false">F2609/E2609</f>
        <v>0.735294117647059</v>
      </c>
    </row>
    <row r="2610" customFormat="false" ht="23.25" hidden="false" customHeight="false" outlineLevel="0" collapsed="false">
      <c r="A2610" s="41"/>
      <c r="B2610" s="41"/>
      <c r="C2610" s="41"/>
      <c r="D2610" s="42" t="s">
        <v>2548</v>
      </c>
      <c r="E2610" s="24" t="n">
        <v>940</v>
      </c>
      <c r="F2610" s="24" t="n">
        <v>704</v>
      </c>
      <c r="G2610" s="24" t="n">
        <v>236</v>
      </c>
      <c r="H2610" s="37" t="n">
        <f aca="false">F2610/E2610</f>
        <v>0.748936170212766</v>
      </c>
    </row>
    <row r="2611" customFormat="false" ht="23.25" hidden="false" customHeight="false" outlineLevel="0" collapsed="false">
      <c r="A2611" s="41"/>
      <c r="B2611" s="41"/>
      <c r="C2611" s="41"/>
      <c r="D2611" s="42" t="s">
        <v>2549</v>
      </c>
      <c r="E2611" s="24" t="n">
        <v>1419</v>
      </c>
      <c r="F2611" s="24" t="n">
        <v>1115</v>
      </c>
      <c r="G2611" s="24" t="n">
        <v>304</v>
      </c>
      <c r="H2611" s="37" t="n">
        <f aca="false">F2611/E2611</f>
        <v>0.785764622973925</v>
      </c>
    </row>
    <row r="2612" customFormat="false" ht="23.25" hidden="false" customHeight="false" outlineLevel="0" collapsed="false">
      <c r="A2612" s="41"/>
      <c r="B2612" s="41"/>
      <c r="C2612" s="39" t="s">
        <v>2550</v>
      </c>
      <c r="D2612" s="43"/>
      <c r="E2612" s="24" t="n">
        <v>15831</v>
      </c>
      <c r="F2612" s="24" t="n">
        <v>11608</v>
      </c>
      <c r="G2612" s="24" t="n">
        <v>4223</v>
      </c>
      <c r="H2612" s="37" t="n">
        <f aca="false">F2612/E2612</f>
        <v>0.73324489924831</v>
      </c>
    </row>
    <row r="2613" customFormat="false" ht="23.25" hidden="false" customHeight="false" outlineLevel="0" collapsed="false">
      <c r="A2613" s="41"/>
      <c r="B2613" s="41"/>
      <c r="C2613" s="39" t="s">
        <v>2551</v>
      </c>
      <c r="D2613" s="40" t="s">
        <v>2552</v>
      </c>
      <c r="E2613" s="24" t="n">
        <v>1559</v>
      </c>
      <c r="F2613" s="24" t="n">
        <v>1028</v>
      </c>
      <c r="G2613" s="24" t="n">
        <v>531</v>
      </c>
      <c r="H2613" s="37" t="n">
        <f aca="false">F2613/E2613</f>
        <v>0.659397049390635</v>
      </c>
    </row>
    <row r="2614" customFormat="false" ht="23.25" hidden="false" customHeight="false" outlineLevel="0" collapsed="false">
      <c r="A2614" s="41"/>
      <c r="B2614" s="41"/>
      <c r="C2614" s="41"/>
      <c r="D2614" s="42" t="s">
        <v>2551</v>
      </c>
      <c r="E2614" s="24" t="n">
        <v>1627</v>
      </c>
      <c r="F2614" s="24" t="n">
        <v>968</v>
      </c>
      <c r="G2614" s="24" t="n">
        <v>659</v>
      </c>
      <c r="H2614" s="37" t="n">
        <f aca="false">F2614/E2614</f>
        <v>0.594960049170252</v>
      </c>
    </row>
    <row r="2615" customFormat="false" ht="23.25" hidden="false" customHeight="false" outlineLevel="0" collapsed="false">
      <c r="A2615" s="41"/>
      <c r="B2615" s="41"/>
      <c r="C2615" s="41"/>
      <c r="D2615" s="42" t="s">
        <v>2553</v>
      </c>
      <c r="E2615" s="24" t="n">
        <v>1629</v>
      </c>
      <c r="F2615" s="24" t="n">
        <v>1171</v>
      </c>
      <c r="G2615" s="24" t="n">
        <v>458</v>
      </c>
      <c r="H2615" s="37" t="n">
        <f aca="false">F2615/E2615</f>
        <v>0.718845917740945</v>
      </c>
    </row>
    <row r="2616" customFormat="false" ht="23.25" hidden="false" customHeight="false" outlineLevel="0" collapsed="false">
      <c r="A2616" s="41"/>
      <c r="B2616" s="41"/>
      <c r="C2616" s="41"/>
      <c r="D2616" s="42" t="s">
        <v>2554</v>
      </c>
      <c r="E2616" s="24" t="n">
        <v>1786</v>
      </c>
      <c r="F2616" s="24" t="n">
        <v>1076</v>
      </c>
      <c r="G2616" s="24" t="n">
        <v>710</v>
      </c>
      <c r="H2616" s="37" t="n">
        <f aca="false">F2616/E2616</f>
        <v>0.602463605823068</v>
      </c>
    </row>
    <row r="2617" customFormat="false" ht="23.25" hidden="false" customHeight="false" outlineLevel="0" collapsed="false">
      <c r="A2617" s="41"/>
      <c r="B2617" s="41"/>
      <c r="C2617" s="41"/>
      <c r="D2617" s="42" t="s">
        <v>2555</v>
      </c>
      <c r="E2617" s="24" t="n">
        <v>1373</v>
      </c>
      <c r="F2617" s="24" t="n">
        <v>1082</v>
      </c>
      <c r="G2617" s="24" t="n">
        <v>291</v>
      </c>
      <c r="H2617" s="37" t="n">
        <f aca="false">F2617/E2617</f>
        <v>0.788055353241078</v>
      </c>
    </row>
    <row r="2618" customFormat="false" ht="23.25" hidden="false" customHeight="false" outlineLevel="0" collapsed="false">
      <c r="A2618" s="41"/>
      <c r="B2618" s="41"/>
      <c r="C2618" s="41"/>
      <c r="D2618" s="42" t="s">
        <v>1782</v>
      </c>
      <c r="E2618" s="24" t="n">
        <v>1849</v>
      </c>
      <c r="F2618" s="24" t="n">
        <v>1303</v>
      </c>
      <c r="G2618" s="24" t="n">
        <v>546</v>
      </c>
      <c r="H2618" s="37" t="n">
        <f aca="false">F2618/E2618</f>
        <v>0.704705246078962</v>
      </c>
    </row>
    <row r="2619" customFormat="false" ht="23.25" hidden="false" customHeight="false" outlineLevel="0" collapsed="false">
      <c r="A2619" s="41"/>
      <c r="B2619" s="41"/>
      <c r="C2619" s="41"/>
      <c r="D2619" s="42" t="s">
        <v>2556</v>
      </c>
      <c r="E2619" s="24" t="n">
        <v>1024</v>
      </c>
      <c r="F2619" s="24" t="n">
        <v>622</v>
      </c>
      <c r="G2619" s="24" t="n">
        <v>402</v>
      </c>
      <c r="H2619" s="37" t="n">
        <f aca="false">F2619/E2619</f>
        <v>0.607421875</v>
      </c>
    </row>
    <row r="2620" customFormat="false" ht="23.25" hidden="false" customHeight="false" outlineLevel="0" collapsed="false">
      <c r="A2620" s="41"/>
      <c r="B2620" s="41"/>
      <c r="C2620" s="39" t="s">
        <v>2557</v>
      </c>
      <c r="D2620" s="43"/>
      <c r="E2620" s="24" t="n">
        <v>10847</v>
      </c>
      <c r="F2620" s="24" t="n">
        <v>7250</v>
      </c>
      <c r="G2620" s="24" t="n">
        <v>3597</v>
      </c>
      <c r="H2620" s="37" t="n">
        <f aca="false">F2620/E2620</f>
        <v>0.668387572600719</v>
      </c>
    </row>
    <row r="2621" customFormat="false" ht="23.25" hidden="false" customHeight="false" outlineLevel="0" collapsed="false">
      <c r="A2621" s="41"/>
      <c r="B2621" s="41"/>
      <c r="C2621" s="39" t="s">
        <v>2558</v>
      </c>
      <c r="D2621" s="40" t="s">
        <v>2559</v>
      </c>
      <c r="E2621" s="24" t="n">
        <v>961</v>
      </c>
      <c r="F2621" s="24" t="n">
        <v>682</v>
      </c>
      <c r="G2621" s="24" t="n">
        <v>279</v>
      </c>
      <c r="H2621" s="37" t="n">
        <f aca="false">F2621/E2621</f>
        <v>0.709677419354839</v>
      </c>
    </row>
    <row r="2622" customFormat="false" ht="23.25" hidden="false" customHeight="false" outlineLevel="0" collapsed="false">
      <c r="A2622" s="41"/>
      <c r="B2622" s="41"/>
      <c r="C2622" s="41"/>
      <c r="D2622" s="42" t="s">
        <v>2560</v>
      </c>
      <c r="E2622" s="24" t="n">
        <v>814</v>
      </c>
      <c r="F2622" s="24" t="n">
        <v>632</v>
      </c>
      <c r="G2622" s="24" t="n">
        <v>182</v>
      </c>
      <c r="H2622" s="37" t="n">
        <f aca="false">F2622/E2622</f>
        <v>0.776412776412776</v>
      </c>
    </row>
    <row r="2623" customFormat="false" ht="23.25" hidden="false" customHeight="false" outlineLevel="0" collapsed="false">
      <c r="A2623" s="41"/>
      <c r="B2623" s="41"/>
      <c r="C2623" s="41"/>
      <c r="D2623" s="42" t="s">
        <v>2561</v>
      </c>
      <c r="E2623" s="24" t="n">
        <v>1368</v>
      </c>
      <c r="F2623" s="24" t="n">
        <v>920</v>
      </c>
      <c r="G2623" s="24" t="n">
        <v>448</v>
      </c>
      <c r="H2623" s="37" t="n">
        <f aca="false">F2623/E2623</f>
        <v>0.672514619883041</v>
      </c>
    </row>
    <row r="2624" customFormat="false" ht="23.25" hidden="false" customHeight="false" outlineLevel="0" collapsed="false">
      <c r="A2624" s="41"/>
      <c r="B2624" s="41"/>
      <c r="C2624" s="41"/>
      <c r="D2624" s="42" t="s">
        <v>2562</v>
      </c>
      <c r="E2624" s="24" t="n">
        <v>996</v>
      </c>
      <c r="F2624" s="24" t="n">
        <v>748</v>
      </c>
      <c r="G2624" s="24" t="n">
        <v>248</v>
      </c>
      <c r="H2624" s="37" t="n">
        <f aca="false">F2624/E2624</f>
        <v>0.751004016064257</v>
      </c>
    </row>
    <row r="2625" customFormat="false" ht="23.25" hidden="false" customHeight="false" outlineLevel="0" collapsed="false">
      <c r="A2625" s="41"/>
      <c r="B2625" s="41"/>
      <c r="C2625" s="41"/>
      <c r="D2625" s="42" t="s">
        <v>2563</v>
      </c>
      <c r="E2625" s="24" t="n">
        <v>856</v>
      </c>
      <c r="F2625" s="24" t="n">
        <v>689</v>
      </c>
      <c r="G2625" s="24" t="n">
        <v>167</v>
      </c>
      <c r="H2625" s="37" t="n">
        <f aca="false">F2625/E2625</f>
        <v>0.804906542056075</v>
      </c>
    </row>
    <row r="2626" customFormat="false" ht="23.25" hidden="false" customHeight="false" outlineLevel="0" collapsed="false">
      <c r="A2626" s="41"/>
      <c r="B2626" s="41"/>
      <c r="C2626" s="39" t="s">
        <v>2564</v>
      </c>
      <c r="D2626" s="43"/>
      <c r="E2626" s="24" t="n">
        <v>4995</v>
      </c>
      <c r="F2626" s="24" t="n">
        <v>3671</v>
      </c>
      <c r="G2626" s="24" t="n">
        <v>1324</v>
      </c>
      <c r="H2626" s="37" t="n">
        <f aca="false">F2626/E2626</f>
        <v>0.734934934934935</v>
      </c>
    </row>
    <row r="2627" customFormat="false" ht="23.25" hidden="false" customHeight="false" outlineLevel="0" collapsed="false">
      <c r="A2627" s="41"/>
      <c r="B2627" s="41"/>
      <c r="C2627" s="39" t="s">
        <v>2565</v>
      </c>
      <c r="D2627" s="40" t="s">
        <v>2566</v>
      </c>
      <c r="E2627" s="24" t="n">
        <v>315</v>
      </c>
      <c r="F2627" s="24" t="n">
        <v>253</v>
      </c>
      <c r="G2627" s="24" t="n">
        <v>62</v>
      </c>
      <c r="H2627" s="37" t="n">
        <f aca="false">F2627/E2627</f>
        <v>0.803174603174603</v>
      </c>
    </row>
    <row r="2628" customFormat="false" ht="23.25" hidden="false" customHeight="false" outlineLevel="0" collapsed="false">
      <c r="A2628" s="41"/>
      <c r="B2628" s="41"/>
      <c r="C2628" s="41"/>
      <c r="D2628" s="42" t="s">
        <v>2567</v>
      </c>
      <c r="E2628" s="24" t="n">
        <v>614</v>
      </c>
      <c r="F2628" s="24" t="n">
        <v>406</v>
      </c>
      <c r="G2628" s="24" t="n">
        <v>208</v>
      </c>
      <c r="H2628" s="37" t="n">
        <f aca="false">F2628/E2628</f>
        <v>0.661237785016287</v>
      </c>
    </row>
    <row r="2629" customFormat="false" ht="23.25" hidden="false" customHeight="false" outlineLevel="0" collapsed="false">
      <c r="A2629" s="41"/>
      <c r="B2629" s="41"/>
      <c r="C2629" s="41"/>
      <c r="D2629" s="42" t="s">
        <v>2568</v>
      </c>
      <c r="E2629" s="24" t="n">
        <v>940</v>
      </c>
      <c r="F2629" s="24" t="n">
        <v>577</v>
      </c>
      <c r="G2629" s="24" t="n">
        <v>363</v>
      </c>
      <c r="H2629" s="37" t="n">
        <f aca="false">F2629/E2629</f>
        <v>0.613829787234043</v>
      </c>
    </row>
    <row r="2630" customFormat="false" ht="23.25" hidden="false" customHeight="false" outlineLevel="0" collapsed="false">
      <c r="A2630" s="41"/>
      <c r="B2630" s="41"/>
      <c r="C2630" s="41"/>
      <c r="D2630" s="42" t="s">
        <v>2569</v>
      </c>
      <c r="E2630" s="24" t="n">
        <v>1335</v>
      </c>
      <c r="F2630" s="24" t="n">
        <v>968</v>
      </c>
      <c r="G2630" s="24" t="n">
        <v>367</v>
      </c>
      <c r="H2630" s="37" t="n">
        <f aca="false">F2630/E2630</f>
        <v>0.725093632958802</v>
      </c>
    </row>
    <row r="2631" customFormat="false" ht="23.25" hidden="false" customHeight="false" outlineLevel="0" collapsed="false">
      <c r="A2631" s="41"/>
      <c r="B2631" s="41"/>
      <c r="C2631" s="41"/>
      <c r="D2631" s="42" t="s">
        <v>2570</v>
      </c>
      <c r="E2631" s="24" t="n">
        <v>748</v>
      </c>
      <c r="F2631" s="24" t="n">
        <v>556</v>
      </c>
      <c r="G2631" s="24" t="n">
        <v>192</v>
      </c>
      <c r="H2631" s="37" t="n">
        <f aca="false">F2631/E2631</f>
        <v>0.74331550802139</v>
      </c>
    </row>
    <row r="2632" customFormat="false" ht="23.25" hidden="false" customHeight="false" outlineLevel="0" collapsed="false">
      <c r="A2632" s="41"/>
      <c r="B2632" s="41"/>
      <c r="C2632" s="41"/>
      <c r="D2632" s="42" t="s">
        <v>2565</v>
      </c>
      <c r="E2632" s="24" t="n">
        <v>3037</v>
      </c>
      <c r="F2632" s="24" t="n">
        <v>1890</v>
      </c>
      <c r="G2632" s="24" t="n">
        <v>1147</v>
      </c>
      <c r="H2632" s="37" t="n">
        <f aca="false">F2632/E2632</f>
        <v>0.622324662495884</v>
      </c>
    </row>
    <row r="2633" customFormat="false" ht="23.25" hidden="false" customHeight="false" outlineLevel="0" collapsed="false">
      <c r="A2633" s="41"/>
      <c r="B2633" s="41"/>
      <c r="C2633" s="41"/>
      <c r="D2633" s="42" t="s">
        <v>2571</v>
      </c>
      <c r="E2633" s="24" t="n">
        <v>964</v>
      </c>
      <c r="F2633" s="24" t="n">
        <v>548</v>
      </c>
      <c r="G2633" s="24" t="n">
        <v>416</v>
      </c>
      <c r="H2633" s="37" t="n">
        <f aca="false">F2633/E2633</f>
        <v>0.568464730290456</v>
      </c>
    </row>
    <row r="2634" customFormat="false" ht="23.25" hidden="false" customHeight="false" outlineLevel="0" collapsed="false">
      <c r="A2634" s="41"/>
      <c r="B2634" s="41"/>
      <c r="C2634" s="41"/>
      <c r="D2634" s="42" t="s">
        <v>1757</v>
      </c>
      <c r="E2634" s="24" t="n">
        <v>388</v>
      </c>
      <c r="F2634" s="24" t="n">
        <v>232</v>
      </c>
      <c r="G2634" s="24" t="n">
        <v>156</v>
      </c>
      <c r="H2634" s="37" t="n">
        <f aca="false">F2634/E2634</f>
        <v>0.597938144329897</v>
      </c>
    </row>
    <row r="2635" customFormat="false" ht="23.25" hidden="false" customHeight="false" outlineLevel="0" collapsed="false">
      <c r="A2635" s="41"/>
      <c r="B2635" s="41"/>
      <c r="C2635" s="41"/>
      <c r="D2635" s="42" t="s">
        <v>2572</v>
      </c>
      <c r="E2635" s="24" t="n">
        <v>1291</v>
      </c>
      <c r="F2635" s="24" t="n">
        <v>921</v>
      </c>
      <c r="G2635" s="24" t="n">
        <v>370</v>
      </c>
      <c r="H2635" s="37" t="n">
        <f aca="false">F2635/E2635</f>
        <v>0.713400464756003</v>
      </c>
    </row>
    <row r="2636" customFormat="false" ht="23.25" hidden="false" customHeight="false" outlineLevel="0" collapsed="false">
      <c r="A2636" s="41"/>
      <c r="B2636" s="41"/>
      <c r="C2636" s="41"/>
      <c r="D2636" s="42" t="s">
        <v>2573</v>
      </c>
      <c r="E2636" s="24" t="n">
        <v>1458</v>
      </c>
      <c r="F2636" s="24" t="n">
        <v>1019</v>
      </c>
      <c r="G2636" s="24" t="n">
        <v>439</v>
      </c>
      <c r="H2636" s="37" t="n">
        <f aca="false">F2636/E2636</f>
        <v>0.698902606310014</v>
      </c>
    </row>
    <row r="2637" customFormat="false" ht="23.25" hidden="false" customHeight="false" outlineLevel="0" collapsed="false">
      <c r="A2637" s="41"/>
      <c r="B2637" s="41"/>
      <c r="C2637" s="41"/>
      <c r="D2637" s="42" t="s">
        <v>2574</v>
      </c>
      <c r="E2637" s="24" t="n">
        <v>872</v>
      </c>
      <c r="F2637" s="24" t="n">
        <v>703</v>
      </c>
      <c r="G2637" s="24" t="n">
        <v>169</v>
      </c>
      <c r="H2637" s="37" t="n">
        <f aca="false">F2637/E2637</f>
        <v>0.806192660550459</v>
      </c>
    </row>
    <row r="2638" customFormat="false" ht="23.25" hidden="false" customHeight="false" outlineLevel="0" collapsed="false">
      <c r="A2638" s="41"/>
      <c r="B2638" s="41"/>
      <c r="C2638" s="41"/>
      <c r="D2638" s="42" t="s">
        <v>2575</v>
      </c>
      <c r="E2638" s="24" t="n">
        <v>1410</v>
      </c>
      <c r="F2638" s="24" t="n">
        <v>919</v>
      </c>
      <c r="G2638" s="24" t="n">
        <v>491</v>
      </c>
      <c r="H2638" s="37" t="n">
        <f aca="false">F2638/E2638</f>
        <v>0.65177304964539</v>
      </c>
    </row>
    <row r="2639" customFormat="false" ht="23.25" hidden="false" customHeight="false" outlineLevel="0" collapsed="false">
      <c r="A2639" s="41"/>
      <c r="B2639" s="41"/>
      <c r="C2639" s="41"/>
      <c r="D2639" s="42" t="s">
        <v>2576</v>
      </c>
      <c r="E2639" s="24" t="n">
        <v>1169</v>
      </c>
      <c r="F2639" s="24" t="n">
        <v>753</v>
      </c>
      <c r="G2639" s="24" t="n">
        <v>416</v>
      </c>
      <c r="H2639" s="37" t="n">
        <f aca="false">F2639/E2639</f>
        <v>0.644140290846878</v>
      </c>
    </row>
    <row r="2640" customFormat="false" ht="23.25" hidden="false" customHeight="false" outlineLevel="0" collapsed="false">
      <c r="A2640" s="41"/>
      <c r="B2640" s="41"/>
      <c r="C2640" s="39" t="s">
        <v>2577</v>
      </c>
      <c r="D2640" s="43"/>
      <c r="E2640" s="24" t="n">
        <v>14541</v>
      </c>
      <c r="F2640" s="24" t="n">
        <v>9745</v>
      </c>
      <c r="G2640" s="24" t="n">
        <v>4796</v>
      </c>
      <c r="H2640" s="37" t="n">
        <f aca="false">F2640/E2640</f>
        <v>0.670173990784678</v>
      </c>
    </row>
    <row r="2641" customFormat="false" ht="23.25" hidden="false" customHeight="false" outlineLevel="0" collapsed="false">
      <c r="A2641" s="41"/>
      <c r="B2641" s="41"/>
      <c r="C2641" s="39" t="s">
        <v>2578</v>
      </c>
      <c r="D2641" s="40" t="s">
        <v>2579</v>
      </c>
      <c r="E2641" s="24" t="n">
        <v>1768</v>
      </c>
      <c r="F2641" s="24" t="n">
        <v>1329</v>
      </c>
      <c r="G2641" s="24" t="n">
        <v>439</v>
      </c>
      <c r="H2641" s="37" t="n">
        <f aca="false">F2641/E2641</f>
        <v>0.751696832579186</v>
      </c>
    </row>
    <row r="2642" customFormat="false" ht="23.25" hidden="false" customHeight="false" outlineLevel="0" collapsed="false">
      <c r="A2642" s="41"/>
      <c r="B2642" s="41"/>
      <c r="C2642" s="41"/>
      <c r="D2642" s="42" t="s">
        <v>2580</v>
      </c>
      <c r="E2642" s="24" t="n">
        <v>3057</v>
      </c>
      <c r="F2642" s="24" t="n">
        <v>2001</v>
      </c>
      <c r="G2642" s="24" t="n">
        <v>1056</v>
      </c>
      <c r="H2642" s="37" t="n">
        <f aca="false">F2642/E2642</f>
        <v>0.654563297350344</v>
      </c>
    </row>
    <row r="2643" customFormat="false" ht="23.25" hidden="false" customHeight="false" outlineLevel="0" collapsed="false">
      <c r="A2643" s="41"/>
      <c r="B2643" s="41"/>
      <c r="C2643" s="41"/>
      <c r="D2643" s="42" t="s">
        <v>2578</v>
      </c>
      <c r="E2643" s="24" t="n">
        <v>3099</v>
      </c>
      <c r="F2643" s="24" t="n">
        <v>1948</v>
      </c>
      <c r="G2643" s="24" t="n">
        <v>1151</v>
      </c>
      <c r="H2643" s="37" t="n">
        <f aca="false">F2643/E2643</f>
        <v>0.628589867699258</v>
      </c>
    </row>
    <row r="2644" customFormat="false" ht="23.25" hidden="false" customHeight="false" outlineLevel="0" collapsed="false">
      <c r="A2644" s="41"/>
      <c r="B2644" s="41"/>
      <c r="C2644" s="41"/>
      <c r="D2644" s="42" t="s">
        <v>2581</v>
      </c>
      <c r="E2644" s="24" t="n">
        <v>1761</v>
      </c>
      <c r="F2644" s="24" t="n">
        <v>1345</v>
      </c>
      <c r="G2644" s="24" t="n">
        <v>416</v>
      </c>
      <c r="H2644" s="37" t="n">
        <f aca="false">F2644/E2644</f>
        <v>0.763770584894946</v>
      </c>
    </row>
    <row r="2645" customFormat="false" ht="23.25" hidden="false" customHeight="false" outlineLevel="0" collapsed="false">
      <c r="A2645" s="41"/>
      <c r="B2645" s="41"/>
      <c r="C2645" s="39" t="s">
        <v>2582</v>
      </c>
      <c r="D2645" s="43"/>
      <c r="E2645" s="24" t="n">
        <v>9685</v>
      </c>
      <c r="F2645" s="24" t="n">
        <v>6623</v>
      </c>
      <c r="G2645" s="24" t="n">
        <v>3062</v>
      </c>
      <c r="H2645" s="37" t="n">
        <f aca="false">F2645/E2645</f>
        <v>0.683840991223542</v>
      </c>
    </row>
    <row r="2646" customFormat="false" ht="23.25" hidden="false" customHeight="false" outlineLevel="0" collapsed="false">
      <c r="A2646" s="41"/>
      <c r="B2646" s="41"/>
      <c r="C2646" s="39" t="s">
        <v>2583</v>
      </c>
      <c r="D2646" s="40" t="s">
        <v>2584</v>
      </c>
      <c r="E2646" s="24" t="n">
        <v>1759</v>
      </c>
      <c r="F2646" s="24" t="n">
        <v>1175</v>
      </c>
      <c r="G2646" s="24" t="n">
        <v>584</v>
      </c>
      <c r="H2646" s="37" t="n">
        <f aca="false">F2646/E2646</f>
        <v>0.667993177942013</v>
      </c>
    </row>
    <row r="2647" customFormat="false" ht="23.25" hidden="false" customHeight="false" outlineLevel="0" collapsed="false">
      <c r="A2647" s="41"/>
      <c r="B2647" s="41"/>
      <c r="C2647" s="41"/>
      <c r="D2647" s="42" t="s">
        <v>2585</v>
      </c>
      <c r="E2647" s="24" t="n">
        <v>1728</v>
      </c>
      <c r="F2647" s="24" t="n">
        <v>1160</v>
      </c>
      <c r="G2647" s="24" t="n">
        <v>568</v>
      </c>
      <c r="H2647" s="37" t="n">
        <f aca="false">F2647/E2647</f>
        <v>0.671296296296296</v>
      </c>
    </row>
    <row r="2648" customFormat="false" ht="23.25" hidden="false" customHeight="false" outlineLevel="0" collapsed="false">
      <c r="A2648" s="41"/>
      <c r="B2648" s="41"/>
      <c r="C2648" s="41"/>
      <c r="D2648" s="42" t="s">
        <v>2583</v>
      </c>
      <c r="E2648" s="24" t="n">
        <v>1800</v>
      </c>
      <c r="F2648" s="24" t="n">
        <v>1077</v>
      </c>
      <c r="G2648" s="24" t="n">
        <v>723</v>
      </c>
      <c r="H2648" s="37" t="n">
        <f aca="false">F2648/E2648</f>
        <v>0.598333333333333</v>
      </c>
    </row>
    <row r="2649" customFormat="false" ht="23.25" hidden="false" customHeight="false" outlineLevel="0" collapsed="false">
      <c r="A2649" s="41"/>
      <c r="B2649" s="41"/>
      <c r="C2649" s="41"/>
      <c r="D2649" s="42" t="s">
        <v>2586</v>
      </c>
      <c r="E2649" s="24" t="n">
        <v>572</v>
      </c>
      <c r="F2649" s="24" t="n">
        <v>404</v>
      </c>
      <c r="G2649" s="24" t="n">
        <v>168</v>
      </c>
      <c r="H2649" s="37" t="n">
        <f aca="false">F2649/E2649</f>
        <v>0.706293706293706</v>
      </c>
    </row>
    <row r="2650" customFormat="false" ht="23.25" hidden="false" customHeight="false" outlineLevel="0" collapsed="false">
      <c r="A2650" s="41"/>
      <c r="B2650" s="41"/>
      <c r="C2650" s="41"/>
      <c r="D2650" s="42" t="s">
        <v>2587</v>
      </c>
      <c r="E2650" s="24" t="n">
        <v>704</v>
      </c>
      <c r="F2650" s="24" t="n">
        <v>514</v>
      </c>
      <c r="G2650" s="24" t="n">
        <v>190</v>
      </c>
      <c r="H2650" s="37" t="n">
        <f aca="false">F2650/E2650</f>
        <v>0.730113636363636</v>
      </c>
    </row>
    <row r="2651" customFormat="false" ht="23.25" hidden="false" customHeight="false" outlineLevel="0" collapsed="false">
      <c r="A2651" s="41"/>
      <c r="B2651" s="41"/>
      <c r="C2651" s="41"/>
      <c r="D2651" s="42" t="s">
        <v>2588</v>
      </c>
      <c r="E2651" s="24" t="n">
        <v>615</v>
      </c>
      <c r="F2651" s="24" t="n">
        <v>467</v>
      </c>
      <c r="G2651" s="24" t="n">
        <v>148</v>
      </c>
      <c r="H2651" s="37" t="n">
        <f aca="false">F2651/E2651</f>
        <v>0.759349593495935</v>
      </c>
    </row>
    <row r="2652" customFormat="false" ht="23.25" hidden="false" customHeight="false" outlineLevel="0" collapsed="false">
      <c r="A2652" s="41"/>
      <c r="B2652" s="41"/>
      <c r="C2652" s="41"/>
      <c r="D2652" s="42" t="s">
        <v>2589</v>
      </c>
      <c r="E2652" s="24" t="n">
        <v>1323</v>
      </c>
      <c r="F2652" s="24" t="n">
        <v>912</v>
      </c>
      <c r="G2652" s="24" t="n">
        <v>411</v>
      </c>
      <c r="H2652" s="37" t="n">
        <f aca="false">F2652/E2652</f>
        <v>0.689342403628118</v>
      </c>
    </row>
    <row r="2653" customFormat="false" ht="23.25" hidden="false" customHeight="false" outlineLevel="0" collapsed="false">
      <c r="A2653" s="41"/>
      <c r="B2653" s="41"/>
      <c r="C2653" s="41"/>
      <c r="D2653" s="42" t="s">
        <v>2572</v>
      </c>
      <c r="E2653" s="24" t="n">
        <v>994</v>
      </c>
      <c r="F2653" s="24" t="n">
        <v>688</v>
      </c>
      <c r="G2653" s="24" t="n">
        <v>306</v>
      </c>
      <c r="H2653" s="37" t="n">
        <f aca="false">F2653/E2653</f>
        <v>0.69215291750503</v>
      </c>
    </row>
    <row r="2654" customFormat="false" ht="23.25" hidden="false" customHeight="false" outlineLevel="0" collapsed="false">
      <c r="A2654" s="41"/>
      <c r="B2654" s="41"/>
      <c r="C2654" s="41"/>
      <c r="D2654" s="42" t="s">
        <v>2590</v>
      </c>
      <c r="E2654" s="24" t="n">
        <v>408</v>
      </c>
      <c r="F2654" s="24" t="n">
        <v>325</v>
      </c>
      <c r="G2654" s="24" t="n">
        <v>83</v>
      </c>
      <c r="H2654" s="37" t="n">
        <f aca="false">F2654/E2654</f>
        <v>0.79656862745098</v>
      </c>
    </row>
    <row r="2655" customFormat="false" ht="23.25" hidden="false" customHeight="false" outlineLevel="0" collapsed="false">
      <c r="A2655" s="41"/>
      <c r="B2655" s="41"/>
      <c r="C2655" s="41"/>
      <c r="D2655" s="42" t="s">
        <v>2591</v>
      </c>
      <c r="E2655" s="24" t="n">
        <v>1569</v>
      </c>
      <c r="F2655" s="24" t="n">
        <v>961</v>
      </c>
      <c r="G2655" s="24" t="n">
        <v>608</v>
      </c>
      <c r="H2655" s="37" t="n">
        <f aca="false">F2655/E2655</f>
        <v>0.612492033142129</v>
      </c>
    </row>
    <row r="2656" customFormat="false" ht="23.25" hidden="false" customHeight="false" outlineLevel="0" collapsed="false">
      <c r="A2656" s="41"/>
      <c r="B2656" s="41"/>
      <c r="C2656" s="39" t="s">
        <v>2592</v>
      </c>
      <c r="D2656" s="43"/>
      <c r="E2656" s="24" t="n">
        <v>11472</v>
      </c>
      <c r="F2656" s="24" t="n">
        <v>7683</v>
      </c>
      <c r="G2656" s="24" t="n">
        <v>3789</v>
      </c>
      <c r="H2656" s="37" t="n">
        <f aca="false">F2656/E2656</f>
        <v>0.669717573221757</v>
      </c>
    </row>
    <row r="2657" customFormat="false" ht="23.25" hidden="false" customHeight="false" outlineLevel="0" collapsed="false">
      <c r="A2657" s="41"/>
      <c r="B2657" s="41"/>
      <c r="C2657" s="39" t="s">
        <v>2593</v>
      </c>
      <c r="D2657" s="40" t="s">
        <v>2594</v>
      </c>
      <c r="E2657" s="24" t="n">
        <v>1611</v>
      </c>
      <c r="F2657" s="24" t="n">
        <v>1193</v>
      </c>
      <c r="G2657" s="24" t="n">
        <v>418</v>
      </c>
      <c r="H2657" s="37" t="n">
        <f aca="false">F2657/E2657</f>
        <v>0.740533829919305</v>
      </c>
    </row>
    <row r="2658" customFormat="false" ht="23.25" hidden="false" customHeight="false" outlineLevel="0" collapsed="false">
      <c r="A2658" s="41"/>
      <c r="B2658" s="41"/>
      <c r="C2658" s="41"/>
      <c r="D2658" s="42" t="s">
        <v>2595</v>
      </c>
      <c r="E2658" s="24" t="n">
        <v>902</v>
      </c>
      <c r="F2658" s="24" t="n">
        <v>635</v>
      </c>
      <c r="G2658" s="24" t="n">
        <v>267</v>
      </c>
      <c r="H2658" s="37" t="n">
        <f aca="false">F2658/E2658</f>
        <v>0.703991130820399</v>
      </c>
    </row>
    <row r="2659" customFormat="false" ht="23.25" hidden="false" customHeight="false" outlineLevel="0" collapsed="false">
      <c r="A2659" s="41"/>
      <c r="B2659" s="41"/>
      <c r="C2659" s="41"/>
      <c r="D2659" s="42" t="s">
        <v>2596</v>
      </c>
      <c r="E2659" s="24" t="n">
        <v>1317</v>
      </c>
      <c r="F2659" s="24" t="n">
        <v>953</v>
      </c>
      <c r="G2659" s="24" t="n">
        <v>364</v>
      </c>
      <c r="H2659" s="37" t="n">
        <f aca="false">F2659/E2659</f>
        <v>0.723614274867122</v>
      </c>
    </row>
    <row r="2660" customFormat="false" ht="23.25" hidden="false" customHeight="false" outlineLevel="0" collapsed="false">
      <c r="A2660" s="41"/>
      <c r="B2660" s="41"/>
      <c r="C2660" s="41"/>
      <c r="D2660" s="42" t="s">
        <v>2593</v>
      </c>
      <c r="E2660" s="24" t="n">
        <v>1054</v>
      </c>
      <c r="F2660" s="24" t="n">
        <v>750</v>
      </c>
      <c r="G2660" s="24" t="n">
        <v>304</v>
      </c>
      <c r="H2660" s="37" t="n">
        <f aca="false">F2660/E2660</f>
        <v>0.71157495256167</v>
      </c>
    </row>
    <row r="2661" customFormat="false" ht="23.25" hidden="false" customHeight="false" outlineLevel="0" collapsed="false">
      <c r="A2661" s="41"/>
      <c r="B2661" s="41"/>
      <c r="C2661" s="41"/>
      <c r="D2661" s="42" t="s">
        <v>100</v>
      </c>
      <c r="E2661" s="24" t="n">
        <v>962</v>
      </c>
      <c r="F2661" s="24" t="n">
        <v>654</v>
      </c>
      <c r="G2661" s="24" t="n">
        <v>308</v>
      </c>
      <c r="H2661" s="37" t="n">
        <f aca="false">F2661/E2661</f>
        <v>0.67983367983368</v>
      </c>
    </row>
    <row r="2662" customFormat="false" ht="23.25" hidden="false" customHeight="false" outlineLevel="0" collapsed="false">
      <c r="A2662" s="41"/>
      <c r="B2662" s="41"/>
      <c r="C2662" s="39" t="s">
        <v>2597</v>
      </c>
      <c r="D2662" s="43"/>
      <c r="E2662" s="24" t="n">
        <v>5846</v>
      </c>
      <c r="F2662" s="24" t="n">
        <v>4185</v>
      </c>
      <c r="G2662" s="24" t="n">
        <v>1661</v>
      </c>
      <c r="H2662" s="37" t="n">
        <f aca="false">F2662/E2662</f>
        <v>0.715874101950051</v>
      </c>
    </row>
    <row r="2663" customFormat="false" ht="23.25" hidden="false" customHeight="false" outlineLevel="0" collapsed="false">
      <c r="A2663" s="41"/>
      <c r="B2663" s="41"/>
      <c r="C2663" s="39" t="s">
        <v>2598</v>
      </c>
      <c r="D2663" s="40" t="s">
        <v>2598</v>
      </c>
      <c r="E2663" s="24" t="n">
        <v>1816</v>
      </c>
      <c r="F2663" s="24" t="n">
        <v>1412</v>
      </c>
      <c r="G2663" s="24" t="n">
        <v>404</v>
      </c>
      <c r="H2663" s="37" t="n">
        <f aca="false">F2663/E2663</f>
        <v>0.777533039647577</v>
      </c>
    </row>
    <row r="2664" customFormat="false" ht="23.25" hidden="false" customHeight="false" outlineLevel="0" collapsed="false">
      <c r="A2664" s="41"/>
      <c r="B2664" s="41"/>
      <c r="C2664" s="41"/>
      <c r="D2664" s="42" t="s">
        <v>2599</v>
      </c>
      <c r="E2664" s="24" t="n">
        <v>873</v>
      </c>
      <c r="F2664" s="24" t="n">
        <v>595</v>
      </c>
      <c r="G2664" s="24" t="n">
        <v>278</v>
      </c>
      <c r="H2664" s="37" t="n">
        <f aca="false">F2664/E2664</f>
        <v>0.6815578465063</v>
      </c>
    </row>
    <row r="2665" customFormat="false" ht="23.25" hidden="false" customHeight="false" outlineLevel="0" collapsed="false">
      <c r="A2665" s="41"/>
      <c r="B2665" s="41"/>
      <c r="C2665" s="41"/>
      <c r="D2665" s="42" t="s">
        <v>843</v>
      </c>
      <c r="E2665" s="24" t="n">
        <v>1150</v>
      </c>
      <c r="F2665" s="24" t="n">
        <v>833</v>
      </c>
      <c r="G2665" s="24" t="n">
        <v>317</v>
      </c>
      <c r="H2665" s="37" t="n">
        <f aca="false">F2665/E2665</f>
        <v>0.724347826086957</v>
      </c>
    </row>
    <row r="2666" customFormat="false" ht="23.25" hidden="false" customHeight="false" outlineLevel="0" collapsed="false">
      <c r="A2666" s="41"/>
      <c r="B2666" s="41"/>
      <c r="C2666" s="41"/>
      <c r="D2666" s="42" t="s">
        <v>2600</v>
      </c>
      <c r="E2666" s="24" t="n">
        <v>1960</v>
      </c>
      <c r="F2666" s="24" t="n">
        <v>1406</v>
      </c>
      <c r="G2666" s="24" t="n">
        <v>554</v>
      </c>
      <c r="H2666" s="37" t="n">
        <f aca="false">F2666/E2666</f>
        <v>0.71734693877551</v>
      </c>
    </row>
    <row r="2667" customFormat="false" ht="23.25" hidden="false" customHeight="false" outlineLevel="0" collapsed="false">
      <c r="A2667" s="41"/>
      <c r="B2667" s="41"/>
      <c r="C2667" s="39" t="s">
        <v>2601</v>
      </c>
      <c r="D2667" s="43"/>
      <c r="E2667" s="24" t="n">
        <v>5799</v>
      </c>
      <c r="F2667" s="24" t="n">
        <v>4246</v>
      </c>
      <c r="G2667" s="24" t="n">
        <v>1553</v>
      </c>
      <c r="H2667" s="37" t="n">
        <f aca="false">F2667/E2667</f>
        <v>0.732195206070012</v>
      </c>
    </row>
    <row r="2668" customFormat="false" ht="23.25" hidden="false" customHeight="false" outlineLevel="0" collapsed="false">
      <c r="A2668" s="41"/>
      <c r="B2668" s="41"/>
      <c r="C2668" s="39" t="s">
        <v>2602</v>
      </c>
      <c r="D2668" s="40" t="s">
        <v>2603</v>
      </c>
      <c r="E2668" s="24" t="n">
        <v>564</v>
      </c>
      <c r="F2668" s="24" t="n">
        <v>366</v>
      </c>
      <c r="G2668" s="24" t="n">
        <v>198</v>
      </c>
      <c r="H2668" s="37" t="n">
        <f aca="false">F2668/E2668</f>
        <v>0.648936170212766</v>
      </c>
    </row>
    <row r="2669" customFormat="false" ht="23.25" hidden="false" customHeight="false" outlineLevel="0" collapsed="false">
      <c r="A2669" s="41"/>
      <c r="B2669" s="41"/>
      <c r="C2669" s="41"/>
      <c r="D2669" s="42" t="s">
        <v>2604</v>
      </c>
      <c r="E2669" s="24" t="n">
        <v>645</v>
      </c>
      <c r="F2669" s="24" t="n">
        <v>421</v>
      </c>
      <c r="G2669" s="24" t="n">
        <v>224</v>
      </c>
      <c r="H2669" s="37" t="n">
        <f aca="false">F2669/E2669</f>
        <v>0.652713178294574</v>
      </c>
    </row>
    <row r="2670" customFormat="false" ht="23.25" hidden="false" customHeight="false" outlineLevel="0" collapsed="false">
      <c r="A2670" s="41"/>
      <c r="B2670" s="41"/>
      <c r="C2670" s="41"/>
      <c r="D2670" s="42" t="s">
        <v>2605</v>
      </c>
      <c r="E2670" s="24" t="n">
        <v>748</v>
      </c>
      <c r="F2670" s="24" t="n">
        <v>511</v>
      </c>
      <c r="G2670" s="24" t="n">
        <v>237</v>
      </c>
      <c r="H2670" s="37" t="n">
        <f aca="false">F2670/E2670</f>
        <v>0.683155080213904</v>
      </c>
    </row>
    <row r="2671" customFormat="false" ht="23.25" hidden="false" customHeight="false" outlineLevel="0" collapsed="false">
      <c r="A2671" s="41"/>
      <c r="B2671" s="41"/>
      <c r="C2671" s="41"/>
      <c r="D2671" s="42" t="s">
        <v>2602</v>
      </c>
      <c r="E2671" s="24" t="n">
        <v>2887</v>
      </c>
      <c r="F2671" s="24" t="n">
        <v>1624</v>
      </c>
      <c r="G2671" s="24" t="n">
        <v>1263</v>
      </c>
      <c r="H2671" s="37" t="n">
        <f aca="false">F2671/E2671</f>
        <v>0.56252164877035</v>
      </c>
    </row>
    <row r="2672" customFormat="false" ht="23.25" hidden="false" customHeight="false" outlineLevel="0" collapsed="false">
      <c r="A2672" s="41"/>
      <c r="B2672" s="41"/>
      <c r="C2672" s="41"/>
      <c r="D2672" s="42" t="s">
        <v>2606</v>
      </c>
      <c r="E2672" s="24" t="n">
        <v>515</v>
      </c>
      <c r="F2672" s="24" t="n">
        <v>312</v>
      </c>
      <c r="G2672" s="24" t="n">
        <v>203</v>
      </c>
      <c r="H2672" s="37" t="n">
        <f aca="false">F2672/E2672</f>
        <v>0.605825242718447</v>
      </c>
    </row>
    <row r="2673" customFormat="false" ht="23.25" hidden="false" customHeight="false" outlineLevel="0" collapsed="false">
      <c r="A2673" s="41"/>
      <c r="B2673" s="41"/>
      <c r="C2673" s="39" t="s">
        <v>2607</v>
      </c>
      <c r="D2673" s="43"/>
      <c r="E2673" s="24" t="n">
        <v>5359</v>
      </c>
      <c r="F2673" s="24" t="n">
        <v>3234</v>
      </c>
      <c r="G2673" s="24" t="n">
        <v>2125</v>
      </c>
      <c r="H2673" s="37" t="n">
        <f aca="false">F2673/E2673</f>
        <v>0.603470796790446</v>
      </c>
    </row>
    <row r="2674" customFormat="false" ht="23.25" hidden="false" customHeight="false" outlineLevel="0" collapsed="false">
      <c r="A2674" s="41"/>
      <c r="B2674" s="39" t="s">
        <v>2608</v>
      </c>
      <c r="C2674" s="44"/>
      <c r="D2674" s="43"/>
      <c r="E2674" s="24" t="n">
        <v>109548</v>
      </c>
      <c r="F2674" s="24" t="n">
        <v>71934</v>
      </c>
      <c r="G2674" s="24" t="n">
        <v>37614</v>
      </c>
      <c r="H2674" s="37" t="n">
        <f aca="false">F2674/E2674</f>
        <v>0.656643663051813</v>
      </c>
    </row>
    <row r="2675" customFormat="false" ht="23.25" hidden="false" customHeight="false" outlineLevel="0" collapsed="false">
      <c r="A2675" s="41"/>
      <c r="B2675" s="39" t="s">
        <v>2609</v>
      </c>
      <c r="C2675" s="39" t="s">
        <v>2610</v>
      </c>
      <c r="D2675" s="40" t="s">
        <v>2610</v>
      </c>
      <c r="E2675" s="24" t="n">
        <v>1538</v>
      </c>
      <c r="F2675" s="24" t="n">
        <v>767</v>
      </c>
      <c r="G2675" s="24" t="n">
        <v>771</v>
      </c>
      <c r="H2675" s="37" t="n">
        <f aca="false">F2675/E2675</f>
        <v>0.498699609882965</v>
      </c>
    </row>
    <row r="2676" customFormat="false" ht="23.25" hidden="false" customHeight="false" outlineLevel="0" collapsed="false">
      <c r="A2676" s="41"/>
      <c r="B2676" s="41"/>
      <c r="C2676" s="41"/>
      <c r="D2676" s="42" t="s">
        <v>558</v>
      </c>
      <c r="E2676" s="24" t="n">
        <v>1546</v>
      </c>
      <c r="F2676" s="24" t="n">
        <v>1057</v>
      </c>
      <c r="G2676" s="24" t="n">
        <v>489</v>
      </c>
      <c r="H2676" s="37" t="n">
        <f aca="false">F2676/E2676</f>
        <v>0.683699870633894</v>
      </c>
    </row>
    <row r="2677" customFormat="false" ht="23.25" hidden="false" customHeight="false" outlineLevel="0" collapsed="false">
      <c r="A2677" s="41"/>
      <c r="B2677" s="41"/>
      <c r="C2677" s="41"/>
      <c r="D2677" s="42" t="s">
        <v>2611</v>
      </c>
      <c r="E2677" s="24" t="n">
        <v>2547</v>
      </c>
      <c r="F2677" s="24" t="n">
        <v>1698</v>
      </c>
      <c r="G2677" s="24" t="n">
        <v>849</v>
      </c>
      <c r="H2677" s="37" t="n">
        <f aca="false">F2677/E2677</f>
        <v>0.666666666666667</v>
      </c>
    </row>
    <row r="2678" customFormat="false" ht="23.25" hidden="false" customHeight="false" outlineLevel="0" collapsed="false">
      <c r="A2678" s="41"/>
      <c r="B2678" s="41"/>
      <c r="C2678" s="41"/>
      <c r="D2678" s="42" t="s">
        <v>2612</v>
      </c>
      <c r="E2678" s="24" t="n">
        <v>1466</v>
      </c>
      <c r="F2678" s="24" t="n">
        <v>721</v>
      </c>
      <c r="G2678" s="24" t="n">
        <v>745</v>
      </c>
      <c r="H2678" s="37" t="n">
        <f aca="false">F2678/E2678</f>
        <v>0.49181446111869</v>
      </c>
    </row>
    <row r="2679" customFormat="false" ht="23.25" hidden="false" customHeight="false" outlineLevel="0" collapsed="false">
      <c r="A2679" s="41"/>
      <c r="B2679" s="41"/>
      <c r="C2679" s="41"/>
      <c r="D2679" s="42" t="s">
        <v>2613</v>
      </c>
      <c r="E2679" s="24" t="n">
        <v>1297</v>
      </c>
      <c r="F2679" s="24" t="n">
        <v>761</v>
      </c>
      <c r="G2679" s="24" t="n">
        <v>536</v>
      </c>
      <c r="H2679" s="37" t="n">
        <f aca="false">F2679/E2679</f>
        <v>0.586738627602159</v>
      </c>
    </row>
    <row r="2680" customFormat="false" ht="23.25" hidden="false" customHeight="false" outlineLevel="0" collapsed="false">
      <c r="A2680" s="41"/>
      <c r="B2680" s="41"/>
      <c r="C2680" s="41"/>
      <c r="D2680" s="42" t="s">
        <v>2614</v>
      </c>
      <c r="E2680" s="24" t="n">
        <v>1353</v>
      </c>
      <c r="F2680" s="24" t="n">
        <v>839</v>
      </c>
      <c r="G2680" s="24" t="n">
        <v>514</v>
      </c>
      <c r="H2680" s="37" t="n">
        <f aca="false">F2680/E2680</f>
        <v>0.62010347376201</v>
      </c>
    </row>
    <row r="2681" customFormat="false" ht="23.25" hidden="false" customHeight="false" outlineLevel="0" collapsed="false">
      <c r="A2681" s="41"/>
      <c r="B2681" s="41"/>
      <c r="C2681" s="41"/>
      <c r="D2681" s="42" t="s">
        <v>1045</v>
      </c>
      <c r="E2681" s="24" t="n">
        <v>1031</v>
      </c>
      <c r="F2681" s="24" t="n">
        <v>718</v>
      </c>
      <c r="G2681" s="24" t="n">
        <v>313</v>
      </c>
      <c r="H2681" s="37" t="n">
        <f aca="false">F2681/E2681</f>
        <v>0.696411251212415</v>
      </c>
    </row>
    <row r="2682" customFormat="false" ht="23.25" hidden="false" customHeight="false" outlineLevel="0" collapsed="false">
      <c r="A2682" s="41"/>
      <c r="B2682" s="41"/>
      <c r="C2682" s="39" t="s">
        <v>2615</v>
      </c>
      <c r="D2682" s="43"/>
      <c r="E2682" s="24" t="n">
        <v>10778</v>
      </c>
      <c r="F2682" s="24" t="n">
        <v>6561</v>
      </c>
      <c r="G2682" s="24" t="n">
        <v>4217</v>
      </c>
      <c r="H2682" s="37" t="n">
        <f aca="false">F2682/E2682</f>
        <v>0.608740025978846</v>
      </c>
    </row>
    <row r="2683" customFormat="false" ht="23.25" hidden="false" customHeight="false" outlineLevel="0" collapsed="false">
      <c r="A2683" s="41"/>
      <c r="B2683" s="41"/>
      <c r="C2683" s="39" t="s">
        <v>2616</v>
      </c>
      <c r="D2683" s="40" t="s">
        <v>2616</v>
      </c>
      <c r="E2683" s="24" t="n">
        <v>1118</v>
      </c>
      <c r="F2683" s="24" t="n">
        <v>884</v>
      </c>
      <c r="G2683" s="24" t="n">
        <v>234</v>
      </c>
      <c r="H2683" s="37" t="n">
        <f aca="false">F2683/E2683</f>
        <v>0.790697674418605</v>
      </c>
    </row>
    <row r="2684" customFormat="false" ht="23.25" hidden="false" customHeight="false" outlineLevel="0" collapsed="false">
      <c r="A2684" s="41"/>
      <c r="B2684" s="41"/>
      <c r="C2684" s="41"/>
      <c r="D2684" s="42" t="s">
        <v>2617</v>
      </c>
      <c r="E2684" s="24" t="n">
        <v>1186</v>
      </c>
      <c r="F2684" s="24" t="n">
        <v>948</v>
      </c>
      <c r="G2684" s="24" t="n">
        <v>238</v>
      </c>
      <c r="H2684" s="37" t="n">
        <f aca="false">F2684/E2684</f>
        <v>0.799325463743676</v>
      </c>
    </row>
    <row r="2685" customFormat="false" ht="23.25" hidden="false" customHeight="false" outlineLevel="0" collapsed="false">
      <c r="A2685" s="41"/>
      <c r="B2685" s="41"/>
      <c r="C2685" s="41"/>
      <c r="D2685" s="42" t="s">
        <v>2618</v>
      </c>
      <c r="E2685" s="24" t="n">
        <v>1181</v>
      </c>
      <c r="F2685" s="24" t="n">
        <v>754</v>
      </c>
      <c r="G2685" s="24" t="n">
        <v>427</v>
      </c>
      <c r="H2685" s="37" t="n">
        <f aca="false">F2685/E2685</f>
        <v>0.63844199830652</v>
      </c>
    </row>
    <row r="2686" customFormat="false" ht="23.25" hidden="false" customHeight="false" outlineLevel="0" collapsed="false">
      <c r="A2686" s="41"/>
      <c r="B2686" s="41"/>
      <c r="C2686" s="41"/>
      <c r="D2686" s="42" t="s">
        <v>2619</v>
      </c>
      <c r="E2686" s="24" t="n">
        <v>1707</v>
      </c>
      <c r="F2686" s="24" t="n">
        <v>788</v>
      </c>
      <c r="G2686" s="24" t="n">
        <v>919</v>
      </c>
      <c r="H2686" s="37" t="n">
        <f aca="false">F2686/E2686</f>
        <v>0.461628588166374</v>
      </c>
    </row>
    <row r="2687" customFormat="false" ht="23.25" hidden="false" customHeight="false" outlineLevel="0" collapsed="false">
      <c r="A2687" s="41"/>
      <c r="B2687" s="41"/>
      <c r="C2687" s="41"/>
      <c r="D2687" s="42" t="s">
        <v>574</v>
      </c>
      <c r="E2687" s="24" t="n">
        <v>1862</v>
      </c>
      <c r="F2687" s="24" t="n">
        <v>478</v>
      </c>
      <c r="G2687" s="24" t="n">
        <v>1384</v>
      </c>
      <c r="H2687" s="37" t="n">
        <f aca="false">F2687/E2687</f>
        <v>0.25671321160043</v>
      </c>
    </row>
    <row r="2688" customFormat="false" ht="23.25" hidden="false" customHeight="false" outlineLevel="0" collapsed="false">
      <c r="A2688" s="41"/>
      <c r="B2688" s="41"/>
      <c r="C2688" s="41"/>
      <c r="D2688" s="42" t="s">
        <v>2620</v>
      </c>
      <c r="E2688" s="24" t="n">
        <v>1198</v>
      </c>
      <c r="F2688" s="24" t="n">
        <v>765</v>
      </c>
      <c r="G2688" s="24" t="n">
        <v>433</v>
      </c>
      <c r="H2688" s="37" t="n">
        <f aca="false">F2688/E2688</f>
        <v>0.638564273789649</v>
      </c>
    </row>
    <row r="2689" customFormat="false" ht="23.25" hidden="false" customHeight="false" outlineLevel="0" collapsed="false">
      <c r="A2689" s="41"/>
      <c r="B2689" s="41"/>
      <c r="C2689" s="39" t="s">
        <v>2621</v>
      </c>
      <c r="D2689" s="43"/>
      <c r="E2689" s="24" t="n">
        <v>8252</v>
      </c>
      <c r="F2689" s="24" t="n">
        <v>4617</v>
      </c>
      <c r="G2689" s="24" t="n">
        <v>3635</v>
      </c>
      <c r="H2689" s="37" t="n">
        <f aca="false">F2689/E2689</f>
        <v>0.559500727096462</v>
      </c>
    </row>
    <row r="2690" customFormat="false" ht="23.25" hidden="false" customHeight="false" outlineLevel="0" collapsed="false">
      <c r="A2690" s="41"/>
      <c r="B2690" s="41"/>
      <c r="C2690" s="39" t="s">
        <v>2622</v>
      </c>
      <c r="D2690" s="40" t="s">
        <v>2623</v>
      </c>
      <c r="E2690" s="24" t="n">
        <v>2407</v>
      </c>
      <c r="F2690" s="24" t="n">
        <v>1138</v>
      </c>
      <c r="G2690" s="24" t="n">
        <v>1269</v>
      </c>
      <c r="H2690" s="37" t="n">
        <f aca="false">F2690/E2690</f>
        <v>0.472787702534275</v>
      </c>
    </row>
    <row r="2691" customFormat="false" ht="23.25" hidden="false" customHeight="false" outlineLevel="0" collapsed="false">
      <c r="A2691" s="41"/>
      <c r="B2691" s="41"/>
      <c r="C2691" s="41"/>
      <c r="D2691" s="42" t="s">
        <v>2622</v>
      </c>
      <c r="E2691" s="24" t="n">
        <v>2327</v>
      </c>
      <c r="F2691" s="24" t="n">
        <v>457</v>
      </c>
      <c r="G2691" s="24" t="n">
        <v>1870</v>
      </c>
      <c r="H2691" s="37" t="n">
        <f aca="false">F2691/E2691</f>
        <v>0.196390201976794</v>
      </c>
    </row>
    <row r="2692" customFormat="false" ht="23.25" hidden="false" customHeight="false" outlineLevel="0" collapsed="false">
      <c r="A2692" s="41"/>
      <c r="B2692" s="41"/>
      <c r="C2692" s="41"/>
      <c r="D2692" s="42" t="s">
        <v>1003</v>
      </c>
      <c r="E2692" s="24" t="n">
        <v>716</v>
      </c>
      <c r="F2692" s="24" t="n">
        <v>569</v>
      </c>
      <c r="G2692" s="24" t="n">
        <v>147</v>
      </c>
      <c r="H2692" s="37" t="n">
        <f aca="false">F2692/E2692</f>
        <v>0.794692737430168</v>
      </c>
    </row>
    <row r="2693" customFormat="false" ht="23.25" hidden="false" customHeight="false" outlineLevel="0" collapsed="false">
      <c r="A2693" s="41"/>
      <c r="B2693" s="41"/>
      <c r="C2693" s="41"/>
      <c r="D2693" s="42" t="s">
        <v>2624</v>
      </c>
      <c r="E2693" s="24" t="n">
        <v>1629</v>
      </c>
      <c r="F2693" s="24" t="n">
        <v>855</v>
      </c>
      <c r="G2693" s="24" t="n">
        <v>774</v>
      </c>
      <c r="H2693" s="37" t="n">
        <f aca="false">F2693/E2693</f>
        <v>0.524861878453039</v>
      </c>
    </row>
    <row r="2694" customFormat="false" ht="23.25" hidden="false" customHeight="false" outlineLevel="0" collapsed="false">
      <c r="A2694" s="41"/>
      <c r="B2694" s="41"/>
      <c r="C2694" s="41"/>
      <c r="D2694" s="42" t="s">
        <v>2625</v>
      </c>
      <c r="E2694" s="24" t="n">
        <v>461</v>
      </c>
      <c r="F2694" s="24" t="n">
        <v>262</v>
      </c>
      <c r="G2694" s="24" t="n">
        <v>199</v>
      </c>
      <c r="H2694" s="37" t="n">
        <f aca="false">F2694/E2694</f>
        <v>0.568329718004338</v>
      </c>
    </row>
    <row r="2695" customFormat="false" ht="23.25" hidden="false" customHeight="false" outlineLevel="0" collapsed="false">
      <c r="A2695" s="41"/>
      <c r="B2695" s="41"/>
      <c r="C2695" s="41"/>
      <c r="D2695" s="42" t="s">
        <v>2626</v>
      </c>
      <c r="E2695" s="24" t="n">
        <v>1571</v>
      </c>
      <c r="F2695" s="24" t="n">
        <v>1159</v>
      </c>
      <c r="G2695" s="24" t="n">
        <v>412</v>
      </c>
      <c r="H2695" s="37" t="n">
        <f aca="false">F2695/E2695</f>
        <v>0.737746658179504</v>
      </c>
    </row>
    <row r="2696" customFormat="false" ht="23.25" hidden="false" customHeight="false" outlineLevel="0" collapsed="false">
      <c r="A2696" s="41"/>
      <c r="B2696" s="41"/>
      <c r="C2696" s="41"/>
      <c r="D2696" s="42" t="s">
        <v>2627</v>
      </c>
      <c r="E2696" s="24" t="n">
        <v>1614</v>
      </c>
      <c r="F2696" s="24" t="n">
        <v>408</v>
      </c>
      <c r="G2696" s="24" t="n">
        <v>1206</v>
      </c>
      <c r="H2696" s="37" t="n">
        <f aca="false">F2696/E2696</f>
        <v>0.252788104089219</v>
      </c>
    </row>
    <row r="2697" customFormat="false" ht="23.25" hidden="false" customHeight="false" outlineLevel="0" collapsed="false">
      <c r="A2697" s="41"/>
      <c r="B2697" s="41"/>
      <c r="C2697" s="41"/>
      <c r="D2697" s="42" t="s">
        <v>2628</v>
      </c>
      <c r="E2697" s="24" t="n">
        <v>1504</v>
      </c>
      <c r="F2697" s="24" t="n">
        <v>158</v>
      </c>
      <c r="G2697" s="24" t="n">
        <v>1346</v>
      </c>
      <c r="H2697" s="37" t="n">
        <f aca="false">F2697/E2697</f>
        <v>0.105053191489362</v>
      </c>
    </row>
    <row r="2698" customFormat="false" ht="23.25" hidden="false" customHeight="false" outlineLevel="0" collapsed="false">
      <c r="A2698" s="41"/>
      <c r="B2698" s="41"/>
      <c r="C2698" s="41"/>
      <c r="D2698" s="42" t="s">
        <v>2629</v>
      </c>
      <c r="E2698" s="24" t="n">
        <v>1048</v>
      </c>
      <c r="F2698" s="24" t="n">
        <v>779</v>
      </c>
      <c r="G2698" s="24" t="n">
        <v>269</v>
      </c>
      <c r="H2698" s="37" t="n">
        <f aca="false">F2698/E2698</f>
        <v>0.743320610687023</v>
      </c>
    </row>
    <row r="2699" customFormat="false" ht="23.25" hidden="false" customHeight="false" outlineLevel="0" collapsed="false">
      <c r="A2699" s="41"/>
      <c r="B2699" s="41"/>
      <c r="C2699" s="41"/>
      <c r="D2699" s="42" t="s">
        <v>2630</v>
      </c>
      <c r="E2699" s="24" t="n">
        <v>3398</v>
      </c>
      <c r="F2699" s="24" t="n">
        <v>1674</v>
      </c>
      <c r="G2699" s="24" t="n">
        <v>1724</v>
      </c>
      <c r="H2699" s="37" t="n">
        <f aca="false">F2699/E2699</f>
        <v>0.492642731018246</v>
      </c>
    </row>
    <row r="2700" customFormat="false" ht="23.25" hidden="false" customHeight="false" outlineLevel="0" collapsed="false">
      <c r="A2700" s="41"/>
      <c r="B2700" s="41"/>
      <c r="C2700" s="41"/>
      <c r="D2700" s="42" t="s">
        <v>2631</v>
      </c>
      <c r="E2700" s="24" t="n">
        <v>1073</v>
      </c>
      <c r="F2700" s="24" t="n">
        <v>673</v>
      </c>
      <c r="G2700" s="24" t="n">
        <v>400</v>
      </c>
      <c r="H2700" s="37" t="n">
        <f aca="false">F2700/E2700</f>
        <v>0.627213420316869</v>
      </c>
    </row>
    <row r="2701" customFormat="false" ht="23.25" hidden="false" customHeight="false" outlineLevel="0" collapsed="false">
      <c r="A2701" s="41"/>
      <c r="B2701" s="41"/>
      <c r="C2701" s="39" t="s">
        <v>2632</v>
      </c>
      <c r="D2701" s="43"/>
      <c r="E2701" s="24" t="n">
        <v>17748</v>
      </c>
      <c r="F2701" s="24" t="n">
        <v>8132</v>
      </c>
      <c r="G2701" s="24" t="n">
        <v>9616</v>
      </c>
      <c r="H2701" s="37" t="n">
        <f aca="false">F2701/E2701</f>
        <v>0.458192472391255</v>
      </c>
    </row>
    <row r="2702" customFormat="false" ht="23.25" hidden="false" customHeight="false" outlineLevel="0" collapsed="false">
      <c r="A2702" s="41"/>
      <c r="B2702" s="41"/>
      <c r="C2702" s="39" t="s">
        <v>1007</v>
      </c>
      <c r="D2702" s="40" t="s">
        <v>2633</v>
      </c>
      <c r="E2702" s="24" t="n">
        <v>2331</v>
      </c>
      <c r="F2702" s="24" t="n">
        <v>768</v>
      </c>
      <c r="G2702" s="24" t="n">
        <v>1563</v>
      </c>
      <c r="H2702" s="37" t="n">
        <f aca="false">F2702/E2702</f>
        <v>0.329472329472329</v>
      </c>
    </row>
    <row r="2703" customFormat="false" ht="23.25" hidden="false" customHeight="false" outlineLevel="0" collapsed="false">
      <c r="A2703" s="41"/>
      <c r="B2703" s="41"/>
      <c r="C2703" s="41"/>
      <c r="D2703" s="42" t="s">
        <v>2634</v>
      </c>
      <c r="E2703" s="24" t="n">
        <v>1692</v>
      </c>
      <c r="F2703" s="24" t="n">
        <v>1327</v>
      </c>
      <c r="G2703" s="24" t="n">
        <v>365</v>
      </c>
      <c r="H2703" s="37" t="n">
        <f aca="false">F2703/E2703</f>
        <v>0.784278959810875</v>
      </c>
    </row>
    <row r="2704" customFormat="false" ht="23.25" hidden="false" customHeight="false" outlineLevel="0" collapsed="false">
      <c r="A2704" s="41"/>
      <c r="B2704" s="41"/>
      <c r="C2704" s="41"/>
      <c r="D2704" s="42" t="s">
        <v>2635</v>
      </c>
      <c r="E2704" s="24" t="n">
        <v>1487</v>
      </c>
      <c r="F2704" s="24" t="n">
        <v>1074</v>
      </c>
      <c r="G2704" s="24" t="n">
        <v>413</v>
      </c>
      <c r="H2704" s="37" t="n">
        <f aca="false">F2704/E2704</f>
        <v>0.722259583053127</v>
      </c>
    </row>
    <row r="2705" customFormat="false" ht="23.25" hidden="false" customHeight="false" outlineLevel="0" collapsed="false">
      <c r="A2705" s="41"/>
      <c r="B2705" s="41"/>
      <c r="C2705" s="41"/>
      <c r="D2705" s="42" t="s">
        <v>2636</v>
      </c>
      <c r="E2705" s="24" t="n">
        <v>1540</v>
      </c>
      <c r="F2705" s="24" t="n">
        <v>1116</v>
      </c>
      <c r="G2705" s="24" t="n">
        <v>424</v>
      </c>
      <c r="H2705" s="37" t="n">
        <f aca="false">F2705/E2705</f>
        <v>0.724675324675325</v>
      </c>
    </row>
    <row r="2706" customFormat="false" ht="23.25" hidden="false" customHeight="false" outlineLevel="0" collapsed="false">
      <c r="A2706" s="41"/>
      <c r="B2706" s="41"/>
      <c r="C2706" s="41"/>
      <c r="D2706" s="42" t="s">
        <v>2637</v>
      </c>
      <c r="E2706" s="24" t="n">
        <v>1725</v>
      </c>
      <c r="F2706" s="24" t="n">
        <v>1335</v>
      </c>
      <c r="G2706" s="24" t="n">
        <v>390</v>
      </c>
      <c r="H2706" s="37" t="n">
        <f aca="false">F2706/E2706</f>
        <v>0.773913043478261</v>
      </c>
    </row>
    <row r="2707" customFormat="false" ht="23.25" hidden="false" customHeight="false" outlineLevel="0" collapsed="false">
      <c r="A2707" s="41"/>
      <c r="B2707" s="41"/>
      <c r="C2707" s="41"/>
      <c r="D2707" s="42" t="s">
        <v>433</v>
      </c>
      <c r="E2707" s="24" t="n">
        <v>3402</v>
      </c>
      <c r="F2707" s="24" t="n">
        <v>1125</v>
      </c>
      <c r="G2707" s="24" t="n">
        <v>2277</v>
      </c>
      <c r="H2707" s="37" t="n">
        <f aca="false">F2707/E2707</f>
        <v>0.330687830687831</v>
      </c>
    </row>
    <row r="2708" customFormat="false" ht="23.25" hidden="false" customHeight="false" outlineLevel="0" collapsed="false">
      <c r="A2708" s="41"/>
      <c r="B2708" s="41"/>
      <c r="C2708" s="41"/>
      <c r="D2708" s="42" t="s">
        <v>2638</v>
      </c>
      <c r="E2708" s="24" t="n">
        <v>1671</v>
      </c>
      <c r="F2708" s="24" t="n">
        <v>1274</v>
      </c>
      <c r="G2708" s="24" t="n">
        <v>397</v>
      </c>
      <c r="H2708" s="37" t="n">
        <f aca="false">F2708/E2708</f>
        <v>0.762417713943746</v>
      </c>
    </row>
    <row r="2709" customFormat="false" ht="23.25" hidden="false" customHeight="false" outlineLevel="0" collapsed="false">
      <c r="A2709" s="41"/>
      <c r="B2709" s="41"/>
      <c r="C2709" s="41"/>
      <c r="D2709" s="42" t="s">
        <v>1007</v>
      </c>
      <c r="E2709" s="24" t="n">
        <v>3945</v>
      </c>
      <c r="F2709" s="24" t="n">
        <v>2180</v>
      </c>
      <c r="G2709" s="24" t="n">
        <v>1765</v>
      </c>
      <c r="H2709" s="37" t="n">
        <f aca="false">F2709/E2709</f>
        <v>0.552598225602028</v>
      </c>
    </row>
    <row r="2710" customFormat="false" ht="23.25" hidden="false" customHeight="false" outlineLevel="0" collapsed="false">
      <c r="A2710" s="41"/>
      <c r="B2710" s="41"/>
      <c r="C2710" s="41"/>
      <c r="D2710" s="42" t="s">
        <v>2639</v>
      </c>
      <c r="E2710" s="24" t="n">
        <v>2942</v>
      </c>
      <c r="F2710" s="24" t="n">
        <v>1855</v>
      </c>
      <c r="G2710" s="24" t="n">
        <v>1087</v>
      </c>
      <c r="H2710" s="37" t="n">
        <f aca="false">F2710/E2710</f>
        <v>0.630523453433039</v>
      </c>
    </row>
    <row r="2711" customFormat="false" ht="23.25" hidden="false" customHeight="false" outlineLevel="0" collapsed="false">
      <c r="A2711" s="41"/>
      <c r="B2711" s="41"/>
      <c r="C2711" s="41"/>
      <c r="D2711" s="42" t="s">
        <v>2640</v>
      </c>
      <c r="E2711" s="24" t="n">
        <v>2179</v>
      </c>
      <c r="F2711" s="24" t="n">
        <v>1603</v>
      </c>
      <c r="G2711" s="24" t="n">
        <v>576</v>
      </c>
      <c r="H2711" s="37" t="n">
        <f aca="false">F2711/E2711</f>
        <v>0.735658558972006</v>
      </c>
    </row>
    <row r="2712" customFormat="false" ht="23.25" hidden="false" customHeight="false" outlineLevel="0" collapsed="false">
      <c r="A2712" s="41"/>
      <c r="B2712" s="41"/>
      <c r="C2712" s="41"/>
      <c r="D2712" s="42" t="s">
        <v>2600</v>
      </c>
      <c r="E2712" s="24" t="n">
        <v>1676</v>
      </c>
      <c r="F2712" s="24" t="n">
        <v>1267</v>
      </c>
      <c r="G2712" s="24" t="n">
        <v>409</v>
      </c>
      <c r="H2712" s="37" t="n">
        <f aca="false">F2712/E2712</f>
        <v>0.755966587112172</v>
      </c>
    </row>
    <row r="2713" customFormat="false" ht="23.25" hidden="false" customHeight="false" outlineLevel="0" collapsed="false">
      <c r="A2713" s="41"/>
      <c r="B2713" s="41"/>
      <c r="C2713" s="39" t="s">
        <v>2641</v>
      </c>
      <c r="D2713" s="43"/>
      <c r="E2713" s="24" t="n">
        <v>24590</v>
      </c>
      <c r="F2713" s="24" t="n">
        <v>14924</v>
      </c>
      <c r="G2713" s="24" t="n">
        <v>9666</v>
      </c>
      <c r="H2713" s="37" t="n">
        <f aca="false">F2713/E2713</f>
        <v>0.606913379422529</v>
      </c>
    </row>
    <row r="2714" customFormat="false" ht="23.25" hidden="false" customHeight="false" outlineLevel="0" collapsed="false">
      <c r="A2714" s="41"/>
      <c r="B2714" s="41"/>
      <c r="C2714" s="39" t="s">
        <v>2245</v>
      </c>
      <c r="D2714" s="40" t="s">
        <v>2642</v>
      </c>
      <c r="E2714" s="24" t="n">
        <v>1332</v>
      </c>
      <c r="F2714" s="24" t="n">
        <v>836</v>
      </c>
      <c r="G2714" s="24" t="n">
        <v>496</v>
      </c>
      <c r="H2714" s="37" t="n">
        <f aca="false">F2714/E2714</f>
        <v>0.627627627627628</v>
      </c>
    </row>
    <row r="2715" customFormat="false" ht="23.25" hidden="false" customHeight="false" outlineLevel="0" collapsed="false">
      <c r="A2715" s="41"/>
      <c r="B2715" s="41"/>
      <c r="C2715" s="41"/>
      <c r="D2715" s="42" t="s">
        <v>2643</v>
      </c>
      <c r="E2715" s="24" t="n">
        <v>1723</v>
      </c>
      <c r="F2715" s="24" t="n">
        <v>1364</v>
      </c>
      <c r="G2715" s="24" t="n">
        <v>359</v>
      </c>
      <c r="H2715" s="37" t="n">
        <f aca="false">F2715/E2715</f>
        <v>0.791642484039466</v>
      </c>
    </row>
    <row r="2716" customFormat="false" ht="23.25" hidden="false" customHeight="false" outlineLevel="0" collapsed="false">
      <c r="A2716" s="41"/>
      <c r="B2716" s="41"/>
      <c r="C2716" s="41"/>
      <c r="D2716" s="42" t="s">
        <v>2241</v>
      </c>
      <c r="E2716" s="24" t="n">
        <v>1752</v>
      </c>
      <c r="F2716" s="24" t="n">
        <v>1300</v>
      </c>
      <c r="G2716" s="24" t="n">
        <v>452</v>
      </c>
      <c r="H2716" s="37" t="n">
        <f aca="false">F2716/E2716</f>
        <v>0.742009132420091</v>
      </c>
    </row>
    <row r="2717" customFormat="false" ht="23.25" hidden="false" customHeight="false" outlineLevel="0" collapsed="false">
      <c r="A2717" s="41"/>
      <c r="B2717" s="41"/>
      <c r="C2717" s="41"/>
      <c r="D2717" s="42" t="s">
        <v>1311</v>
      </c>
      <c r="E2717" s="24" t="n">
        <v>1620</v>
      </c>
      <c r="F2717" s="24" t="n">
        <v>1253</v>
      </c>
      <c r="G2717" s="24" t="n">
        <v>367</v>
      </c>
      <c r="H2717" s="37" t="n">
        <f aca="false">F2717/E2717</f>
        <v>0.773456790123457</v>
      </c>
    </row>
    <row r="2718" customFormat="false" ht="23.25" hidden="false" customHeight="false" outlineLevel="0" collapsed="false">
      <c r="A2718" s="41"/>
      <c r="B2718" s="41"/>
      <c r="C2718" s="41"/>
      <c r="D2718" s="42" t="s">
        <v>2245</v>
      </c>
      <c r="E2718" s="24" t="n">
        <v>2305</v>
      </c>
      <c r="F2718" s="24" t="n">
        <v>1598</v>
      </c>
      <c r="G2718" s="24" t="n">
        <v>707</v>
      </c>
      <c r="H2718" s="37" t="n">
        <f aca="false">F2718/E2718</f>
        <v>0.693275488069414</v>
      </c>
    </row>
    <row r="2719" customFormat="false" ht="23.25" hidden="false" customHeight="false" outlineLevel="0" collapsed="false">
      <c r="A2719" s="41"/>
      <c r="B2719" s="41"/>
      <c r="C2719" s="41"/>
      <c r="D2719" s="42" t="s">
        <v>2644</v>
      </c>
      <c r="E2719" s="24" t="n">
        <v>1269</v>
      </c>
      <c r="F2719" s="24" t="n">
        <v>933</v>
      </c>
      <c r="G2719" s="24" t="n">
        <v>336</v>
      </c>
      <c r="H2719" s="37" t="n">
        <f aca="false">F2719/E2719</f>
        <v>0.735224586288416</v>
      </c>
    </row>
    <row r="2720" customFormat="false" ht="23.25" hidden="false" customHeight="false" outlineLevel="0" collapsed="false">
      <c r="A2720" s="41"/>
      <c r="B2720" s="41"/>
      <c r="C2720" s="39" t="s">
        <v>2645</v>
      </c>
      <c r="D2720" s="43"/>
      <c r="E2720" s="24" t="n">
        <v>10001</v>
      </c>
      <c r="F2720" s="24" t="n">
        <v>7284</v>
      </c>
      <c r="G2720" s="24" t="n">
        <v>2717</v>
      </c>
      <c r="H2720" s="37" t="n">
        <f aca="false">F2720/E2720</f>
        <v>0.728327167283272</v>
      </c>
    </row>
    <row r="2721" customFormat="false" ht="23.25" hidden="false" customHeight="false" outlineLevel="0" collapsed="false">
      <c r="A2721" s="41"/>
      <c r="B2721" s="39" t="s">
        <v>2646</v>
      </c>
      <c r="C2721" s="44"/>
      <c r="D2721" s="43"/>
      <c r="E2721" s="24" t="n">
        <v>71369</v>
      </c>
      <c r="F2721" s="24" t="n">
        <v>41518</v>
      </c>
      <c r="G2721" s="24" t="n">
        <v>29851</v>
      </c>
      <c r="H2721" s="37" t="n">
        <f aca="false">F2721/E2721</f>
        <v>0.581737168798778</v>
      </c>
    </row>
    <row r="2722" customFormat="false" ht="23.25" hidden="false" customHeight="false" outlineLevel="0" collapsed="false">
      <c r="A2722" s="41"/>
      <c r="B2722" s="39" t="s">
        <v>2647</v>
      </c>
      <c r="C2722" s="39" t="s">
        <v>2648</v>
      </c>
      <c r="D2722" s="40" t="s">
        <v>2649</v>
      </c>
      <c r="E2722" s="24" t="n">
        <v>1605</v>
      </c>
      <c r="F2722" s="24" t="n">
        <v>117</v>
      </c>
      <c r="G2722" s="24" t="n">
        <v>1488</v>
      </c>
      <c r="H2722" s="37" t="n">
        <f aca="false">F2722/E2722</f>
        <v>0.0728971962616822</v>
      </c>
    </row>
    <row r="2723" customFormat="false" ht="23.25" hidden="false" customHeight="false" outlineLevel="0" collapsed="false">
      <c r="A2723" s="41"/>
      <c r="B2723" s="41"/>
      <c r="C2723" s="41"/>
      <c r="D2723" s="42" t="s">
        <v>2648</v>
      </c>
      <c r="E2723" s="24" t="n">
        <v>5225</v>
      </c>
      <c r="F2723" s="24" t="n">
        <v>1658</v>
      </c>
      <c r="G2723" s="24" t="n">
        <v>3567</v>
      </c>
      <c r="H2723" s="37" t="n">
        <f aca="false">F2723/E2723</f>
        <v>0.317320574162679</v>
      </c>
    </row>
    <row r="2724" customFormat="false" ht="23.25" hidden="false" customHeight="false" outlineLevel="0" collapsed="false">
      <c r="A2724" s="41"/>
      <c r="B2724" s="41"/>
      <c r="C2724" s="41"/>
      <c r="D2724" s="42" t="s">
        <v>2650</v>
      </c>
      <c r="E2724" s="24" t="n">
        <v>3151</v>
      </c>
      <c r="F2724" s="24" t="n">
        <v>468</v>
      </c>
      <c r="G2724" s="24" t="n">
        <v>2683</v>
      </c>
      <c r="H2724" s="37" t="n">
        <f aca="false">F2724/E2724</f>
        <v>0.148524278006982</v>
      </c>
    </row>
    <row r="2725" customFormat="false" ht="23.25" hidden="false" customHeight="false" outlineLevel="0" collapsed="false">
      <c r="A2725" s="41"/>
      <c r="B2725" s="41"/>
      <c r="C2725" s="39" t="s">
        <v>2651</v>
      </c>
      <c r="D2725" s="43"/>
      <c r="E2725" s="24" t="n">
        <v>9981</v>
      </c>
      <c r="F2725" s="24" t="n">
        <v>2243</v>
      </c>
      <c r="G2725" s="24" t="n">
        <v>7738</v>
      </c>
      <c r="H2725" s="37" t="n">
        <f aca="false">F2725/E2725</f>
        <v>0.224726981264402</v>
      </c>
    </row>
    <row r="2726" customFormat="false" ht="23.25" hidden="false" customHeight="false" outlineLevel="0" collapsed="false">
      <c r="A2726" s="41"/>
      <c r="B2726" s="41"/>
      <c r="C2726" s="39" t="s">
        <v>2652</v>
      </c>
      <c r="D2726" s="40" t="s">
        <v>2653</v>
      </c>
      <c r="E2726" s="24" t="n">
        <v>3227</v>
      </c>
      <c r="F2726" s="24" t="n">
        <v>649</v>
      </c>
      <c r="G2726" s="24" t="n">
        <v>2578</v>
      </c>
      <c r="H2726" s="37" t="n">
        <f aca="false">F2726/E2726</f>
        <v>0.201115587232724</v>
      </c>
    </row>
    <row r="2727" customFormat="false" ht="23.25" hidden="false" customHeight="false" outlineLevel="0" collapsed="false">
      <c r="A2727" s="41"/>
      <c r="B2727" s="41"/>
      <c r="C2727" s="41"/>
      <c r="D2727" s="42" t="s">
        <v>2654</v>
      </c>
      <c r="E2727" s="24" t="n">
        <v>4310</v>
      </c>
      <c r="F2727" s="24" t="n">
        <v>1943</v>
      </c>
      <c r="G2727" s="24" t="n">
        <v>2367</v>
      </c>
      <c r="H2727" s="37" t="n">
        <f aca="false">F2727/E2727</f>
        <v>0.450812064965197</v>
      </c>
    </row>
    <row r="2728" customFormat="false" ht="23.25" hidden="false" customHeight="false" outlineLevel="0" collapsed="false">
      <c r="A2728" s="41"/>
      <c r="B2728" s="41"/>
      <c r="C2728" s="41"/>
      <c r="D2728" s="42" t="s">
        <v>2655</v>
      </c>
      <c r="E2728" s="24" t="n">
        <v>2408</v>
      </c>
      <c r="F2728" s="24" t="n">
        <v>1223</v>
      </c>
      <c r="G2728" s="24" t="n">
        <v>1185</v>
      </c>
      <c r="H2728" s="37" t="n">
        <f aca="false">F2728/E2728</f>
        <v>0.507890365448505</v>
      </c>
    </row>
    <row r="2729" customFormat="false" ht="23.25" hidden="false" customHeight="false" outlineLevel="0" collapsed="false">
      <c r="A2729" s="41"/>
      <c r="B2729" s="41"/>
      <c r="C2729" s="41"/>
      <c r="D2729" s="42" t="s">
        <v>2656</v>
      </c>
      <c r="E2729" s="24" t="n">
        <v>3420</v>
      </c>
      <c r="F2729" s="24" t="n">
        <v>1637</v>
      </c>
      <c r="G2729" s="24" t="n">
        <v>1783</v>
      </c>
      <c r="H2729" s="37" t="n">
        <f aca="false">F2729/E2729</f>
        <v>0.478654970760234</v>
      </c>
    </row>
    <row r="2730" customFormat="false" ht="23.25" hidden="false" customHeight="false" outlineLevel="0" collapsed="false">
      <c r="A2730" s="41"/>
      <c r="B2730" s="41"/>
      <c r="C2730" s="41"/>
      <c r="D2730" s="42" t="s">
        <v>2657</v>
      </c>
      <c r="E2730" s="24" t="n">
        <v>6183</v>
      </c>
      <c r="F2730" s="24" t="n">
        <v>2406</v>
      </c>
      <c r="G2730" s="24" t="n">
        <v>3777</v>
      </c>
      <c r="H2730" s="37" t="n">
        <f aca="false">F2730/E2730</f>
        <v>0.389131489568171</v>
      </c>
    </row>
    <row r="2731" customFormat="false" ht="23.25" hidden="false" customHeight="false" outlineLevel="0" collapsed="false">
      <c r="A2731" s="41"/>
      <c r="B2731" s="41"/>
      <c r="C2731" s="41"/>
      <c r="D2731" s="42" t="s">
        <v>2658</v>
      </c>
      <c r="E2731" s="24" t="n">
        <v>1160</v>
      </c>
      <c r="F2731" s="24" t="n">
        <v>372</v>
      </c>
      <c r="G2731" s="24" t="n">
        <v>788</v>
      </c>
      <c r="H2731" s="37" t="n">
        <f aca="false">F2731/E2731</f>
        <v>0.320689655172414</v>
      </c>
    </row>
    <row r="2732" customFormat="false" ht="23.25" hidden="false" customHeight="false" outlineLevel="0" collapsed="false">
      <c r="A2732" s="41"/>
      <c r="B2732" s="41"/>
      <c r="C2732" s="39" t="s">
        <v>2659</v>
      </c>
      <c r="D2732" s="43"/>
      <c r="E2732" s="24" t="n">
        <v>20708</v>
      </c>
      <c r="F2732" s="24" t="n">
        <v>8230</v>
      </c>
      <c r="G2732" s="24" t="n">
        <v>12478</v>
      </c>
      <c r="H2732" s="37" t="n">
        <f aca="false">F2732/E2732</f>
        <v>0.397430944562488</v>
      </c>
    </row>
    <row r="2733" customFormat="false" ht="23.25" hidden="false" customHeight="false" outlineLevel="0" collapsed="false">
      <c r="A2733" s="41"/>
      <c r="B2733" s="39" t="s">
        <v>2660</v>
      </c>
      <c r="C2733" s="44"/>
      <c r="D2733" s="43"/>
      <c r="E2733" s="24" t="n">
        <v>30689</v>
      </c>
      <c r="F2733" s="24" t="n">
        <v>10473</v>
      </c>
      <c r="G2733" s="24" t="n">
        <v>20216</v>
      </c>
      <c r="H2733" s="37" t="n">
        <f aca="false">F2733/E2733</f>
        <v>0.341262341555606</v>
      </c>
    </row>
    <row r="2734" customFormat="false" ht="23.25" hidden="false" customHeight="false" outlineLevel="0" collapsed="false">
      <c r="A2734" s="41"/>
      <c r="B2734" s="39" t="s">
        <v>2661</v>
      </c>
      <c r="C2734" s="39" t="s">
        <v>2662</v>
      </c>
      <c r="D2734" s="40" t="s">
        <v>2662</v>
      </c>
      <c r="E2734" s="24" t="n">
        <v>1640</v>
      </c>
      <c r="F2734" s="24" t="n">
        <v>1088</v>
      </c>
      <c r="G2734" s="24" t="n">
        <v>552</v>
      </c>
      <c r="H2734" s="37" t="n">
        <f aca="false">F2734/E2734</f>
        <v>0.663414634146342</v>
      </c>
    </row>
    <row r="2735" customFormat="false" ht="23.25" hidden="false" customHeight="false" outlineLevel="0" collapsed="false">
      <c r="A2735" s="41"/>
      <c r="B2735" s="41"/>
      <c r="C2735" s="41"/>
      <c r="D2735" s="42" t="s">
        <v>2663</v>
      </c>
      <c r="E2735" s="24" t="n">
        <v>752</v>
      </c>
      <c r="F2735" s="24" t="n">
        <v>432</v>
      </c>
      <c r="G2735" s="24" t="n">
        <v>320</v>
      </c>
      <c r="H2735" s="37" t="n">
        <f aca="false">F2735/E2735</f>
        <v>0.574468085106383</v>
      </c>
    </row>
    <row r="2736" customFormat="false" ht="23.25" hidden="false" customHeight="false" outlineLevel="0" collapsed="false">
      <c r="A2736" s="41"/>
      <c r="B2736" s="41"/>
      <c r="C2736" s="41"/>
      <c r="D2736" s="42" t="s">
        <v>2664</v>
      </c>
      <c r="E2736" s="24" t="n">
        <v>1462</v>
      </c>
      <c r="F2736" s="24" t="n">
        <v>1005</v>
      </c>
      <c r="G2736" s="24" t="n">
        <v>457</v>
      </c>
      <c r="H2736" s="37" t="n">
        <f aca="false">F2736/E2736</f>
        <v>0.687414500683995</v>
      </c>
    </row>
    <row r="2737" customFormat="false" ht="23.25" hidden="false" customHeight="false" outlineLevel="0" collapsed="false">
      <c r="A2737" s="41"/>
      <c r="B2737" s="41"/>
      <c r="C2737" s="41"/>
      <c r="D2737" s="42" t="s">
        <v>1114</v>
      </c>
      <c r="E2737" s="24" t="n">
        <v>1256</v>
      </c>
      <c r="F2737" s="24" t="n">
        <v>788</v>
      </c>
      <c r="G2737" s="24" t="n">
        <v>468</v>
      </c>
      <c r="H2737" s="37" t="n">
        <f aca="false">F2737/E2737</f>
        <v>0.627388535031847</v>
      </c>
    </row>
    <row r="2738" customFormat="false" ht="23.25" hidden="false" customHeight="false" outlineLevel="0" collapsed="false">
      <c r="A2738" s="41"/>
      <c r="B2738" s="41"/>
      <c r="C2738" s="41"/>
      <c r="D2738" s="42" t="s">
        <v>873</v>
      </c>
      <c r="E2738" s="24" t="n">
        <v>855</v>
      </c>
      <c r="F2738" s="24" t="n">
        <v>719</v>
      </c>
      <c r="G2738" s="24" t="n">
        <v>136</v>
      </c>
      <c r="H2738" s="37" t="n">
        <f aca="false">F2738/E2738</f>
        <v>0.84093567251462</v>
      </c>
    </row>
    <row r="2739" customFormat="false" ht="23.25" hidden="false" customHeight="false" outlineLevel="0" collapsed="false">
      <c r="A2739" s="41"/>
      <c r="B2739" s="41"/>
      <c r="C2739" s="39" t="s">
        <v>2665</v>
      </c>
      <c r="D2739" s="43"/>
      <c r="E2739" s="24" t="n">
        <v>5965</v>
      </c>
      <c r="F2739" s="24" t="n">
        <v>4032</v>
      </c>
      <c r="G2739" s="24" t="n">
        <v>1933</v>
      </c>
      <c r="H2739" s="37" t="n">
        <f aca="false">F2739/E2739</f>
        <v>0.675943000838223</v>
      </c>
    </row>
    <row r="2740" customFormat="false" ht="23.25" hidden="false" customHeight="false" outlineLevel="0" collapsed="false">
      <c r="A2740" s="41"/>
      <c r="B2740" s="41"/>
      <c r="C2740" s="39" t="s">
        <v>942</v>
      </c>
      <c r="D2740" s="40" t="s">
        <v>2666</v>
      </c>
      <c r="E2740" s="24" t="n">
        <v>1722</v>
      </c>
      <c r="F2740" s="24" t="n">
        <v>1157</v>
      </c>
      <c r="G2740" s="24" t="n">
        <v>565</v>
      </c>
      <c r="H2740" s="37" t="n">
        <f aca="false">F2740/E2740</f>
        <v>0.671893147502904</v>
      </c>
    </row>
    <row r="2741" customFormat="false" ht="23.25" hidden="false" customHeight="false" outlineLevel="0" collapsed="false">
      <c r="A2741" s="41"/>
      <c r="B2741" s="41"/>
      <c r="C2741" s="41"/>
      <c r="D2741" s="42" t="s">
        <v>942</v>
      </c>
      <c r="E2741" s="24" t="n">
        <v>1965</v>
      </c>
      <c r="F2741" s="24" t="n">
        <v>1251</v>
      </c>
      <c r="G2741" s="24" t="n">
        <v>714</v>
      </c>
      <c r="H2741" s="37" t="n">
        <f aca="false">F2741/E2741</f>
        <v>0.636641221374046</v>
      </c>
    </row>
    <row r="2742" customFormat="false" ht="23.25" hidden="false" customHeight="false" outlineLevel="0" collapsed="false">
      <c r="A2742" s="41"/>
      <c r="B2742" s="41"/>
      <c r="C2742" s="41"/>
      <c r="D2742" s="42" t="s">
        <v>2667</v>
      </c>
      <c r="E2742" s="24" t="n">
        <v>1657</v>
      </c>
      <c r="F2742" s="24" t="n">
        <v>1294</v>
      </c>
      <c r="G2742" s="24" t="n">
        <v>363</v>
      </c>
      <c r="H2742" s="37" t="n">
        <f aca="false">F2742/E2742</f>
        <v>0.780929390464695</v>
      </c>
    </row>
    <row r="2743" customFormat="false" ht="23.25" hidden="false" customHeight="false" outlineLevel="0" collapsed="false">
      <c r="A2743" s="41"/>
      <c r="B2743" s="41"/>
      <c r="C2743" s="41"/>
      <c r="D2743" s="42" t="s">
        <v>2668</v>
      </c>
      <c r="E2743" s="24" t="n">
        <v>844</v>
      </c>
      <c r="F2743" s="24" t="n">
        <v>463</v>
      </c>
      <c r="G2743" s="24" t="n">
        <v>381</v>
      </c>
      <c r="H2743" s="37" t="n">
        <f aca="false">F2743/E2743</f>
        <v>0.548578199052133</v>
      </c>
    </row>
    <row r="2744" customFormat="false" ht="23.25" hidden="false" customHeight="false" outlineLevel="0" collapsed="false">
      <c r="A2744" s="41"/>
      <c r="B2744" s="41"/>
      <c r="C2744" s="41"/>
      <c r="D2744" s="42" t="s">
        <v>1208</v>
      </c>
      <c r="E2744" s="24" t="n">
        <v>1387</v>
      </c>
      <c r="F2744" s="24" t="n">
        <v>1022</v>
      </c>
      <c r="G2744" s="24" t="n">
        <v>365</v>
      </c>
      <c r="H2744" s="37" t="n">
        <f aca="false">F2744/E2744</f>
        <v>0.736842105263158</v>
      </c>
    </row>
    <row r="2745" customFormat="false" ht="23.25" hidden="false" customHeight="false" outlineLevel="0" collapsed="false">
      <c r="A2745" s="41"/>
      <c r="B2745" s="41"/>
      <c r="C2745" s="41"/>
      <c r="D2745" s="42" t="s">
        <v>1209</v>
      </c>
      <c r="E2745" s="24" t="n">
        <v>1377</v>
      </c>
      <c r="F2745" s="24" t="n">
        <v>1301</v>
      </c>
      <c r="G2745" s="24" t="n">
        <v>76</v>
      </c>
      <c r="H2745" s="37" t="n">
        <f aca="false">F2745/E2745</f>
        <v>0.94480755265069</v>
      </c>
    </row>
    <row r="2746" customFormat="false" ht="23.25" hidden="false" customHeight="false" outlineLevel="0" collapsed="false">
      <c r="A2746" s="41"/>
      <c r="B2746" s="41"/>
      <c r="C2746" s="41"/>
      <c r="D2746" s="42" t="s">
        <v>1188</v>
      </c>
      <c r="E2746" s="24" t="n">
        <v>1148</v>
      </c>
      <c r="F2746" s="24" t="n">
        <v>753</v>
      </c>
      <c r="G2746" s="24" t="n">
        <v>395</v>
      </c>
      <c r="H2746" s="37" t="n">
        <f aca="false">F2746/E2746</f>
        <v>0.655923344947735</v>
      </c>
    </row>
    <row r="2747" customFormat="false" ht="23.25" hidden="false" customHeight="false" outlineLevel="0" collapsed="false">
      <c r="A2747" s="41"/>
      <c r="B2747" s="41"/>
      <c r="C2747" s="41"/>
      <c r="D2747" s="42" t="s">
        <v>1186</v>
      </c>
      <c r="E2747" s="24" t="n">
        <v>850</v>
      </c>
      <c r="F2747" s="24" t="n">
        <v>519</v>
      </c>
      <c r="G2747" s="24" t="n">
        <v>331</v>
      </c>
      <c r="H2747" s="37" t="n">
        <f aca="false">F2747/E2747</f>
        <v>0.610588235294118</v>
      </c>
    </row>
    <row r="2748" customFormat="false" ht="23.25" hidden="false" customHeight="false" outlineLevel="0" collapsed="false">
      <c r="A2748" s="41"/>
      <c r="B2748" s="41"/>
      <c r="C2748" s="41"/>
      <c r="D2748" s="42" t="s">
        <v>2669</v>
      </c>
      <c r="E2748" s="24" t="n">
        <v>1082</v>
      </c>
      <c r="F2748" s="24" t="n">
        <v>757</v>
      </c>
      <c r="G2748" s="24" t="n">
        <v>325</v>
      </c>
      <c r="H2748" s="37" t="n">
        <f aca="false">F2748/E2748</f>
        <v>0.699630314232902</v>
      </c>
    </row>
    <row r="2749" customFormat="false" ht="23.25" hidden="false" customHeight="false" outlineLevel="0" collapsed="false">
      <c r="A2749" s="41"/>
      <c r="B2749" s="41"/>
      <c r="C2749" s="41"/>
      <c r="D2749" s="42" t="s">
        <v>873</v>
      </c>
      <c r="E2749" s="24" t="n">
        <v>854</v>
      </c>
      <c r="F2749" s="24" t="n">
        <v>660</v>
      </c>
      <c r="G2749" s="24" t="n">
        <v>194</v>
      </c>
      <c r="H2749" s="37" t="n">
        <f aca="false">F2749/E2749</f>
        <v>0.772833723653396</v>
      </c>
    </row>
    <row r="2750" customFormat="false" ht="23.25" hidden="false" customHeight="false" outlineLevel="0" collapsed="false">
      <c r="A2750" s="41"/>
      <c r="B2750" s="41"/>
      <c r="C2750" s="39" t="s">
        <v>2670</v>
      </c>
      <c r="D2750" s="43"/>
      <c r="E2750" s="24" t="n">
        <v>12886</v>
      </c>
      <c r="F2750" s="24" t="n">
        <v>9177</v>
      </c>
      <c r="G2750" s="24" t="n">
        <v>3709</v>
      </c>
      <c r="H2750" s="37" t="n">
        <f aca="false">F2750/E2750</f>
        <v>0.71216824460655</v>
      </c>
    </row>
    <row r="2751" customFormat="false" ht="23.25" hidden="false" customHeight="false" outlineLevel="0" collapsed="false">
      <c r="A2751" s="41"/>
      <c r="B2751" s="41"/>
      <c r="C2751" s="39" t="s">
        <v>2671</v>
      </c>
      <c r="D2751" s="40" t="s">
        <v>2672</v>
      </c>
      <c r="E2751" s="24" t="n">
        <v>742</v>
      </c>
      <c r="F2751" s="24" t="n">
        <v>477</v>
      </c>
      <c r="G2751" s="24" t="n">
        <v>265</v>
      </c>
      <c r="H2751" s="37" t="n">
        <f aca="false">F2751/E2751</f>
        <v>0.642857142857143</v>
      </c>
    </row>
    <row r="2752" customFormat="false" ht="23.25" hidden="false" customHeight="false" outlineLevel="0" collapsed="false">
      <c r="A2752" s="41"/>
      <c r="B2752" s="41"/>
      <c r="C2752" s="41"/>
      <c r="D2752" s="42" t="s">
        <v>2673</v>
      </c>
      <c r="E2752" s="24" t="n">
        <v>781</v>
      </c>
      <c r="F2752" s="24" t="n">
        <v>589</v>
      </c>
      <c r="G2752" s="24" t="n">
        <v>192</v>
      </c>
      <c r="H2752" s="37" t="n">
        <f aca="false">F2752/E2752</f>
        <v>0.75416133162612</v>
      </c>
    </row>
    <row r="2753" customFormat="false" ht="23.25" hidden="false" customHeight="false" outlineLevel="0" collapsed="false">
      <c r="A2753" s="41"/>
      <c r="B2753" s="41"/>
      <c r="C2753" s="41"/>
      <c r="D2753" s="42" t="s">
        <v>1361</v>
      </c>
      <c r="E2753" s="24" t="n">
        <v>576</v>
      </c>
      <c r="F2753" s="24" t="n">
        <v>350</v>
      </c>
      <c r="G2753" s="24" t="n">
        <v>226</v>
      </c>
      <c r="H2753" s="37" t="n">
        <f aca="false">F2753/E2753</f>
        <v>0.607638888888889</v>
      </c>
    </row>
    <row r="2754" customFormat="false" ht="23.25" hidden="false" customHeight="false" outlineLevel="0" collapsed="false">
      <c r="A2754" s="41"/>
      <c r="B2754" s="41"/>
      <c r="C2754" s="41"/>
      <c r="D2754" s="42" t="s">
        <v>2674</v>
      </c>
      <c r="E2754" s="24" t="n">
        <v>907</v>
      </c>
      <c r="F2754" s="24" t="n">
        <v>549</v>
      </c>
      <c r="G2754" s="24" t="n">
        <v>358</v>
      </c>
      <c r="H2754" s="37" t="n">
        <f aca="false">F2754/E2754</f>
        <v>0.60529217199559</v>
      </c>
    </row>
    <row r="2755" customFormat="false" ht="23.25" hidden="false" customHeight="false" outlineLevel="0" collapsed="false">
      <c r="A2755" s="41"/>
      <c r="B2755" s="41"/>
      <c r="C2755" s="41"/>
      <c r="D2755" s="42" t="s">
        <v>2671</v>
      </c>
      <c r="E2755" s="24" t="n">
        <v>982</v>
      </c>
      <c r="F2755" s="24" t="n">
        <v>743</v>
      </c>
      <c r="G2755" s="24" t="n">
        <v>239</v>
      </c>
      <c r="H2755" s="37" t="n">
        <f aca="false">F2755/E2755</f>
        <v>0.756619144602851</v>
      </c>
    </row>
    <row r="2756" customFormat="false" ht="23.25" hidden="false" customHeight="false" outlineLevel="0" collapsed="false">
      <c r="A2756" s="41"/>
      <c r="B2756" s="41"/>
      <c r="C2756" s="41"/>
      <c r="D2756" s="42" t="s">
        <v>1538</v>
      </c>
      <c r="E2756" s="24" t="n">
        <v>627</v>
      </c>
      <c r="F2756" s="24" t="n">
        <v>406</v>
      </c>
      <c r="G2756" s="24" t="n">
        <v>221</v>
      </c>
      <c r="H2756" s="37" t="n">
        <f aca="false">F2756/E2756</f>
        <v>0.647527910685805</v>
      </c>
    </row>
    <row r="2757" customFormat="false" ht="23.25" hidden="false" customHeight="false" outlineLevel="0" collapsed="false">
      <c r="A2757" s="41"/>
      <c r="B2757" s="41"/>
      <c r="C2757" s="41"/>
      <c r="D2757" s="42" t="s">
        <v>400</v>
      </c>
      <c r="E2757" s="24" t="n">
        <v>788</v>
      </c>
      <c r="F2757" s="24" t="n">
        <v>299</v>
      </c>
      <c r="G2757" s="24" t="n">
        <v>489</v>
      </c>
      <c r="H2757" s="37" t="n">
        <f aca="false">F2757/E2757</f>
        <v>0.379441624365482</v>
      </c>
    </row>
    <row r="2758" customFormat="false" ht="23.25" hidden="false" customHeight="false" outlineLevel="0" collapsed="false">
      <c r="A2758" s="41"/>
      <c r="B2758" s="41"/>
      <c r="C2758" s="41"/>
      <c r="D2758" s="42" t="s">
        <v>1391</v>
      </c>
      <c r="E2758" s="24" t="n">
        <v>1086</v>
      </c>
      <c r="F2758" s="24" t="n">
        <v>783</v>
      </c>
      <c r="G2758" s="24" t="n">
        <v>303</v>
      </c>
      <c r="H2758" s="37" t="n">
        <f aca="false">F2758/E2758</f>
        <v>0.720994475138122</v>
      </c>
    </row>
    <row r="2759" customFormat="false" ht="23.25" hidden="false" customHeight="false" outlineLevel="0" collapsed="false">
      <c r="A2759" s="41"/>
      <c r="B2759" s="41"/>
      <c r="C2759" s="41"/>
      <c r="D2759" s="42" t="s">
        <v>2538</v>
      </c>
      <c r="E2759" s="24" t="n">
        <v>1038</v>
      </c>
      <c r="F2759" s="24" t="n">
        <v>614</v>
      </c>
      <c r="G2759" s="24" t="n">
        <v>424</v>
      </c>
      <c r="H2759" s="37" t="n">
        <f aca="false">F2759/E2759</f>
        <v>0.591522157996146</v>
      </c>
    </row>
    <row r="2760" customFormat="false" ht="23.25" hidden="false" customHeight="false" outlineLevel="0" collapsed="false">
      <c r="A2760" s="41"/>
      <c r="B2760" s="41"/>
      <c r="C2760" s="39" t="s">
        <v>2675</v>
      </c>
      <c r="D2760" s="43"/>
      <c r="E2760" s="24" t="n">
        <v>7527</v>
      </c>
      <c r="F2760" s="24" t="n">
        <v>4810</v>
      </c>
      <c r="G2760" s="24" t="n">
        <v>2717</v>
      </c>
      <c r="H2760" s="37" t="n">
        <f aca="false">F2760/E2760</f>
        <v>0.639032815198618</v>
      </c>
    </row>
    <row r="2761" customFormat="false" ht="23.25" hidden="false" customHeight="false" outlineLevel="0" collapsed="false">
      <c r="A2761" s="41"/>
      <c r="B2761" s="41"/>
      <c r="C2761" s="39" t="s">
        <v>2676</v>
      </c>
      <c r="D2761" s="40" t="s">
        <v>1105</v>
      </c>
      <c r="E2761" s="24" t="n">
        <v>2360</v>
      </c>
      <c r="F2761" s="24" t="n">
        <v>1470</v>
      </c>
      <c r="G2761" s="24" t="n">
        <v>890</v>
      </c>
      <c r="H2761" s="37" t="n">
        <f aca="false">F2761/E2761</f>
        <v>0.622881355932203</v>
      </c>
    </row>
    <row r="2762" customFormat="false" ht="23.25" hidden="false" customHeight="false" outlineLevel="0" collapsed="false">
      <c r="A2762" s="41"/>
      <c r="B2762" s="41"/>
      <c r="C2762" s="41"/>
      <c r="D2762" s="42" t="s">
        <v>2677</v>
      </c>
      <c r="E2762" s="24" t="n">
        <v>1487</v>
      </c>
      <c r="F2762" s="24" t="n">
        <v>773</v>
      </c>
      <c r="G2762" s="24" t="n">
        <v>714</v>
      </c>
      <c r="H2762" s="37" t="n">
        <f aca="false">F2762/E2762</f>
        <v>0.519838601210491</v>
      </c>
    </row>
    <row r="2763" customFormat="false" ht="23.25" hidden="false" customHeight="false" outlineLevel="0" collapsed="false">
      <c r="A2763" s="41"/>
      <c r="B2763" s="41"/>
      <c r="C2763" s="41"/>
      <c r="D2763" s="42" t="s">
        <v>2678</v>
      </c>
      <c r="E2763" s="24" t="n">
        <v>1260</v>
      </c>
      <c r="F2763" s="24" t="n">
        <v>576</v>
      </c>
      <c r="G2763" s="24" t="n">
        <v>684</v>
      </c>
      <c r="H2763" s="37" t="n">
        <f aca="false">F2763/E2763</f>
        <v>0.457142857142857</v>
      </c>
    </row>
    <row r="2764" customFormat="false" ht="23.25" hidden="false" customHeight="false" outlineLevel="0" collapsed="false">
      <c r="A2764" s="41"/>
      <c r="B2764" s="41"/>
      <c r="C2764" s="41"/>
      <c r="D2764" s="42" t="s">
        <v>2679</v>
      </c>
      <c r="E2764" s="24" t="n">
        <v>762</v>
      </c>
      <c r="F2764" s="24" t="n">
        <v>470</v>
      </c>
      <c r="G2764" s="24" t="n">
        <v>292</v>
      </c>
      <c r="H2764" s="37" t="n">
        <f aca="false">F2764/E2764</f>
        <v>0.616797900262467</v>
      </c>
    </row>
    <row r="2765" customFormat="false" ht="23.25" hidden="false" customHeight="false" outlineLevel="0" collapsed="false">
      <c r="A2765" s="41"/>
      <c r="B2765" s="41"/>
      <c r="C2765" s="41"/>
      <c r="D2765" s="42" t="s">
        <v>2676</v>
      </c>
      <c r="E2765" s="24" t="n">
        <v>2808</v>
      </c>
      <c r="F2765" s="24" t="n">
        <v>1027</v>
      </c>
      <c r="G2765" s="24" t="n">
        <v>1781</v>
      </c>
      <c r="H2765" s="37" t="n">
        <f aca="false">F2765/E2765</f>
        <v>0.365740740740741</v>
      </c>
    </row>
    <row r="2766" customFormat="false" ht="23.25" hidden="false" customHeight="false" outlineLevel="0" collapsed="false">
      <c r="A2766" s="41"/>
      <c r="B2766" s="41"/>
      <c r="C2766" s="41"/>
      <c r="D2766" s="42" t="s">
        <v>2680</v>
      </c>
      <c r="E2766" s="24" t="n">
        <v>2579</v>
      </c>
      <c r="F2766" s="24" t="n">
        <v>1083</v>
      </c>
      <c r="G2766" s="24" t="n">
        <v>1496</v>
      </c>
      <c r="H2766" s="37" t="n">
        <f aca="false">F2766/E2766</f>
        <v>0.41993020550601</v>
      </c>
    </row>
    <row r="2767" customFormat="false" ht="23.25" hidden="false" customHeight="false" outlineLevel="0" collapsed="false">
      <c r="A2767" s="41"/>
      <c r="B2767" s="41"/>
      <c r="C2767" s="41"/>
      <c r="D2767" s="42" t="s">
        <v>2681</v>
      </c>
      <c r="E2767" s="24" t="n">
        <v>610</v>
      </c>
      <c r="F2767" s="24" t="n">
        <v>292</v>
      </c>
      <c r="G2767" s="24" t="n">
        <v>318</v>
      </c>
      <c r="H2767" s="37" t="n">
        <f aca="false">F2767/E2767</f>
        <v>0.478688524590164</v>
      </c>
    </row>
    <row r="2768" customFormat="false" ht="23.25" hidden="false" customHeight="false" outlineLevel="0" collapsed="false">
      <c r="A2768" s="41"/>
      <c r="B2768" s="41"/>
      <c r="C2768" s="41"/>
      <c r="D2768" s="42" t="s">
        <v>2682</v>
      </c>
      <c r="E2768" s="24" t="n">
        <v>711</v>
      </c>
      <c r="F2768" s="24" t="n">
        <v>375</v>
      </c>
      <c r="G2768" s="24" t="n">
        <v>336</v>
      </c>
      <c r="H2768" s="37" t="n">
        <f aca="false">F2768/E2768</f>
        <v>0.527426160337553</v>
      </c>
    </row>
    <row r="2769" customFormat="false" ht="23.25" hidden="false" customHeight="false" outlineLevel="0" collapsed="false">
      <c r="A2769" s="41"/>
      <c r="B2769" s="41"/>
      <c r="C2769" s="41"/>
      <c r="D2769" s="42" t="s">
        <v>2683</v>
      </c>
      <c r="E2769" s="24" t="n">
        <v>1003</v>
      </c>
      <c r="F2769" s="24" t="n">
        <v>471</v>
      </c>
      <c r="G2769" s="24" t="n">
        <v>532</v>
      </c>
      <c r="H2769" s="37" t="n">
        <f aca="false">F2769/E2769</f>
        <v>0.469591226321037</v>
      </c>
    </row>
    <row r="2770" customFormat="false" ht="23.25" hidden="false" customHeight="false" outlineLevel="0" collapsed="false">
      <c r="A2770" s="41"/>
      <c r="B2770" s="41"/>
      <c r="C2770" s="41"/>
      <c r="D2770" s="42" t="s">
        <v>2684</v>
      </c>
      <c r="E2770" s="24" t="n">
        <v>1053</v>
      </c>
      <c r="F2770" s="24" t="n">
        <v>241</v>
      </c>
      <c r="G2770" s="24" t="n">
        <v>812</v>
      </c>
      <c r="H2770" s="37" t="n">
        <f aca="false">F2770/E2770</f>
        <v>0.228869895536562</v>
      </c>
    </row>
    <row r="2771" customFormat="false" ht="23.25" hidden="false" customHeight="false" outlineLevel="0" collapsed="false">
      <c r="A2771" s="41"/>
      <c r="B2771" s="41"/>
      <c r="C2771" s="41"/>
      <c r="D2771" s="42" t="s">
        <v>2685</v>
      </c>
      <c r="E2771" s="24" t="n">
        <v>1231</v>
      </c>
      <c r="F2771" s="24" t="n">
        <v>57</v>
      </c>
      <c r="G2771" s="24" t="n">
        <v>1174</v>
      </c>
      <c r="H2771" s="37" t="n">
        <f aca="false">F2771/E2771</f>
        <v>0.0463038180341186</v>
      </c>
    </row>
    <row r="2772" customFormat="false" ht="23.25" hidden="false" customHeight="false" outlineLevel="0" collapsed="false">
      <c r="A2772" s="41"/>
      <c r="B2772" s="41"/>
      <c r="C2772" s="41"/>
      <c r="D2772" s="42" t="s">
        <v>2686</v>
      </c>
      <c r="E2772" s="24" t="n">
        <v>1185</v>
      </c>
      <c r="F2772" s="24" t="n">
        <v>679</v>
      </c>
      <c r="G2772" s="24" t="n">
        <v>506</v>
      </c>
      <c r="H2772" s="37" t="n">
        <f aca="false">F2772/E2772</f>
        <v>0.572995780590717</v>
      </c>
    </row>
    <row r="2773" customFormat="false" ht="23.25" hidden="false" customHeight="false" outlineLevel="0" collapsed="false">
      <c r="A2773" s="41"/>
      <c r="B2773" s="41"/>
      <c r="C2773" s="41"/>
      <c r="D2773" s="42" t="s">
        <v>2382</v>
      </c>
      <c r="E2773" s="24" t="n">
        <v>1942</v>
      </c>
      <c r="F2773" s="24" t="n">
        <v>1368</v>
      </c>
      <c r="G2773" s="24" t="n">
        <v>574</v>
      </c>
      <c r="H2773" s="37" t="n">
        <f aca="false">F2773/E2773</f>
        <v>0.70442842430484</v>
      </c>
    </row>
    <row r="2774" customFormat="false" ht="23.25" hidden="false" customHeight="false" outlineLevel="0" collapsed="false">
      <c r="A2774" s="41"/>
      <c r="B2774" s="41"/>
      <c r="C2774" s="41"/>
      <c r="D2774" s="42" t="s">
        <v>2687</v>
      </c>
      <c r="E2774" s="24" t="n">
        <v>1241</v>
      </c>
      <c r="F2774" s="24" t="n">
        <v>897</v>
      </c>
      <c r="G2774" s="24" t="n">
        <v>344</v>
      </c>
      <c r="H2774" s="37" t="n">
        <f aca="false">F2774/E2774</f>
        <v>0.722804190169218</v>
      </c>
    </row>
    <row r="2775" customFormat="false" ht="23.25" hidden="false" customHeight="false" outlineLevel="0" collapsed="false">
      <c r="A2775" s="41"/>
      <c r="B2775" s="41"/>
      <c r="C2775" s="41"/>
      <c r="D2775" s="42" t="s">
        <v>2688</v>
      </c>
      <c r="E2775" s="24" t="n">
        <v>1306</v>
      </c>
      <c r="F2775" s="24" t="n">
        <v>276</v>
      </c>
      <c r="G2775" s="24" t="n">
        <v>1030</v>
      </c>
      <c r="H2775" s="37" t="n">
        <f aca="false">F2775/E2775</f>
        <v>0.211332312404288</v>
      </c>
    </row>
    <row r="2776" customFormat="false" ht="23.25" hidden="false" customHeight="false" outlineLevel="0" collapsed="false">
      <c r="A2776" s="41"/>
      <c r="B2776" s="41"/>
      <c r="C2776" s="39" t="s">
        <v>2689</v>
      </c>
      <c r="D2776" s="43"/>
      <c r="E2776" s="24" t="n">
        <v>21538</v>
      </c>
      <c r="F2776" s="24" t="n">
        <v>10055</v>
      </c>
      <c r="G2776" s="24" t="n">
        <v>11483</v>
      </c>
      <c r="H2776" s="37" t="n">
        <f aca="false">F2776/E2776</f>
        <v>0.466849289627635</v>
      </c>
    </row>
    <row r="2777" customFormat="false" ht="23.25" hidden="false" customHeight="false" outlineLevel="0" collapsed="false">
      <c r="A2777" s="41"/>
      <c r="B2777" s="41"/>
      <c r="C2777" s="39" t="s">
        <v>2690</v>
      </c>
      <c r="D2777" s="40" t="s">
        <v>2691</v>
      </c>
      <c r="E2777" s="24" t="n">
        <v>1581</v>
      </c>
      <c r="F2777" s="24" t="n">
        <v>1152</v>
      </c>
      <c r="G2777" s="24" t="n">
        <v>429</v>
      </c>
      <c r="H2777" s="37" t="n">
        <f aca="false">F2777/E2777</f>
        <v>0.72865275142315</v>
      </c>
    </row>
    <row r="2778" customFormat="false" ht="23.25" hidden="false" customHeight="false" outlineLevel="0" collapsed="false">
      <c r="A2778" s="41"/>
      <c r="B2778" s="41"/>
      <c r="C2778" s="41"/>
      <c r="D2778" s="42" t="s">
        <v>2692</v>
      </c>
      <c r="E2778" s="24" t="n">
        <v>1360</v>
      </c>
      <c r="F2778" s="24" t="n">
        <v>734</v>
      </c>
      <c r="G2778" s="24" t="n">
        <v>626</v>
      </c>
      <c r="H2778" s="37" t="n">
        <f aca="false">F2778/E2778</f>
        <v>0.539705882352941</v>
      </c>
    </row>
    <row r="2779" customFormat="false" ht="23.25" hidden="false" customHeight="false" outlineLevel="0" collapsed="false">
      <c r="A2779" s="41"/>
      <c r="B2779" s="41"/>
      <c r="C2779" s="41"/>
      <c r="D2779" s="42" t="s">
        <v>2693</v>
      </c>
      <c r="E2779" s="24" t="n">
        <v>796</v>
      </c>
      <c r="F2779" s="24" t="n">
        <v>625</v>
      </c>
      <c r="G2779" s="24" t="n">
        <v>171</v>
      </c>
      <c r="H2779" s="37" t="n">
        <f aca="false">F2779/E2779</f>
        <v>0.785175879396985</v>
      </c>
    </row>
    <row r="2780" customFormat="false" ht="23.25" hidden="false" customHeight="false" outlineLevel="0" collapsed="false">
      <c r="A2780" s="41"/>
      <c r="B2780" s="41"/>
      <c r="C2780" s="41"/>
      <c r="D2780" s="42" t="s">
        <v>2694</v>
      </c>
      <c r="E2780" s="24" t="n">
        <v>667</v>
      </c>
      <c r="F2780" s="24" t="n">
        <v>507</v>
      </c>
      <c r="G2780" s="24" t="n">
        <v>160</v>
      </c>
      <c r="H2780" s="37" t="n">
        <f aca="false">F2780/E2780</f>
        <v>0.760119940029985</v>
      </c>
    </row>
    <row r="2781" customFormat="false" ht="23.25" hidden="false" customHeight="false" outlineLevel="0" collapsed="false">
      <c r="A2781" s="41"/>
      <c r="B2781" s="41"/>
      <c r="C2781" s="41"/>
      <c r="D2781" s="42" t="s">
        <v>2695</v>
      </c>
      <c r="E2781" s="24" t="n">
        <v>1043</v>
      </c>
      <c r="F2781" s="24" t="n">
        <v>781</v>
      </c>
      <c r="G2781" s="24" t="n">
        <v>262</v>
      </c>
      <c r="H2781" s="37" t="n">
        <f aca="false">F2781/E2781</f>
        <v>0.748801534036433</v>
      </c>
    </row>
    <row r="2782" customFormat="false" ht="23.25" hidden="false" customHeight="false" outlineLevel="0" collapsed="false">
      <c r="A2782" s="41"/>
      <c r="B2782" s="41"/>
      <c r="C2782" s="41"/>
      <c r="D2782" s="42" t="s">
        <v>2696</v>
      </c>
      <c r="E2782" s="24" t="n">
        <v>1222</v>
      </c>
      <c r="F2782" s="24" t="n">
        <v>965</v>
      </c>
      <c r="G2782" s="24" t="n">
        <v>257</v>
      </c>
      <c r="H2782" s="37" t="n">
        <f aca="false">F2782/E2782</f>
        <v>0.789689034369886</v>
      </c>
    </row>
    <row r="2783" customFormat="false" ht="23.25" hidden="false" customHeight="false" outlineLevel="0" collapsed="false">
      <c r="A2783" s="41"/>
      <c r="B2783" s="41"/>
      <c r="C2783" s="41"/>
      <c r="D2783" s="42" t="s">
        <v>2697</v>
      </c>
      <c r="E2783" s="24" t="n">
        <v>1009</v>
      </c>
      <c r="F2783" s="24" t="n">
        <v>605</v>
      </c>
      <c r="G2783" s="24" t="n">
        <v>404</v>
      </c>
      <c r="H2783" s="37" t="n">
        <f aca="false">F2783/E2783</f>
        <v>0.599603567888999</v>
      </c>
    </row>
    <row r="2784" customFormat="false" ht="23.25" hidden="false" customHeight="false" outlineLevel="0" collapsed="false">
      <c r="A2784" s="41"/>
      <c r="B2784" s="41"/>
      <c r="C2784" s="41"/>
      <c r="D2784" s="42" t="s">
        <v>2698</v>
      </c>
      <c r="E2784" s="24" t="n">
        <v>2098</v>
      </c>
      <c r="F2784" s="24" t="n">
        <v>976</v>
      </c>
      <c r="G2784" s="24" t="n">
        <v>1122</v>
      </c>
      <c r="H2784" s="37" t="n">
        <f aca="false">F2784/E2784</f>
        <v>0.465204957102002</v>
      </c>
    </row>
    <row r="2785" customFormat="false" ht="23.25" hidden="false" customHeight="false" outlineLevel="0" collapsed="false">
      <c r="A2785" s="41"/>
      <c r="B2785" s="41"/>
      <c r="C2785" s="41"/>
      <c r="D2785" s="42" t="s">
        <v>2699</v>
      </c>
      <c r="E2785" s="24" t="n">
        <v>705</v>
      </c>
      <c r="F2785" s="24" t="n">
        <v>490</v>
      </c>
      <c r="G2785" s="24" t="n">
        <v>215</v>
      </c>
      <c r="H2785" s="37" t="n">
        <f aca="false">F2785/E2785</f>
        <v>0.695035460992908</v>
      </c>
    </row>
    <row r="2786" customFormat="false" ht="23.25" hidden="false" customHeight="false" outlineLevel="0" collapsed="false">
      <c r="A2786" s="41"/>
      <c r="B2786" s="41"/>
      <c r="C2786" s="41"/>
      <c r="D2786" s="42" t="s">
        <v>2700</v>
      </c>
      <c r="E2786" s="24" t="n">
        <v>869</v>
      </c>
      <c r="F2786" s="24" t="n">
        <v>603</v>
      </c>
      <c r="G2786" s="24" t="n">
        <v>266</v>
      </c>
      <c r="H2786" s="37" t="n">
        <f aca="false">F2786/E2786</f>
        <v>0.693901035673188</v>
      </c>
    </row>
    <row r="2787" customFormat="false" ht="23.25" hidden="false" customHeight="false" outlineLevel="0" collapsed="false">
      <c r="A2787" s="41"/>
      <c r="B2787" s="41"/>
      <c r="C2787" s="41"/>
      <c r="D2787" s="42" t="s">
        <v>2701</v>
      </c>
      <c r="E2787" s="24" t="n">
        <v>692</v>
      </c>
      <c r="F2787" s="24" t="n">
        <v>412</v>
      </c>
      <c r="G2787" s="24" t="n">
        <v>280</v>
      </c>
      <c r="H2787" s="37" t="n">
        <f aca="false">F2787/E2787</f>
        <v>0.595375722543353</v>
      </c>
    </row>
    <row r="2788" customFormat="false" ht="23.25" hidden="false" customHeight="false" outlineLevel="0" collapsed="false">
      <c r="A2788" s="41"/>
      <c r="B2788" s="41"/>
      <c r="C2788" s="41"/>
      <c r="D2788" s="42" t="s">
        <v>2702</v>
      </c>
      <c r="E2788" s="24" t="n">
        <v>1347</v>
      </c>
      <c r="F2788" s="24" t="n">
        <v>973</v>
      </c>
      <c r="G2788" s="24" t="n">
        <v>374</v>
      </c>
      <c r="H2788" s="37" t="n">
        <f aca="false">F2788/E2788</f>
        <v>0.722345953971789</v>
      </c>
    </row>
    <row r="2789" customFormat="false" ht="23.25" hidden="false" customHeight="false" outlineLevel="0" collapsed="false">
      <c r="A2789" s="41"/>
      <c r="B2789" s="41"/>
      <c r="C2789" s="41"/>
      <c r="D2789" s="42" t="s">
        <v>116</v>
      </c>
      <c r="E2789" s="24" t="n">
        <v>927</v>
      </c>
      <c r="F2789" s="24" t="n">
        <v>721</v>
      </c>
      <c r="G2789" s="24" t="n">
        <v>206</v>
      </c>
      <c r="H2789" s="37" t="n">
        <f aca="false">F2789/E2789</f>
        <v>0.777777777777778</v>
      </c>
    </row>
    <row r="2790" customFormat="false" ht="23.25" hidden="false" customHeight="false" outlineLevel="0" collapsed="false">
      <c r="A2790" s="41"/>
      <c r="B2790" s="41"/>
      <c r="C2790" s="41"/>
      <c r="D2790" s="42" t="s">
        <v>2703</v>
      </c>
      <c r="E2790" s="24" t="n">
        <v>1013</v>
      </c>
      <c r="F2790" s="24" t="n">
        <v>571</v>
      </c>
      <c r="G2790" s="24" t="n">
        <v>442</v>
      </c>
      <c r="H2790" s="37" t="n">
        <f aca="false">F2790/E2790</f>
        <v>0.563672260612044</v>
      </c>
    </row>
    <row r="2791" customFormat="false" ht="23.25" hidden="false" customHeight="false" outlineLevel="0" collapsed="false">
      <c r="A2791" s="41"/>
      <c r="B2791" s="41"/>
      <c r="C2791" s="39" t="s">
        <v>2704</v>
      </c>
      <c r="D2791" s="43"/>
      <c r="E2791" s="24" t="n">
        <v>15329</v>
      </c>
      <c r="F2791" s="24" t="n">
        <v>10115</v>
      </c>
      <c r="G2791" s="24" t="n">
        <v>5214</v>
      </c>
      <c r="H2791" s="37" t="n">
        <f aca="false">F2791/E2791</f>
        <v>0.659860395329115</v>
      </c>
    </row>
    <row r="2792" customFormat="false" ht="23.25" hidden="false" customHeight="false" outlineLevel="0" collapsed="false">
      <c r="A2792" s="41"/>
      <c r="B2792" s="41"/>
      <c r="C2792" s="39" t="s">
        <v>2705</v>
      </c>
      <c r="D2792" s="40" t="s">
        <v>2706</v>
      </c>
      <c r="E2792" s="24" t="n">
        <v>1386</v>
      </c>
      <c r="F2792" s="24" t="n">
        <v>509</v>
      </c>
      <c r="G2792" s="24" t="n">
        <v>877</v>
      </c>
      <c r="H2792" s="37" t="n">
        <f aca="false">F2792/E2792</f>
        <v>0.367243867243867</v>
      </c>
    </row>
    <row r="2793" customFormat="false" ht="23.25" hidden="false" customHeight="false" outlineLevel="0" collapsed="false">
      <c r="A2793" s="41"/>
      <c r="B2793" s="41"/>
      <c r="C2793" s="41"/>
      <c r="D2793" s="42" t="s">
        <v>2707</v>
      </c>
      <c r="E2793" s="24" t="n">
        <v>552</v>
      </c>
      <c r="F2793" s="24" t="n">
        <v>173</v>
      </c>
      <c r="G2793" s="24" t="n">
        <v>379</v>
      </c>
      <c r="H2793" s="37" t="n">
        <f aca="false">F2793/E2793</f>
        <v>0.313405797101449</v>
      </c>
    </row>
    <row r="2794" customFormat="false" ht="23.25" hidden="false" customHeight="false" outlineLevel="0" collapsed="false">
      <c r="A2794" s="41"/>
      <c r="B2794" s="41"/>
      <c r="C2794" s="41"/>
      <c r="D2794" s="42" t="s">
        <v>2708</v>
      </c>
      <c r="E2794" s="24" t="n">
        <v>1236</v>
      </c>
      <c r="F2794" s="24" t="n">
        <v>838</v>
      </c>
      <c r="G2794" s="24" t="n">
        <v>398</v>
      </c>
      <c r="H2794" s="37" t="n">
        <f aca="false">F2794/E2794</f>
        <v>0.677993527508091</v>
      </c>
    </row>
    <row r="2795" customFormat="false" ht="23.25" hidden="false" customHeight="false" outlineLevel="0" collapsed="false">
      <c r="A2795" s="41"/>
      <c r="B2795" s="41"/>
      <c r="C2795" s="41"/>
      <c r="D2795" s="42" t="s">
        <v>2709</v>
      </c>
      <c r="E2795" s="24" t="n">
        <v>783</v>
      </c>
      <c r="F2795" s="24" t="n">
        <v>380</v>
      </c>
      <c r="G2795" s="24" t="n">
        <v>403</v>
      </c>
      <c r="H2795" s="37" t="n">
        <f aca="false">F2795/E2795</f>
        <v>0.485312899106003</v>
      </c>
    </row>
    <row r="2796" customFormat="false" ht="23.25" hidden="false" customHeight="false" outlineLevel="0" collapsed="false">
      <c r="A2796" s="41"/>
      <c r="B2796" s="41"/>
      <c r="C2796" s="41"/>
      <c r="D2796" s="42" t="s">
        <v>2705</v>
      </c>
      <c r="E2796" s="24" t="n">
        <v>1252</v>
      </c>
      <c r="F2796" s="24" t="n">
        <v>634</v>
      </c>
      <c r="G2796" s="24" t="n">
        <v>618</v>
      </c>
      <c r="H2796" s="37" t="n">
        <f aca="false">F2796/E2796</f>
        <v>0.506389776357827</v>
      </c>
    </row>
    <row r="2797" customFormat="false" ht="23.25" hidden="false" customHeight="false" outlineLevel="0" collapsed="false">
      <c r="A2797" s="41"/>
      <c r="B2797" s="41"/>
      <c r="C2797" s="41"/>
      <c r="D2797" s="42" t="s">
        <v>2710</v>
      </c>
      <c r="E2797" s="24" t="n">
        <v>796</v>
      </c>
      <c r="F2797" s="24" t="n">
        <v>387</v>
      </c>
      <c r="G2797" s="24" t="n">
        <v>409</v>
      </c>
      <c r="H2797" s="37" t="n">
        <f aca="false">F2797/E2797</f>
        <v>0.486180904522613</v>
      </c>
    </row>
    <row r="2798" customFormat="false" ht="23.25" hidden="false" customHeight="false" outlineLevel="0" collapsed="false">
      <c r="A2798" s="41"/>
      <c r="B2798" s="41"/>
      <c r="C2798" s="41"/>
      <c r="D2798" s="42" t="s">
        <v>2711</v>
      </c>
      <c r="E2798" s="24" t="n">
        <v>979</v>
      </c>
      <c r="F2798" s="24" t="n">
        <v>385</v>
      </c>
      <c r="G2798" s="24" t="n">
        <v>594</v>
      </c>
      <c r="H2798" s="37" t="n">
        <f aca="false">F2798/E2798</f>
        <v>0.393258426966292</v>
      </c>
    </row>
    <row r="2799" customFormat="false" ht="23.25" hidden="false" customHeight="false" outlineLevel="0" collapsed="false">
      <c r="A2799" s="41"/>
      <c r="B2799" s="41"/>
      <c r="C2799" s="39" t="s">
        <v>2712</v>
      </c>
      <c r="D2799" s="43"/>
      <c r="E2799" s="24" t="n">
        <v>6984</v>
      </c>
      <c r="F2799" s="24" t="n">
        <v>3306</v>
      </c>
      <c r="G2799" s="24" t="n">
        <v>3678</v>
      </c>
      <c r="H2799" s="37" t="n">
        <f aca="false">F2799/E2799</f>
        <v>0.473367697594502</v>
      </c>
    </row>
    <row r="2800" customFormat="false" ht="23.25" hidden="false" customHeight="false" outlineLevel="0" collapsed="false">
      <c r="A2800" s="41"/>
      <c r="B2800" s="41"/>
      <c r="C2800" s="39" t="s">
        <v>2713</v>
      </c>
      <c r="D2800" s="40" t="s">
        <v>2714</v>
      </c>
      <c r="E2800" s="24" t="n">
        <v>1995</v>
      </c>
      <c r="F2800" s="24" t="n">
        <v>1442</v>
      </c>
      <c r="G2800" s="24" t="n">
        <v>553</v>
      </c>
      <c r="H2800" s="37" t="n">
        <f aca="false">F2800/E2800</f>
        <v>0.72280701754386</v>
      </c>
    </row>
    <row r="2801" customFormat="false" ht="23.25" hidden="false" customHeight="false" outlineLevel="0" collapsed="false">
      <c r="A2801" s="41"/>
      <c r="B2801" s="41"/>
      <c r="C2801" s="41"/>
      <c r="D2801" s="42" t="s">
        <v>2715</v>
      </c>
      <c r="E2801" s="24" t="n">
        <v>1277</v>
      </c>
      <c r="F2801" s="24" t="n">
        <v>753</v>
      </c>
      <c r="G2801" s="24" t="n">
        <v>524</v>
      </c>
      <c r="H2801" s="37" t="n">
        <f aca="false">F2801/E2801</f>
        <v>0.589663273296789</v>
      </c>
    </row>
    <row r="2802" customFormat="false" ht="23.25" hidden="false" customHeight="false" outlineLevel="0" collapsed="false">
      <c r="A2802" s="41"/>
      <c r="B2802" s="41"/>
      <c r="C2802" s="41"/>
      <c r="D2802" s="42" t="s">
        <v>2716</v>
      </c>
      <c r="E2802" s="24" t="n">
        <v>853</v>
      </c>
      <c r="F2802" s="24" t="n">
        <v>573</v>
      </c>
      <c r="G2802" s="24" t="n">
        <v>280</v>
      </c>
      <c r="H2802" s="37" t="n">
        <f aca="false">F2802/E2802</f>
        <v>0.671746776084408</v>
      </c>
    </row>
    <row r="2803" customFormat="false" ht="23.25" hidden="false" customHeight="false" outlineLevel="0" collapsed="false">
      <c r="A2803" s="41"/>
      <c r="B2803" s="41"/>
      <c r="C2803" s="41"/>
      <c r="D2803" s="42" t="s">
        <v>2717</v>
      </c>
      <c r="E2803" s="24" t="n">
        <v>897</v>
      </c>
      <c r="F2803" s="24" t="n">
        <v>663</v>
      </c>
      <c r="G2803" s="24" t="n">
        <v>234</v>
      </c>
      <c r="H2803" s="37" t="n">
        <f aca="false">F2803/E2803</f>
        <v>0.739130434782609</v>
      </c>
    </row>
    <row r="2804" customFormat="false" ht="23.25" hidden="false" customHeight="false" outlineLevel="0" collapsed="false">
      <c r="A2804" s="41"/>
      <c r="B2804" s="41"/>
      <c r="C2804" s="41"/>
      <c r="D2804" s="42" t="s">
        <v>1081</v>
      </c>
      <c r="E2804" s="24" t="n">
        <v>1393</v>
      </c>
      <c r="F2804" s="24" t="n">
        <v>959</v>
      </c>
      <c r="G2804" s="24" t="n">
        <v>434</v>
      </c>
      <c r="H2804" s="37" t="n">
        <f aca="false">F2804/E2804</f>
        <v>0.688442211055276</v>
      </c>
    </row>
    <row r="2805" customFormat="false" ht="23.25" hidden="false" customHeight="false" outlineLevel="0" collapsed="false">
      <c r="A2805" s="41"/>
      <c r="B2805" s="41"/>
      <c r="C2805" s="41"/>
      <c r="D2805" s="42" t="s">
        <v>2718</v>
      </c>
      <c r="E2805" s="24" t="n">
        <v>1543</v>
      </c>
      <c r="F2805" s="24" t="n">
        <v>1058</v>
      </c>
      <c r="G2805" s="24" t="n">
        <v>485</v>
      </c>
      <c r="H2805" s="37" t="n">
        <f aca="false">F2805/E2805</f>
        <v>0.685677252106287</v>
      </c>
    </row>
    <row r="2806" customFormat="false" ht="23.25" hidden="false" customHeight="false" outlineLevel="0" collapsed="false">
      <c r="A2806" s="41"/>
      <c r="B2806" s="41"/>
      <c r="C2806" s="41"/>
      <c r="D2806" s="42" t="s">
        <v>1718</v>
      </c>
      <c r="E2806" s="24" t="n">
        <v>941</v>
      </c>
      <c r="F2806" s="24" t="n">
        <v>625</v>
      </c>
      <c r="G2806" s="24" t="n">
        <v>316</v>
      </c>
      <c r="H2806" s="37" t="n">
        <f aca="false">F2806/E2806</f>
        <v>0.664187035069076</v>
      </c>
    </row>
    <row r="2807" customFormat="false" ht="23.25" hidden="false" customHeight="false" outlineLevel="0" collapsed="false">
      <c r="A2807" s="41"/>
      <c r="B2807" s="41"/>
      <c r="C2807" s="41"/>
      <c r="D2807" s="42" t="s">
        <v>1174</v>
      </c>
      <c r="E2807" s="24" t="n">
        <v>1750</v>
      </c>
      <c r="F2807" s="24" t="n">
        <v>1294</v>
      </c>
      <c r="G2807" s="24" t="n">
        <v>456</v>
      </c>
      <c r="H2807" s="37" t="n">
        <f aca="false">F2807/E2807</f>
        <v>0.739428571428571</v>
      </c>
    </row>
    <row r="2808" customFormat="false" ht="23.25" hidden="false" customHeight="false" outlineLevel="0" collapsed="false">
      <c r="A2808" s="41"/>
      <c r="B2808" s="41"/>
      <c r="C2808" s="41"/>
      <c r="D2808" s="42" t="s">
        <v>435</v>
      </c>
      <c r="E2808" s="24" t="n">
        <v>1503</v>
      </c>
      <c r="F2808" s="24" t="n">
        <v>1116</v>
      </c>
      <c r="G2808" s="24" t="n">
        <v>387</v>
      </c>
      <c r="H2808" s="37" t="n">
        <f aca="false">F2808/E2808</f>
        <v>0.74251497005988</v>
      </c>
    </row>
    <row r="2809" customFormat="false" ht="23.25" hidden="false" customHeight="false" outlineLevel="0" collapsed="false">
      <c r="A2809" s="41"/>
      <c r="B2809" s="41"/>
      <c r="C2809" s="41"/>
      <c r="D2809" s="42" t="s">
        <v>2719</v>
      </c>
      <c r="E2809" s="24" t="n">
        <v>935</v>
      </c>
      <c r="F2809" s="24" t="n">
        <v>731</v>
      </c>
      <c r="G2809" s="24" t="n">
        <v>204</v>
      </c>
      <c r="H2809" s="37" t="n">
        <f aca="false">F2809/E2809</f>
        <v>0.781818181818182</v>
      </c>
    </row>
    <row r="2810" customFormat="false" ht="23.25" hidden="false" customHeight="false" outlineLevel="0" collapsed="false">
      <c r="A2810" s="41"/>
      <c r="B2810" s="41"/>
      <c r="C2810" s="41"/>
      <c r="D2810" s="42" t="s">
        <v>2269</v>
      </c>
      <c r="E2810" s="24" t="n">
        <v>3951</v>
      </c>
      <c r="F2810" s="24" t="n">
        <v>2191</v>
      </c>
      <c r="G2810" s="24" t="n">
        <v>1760</v>
      </c>
      <c r="H2810" s="37" t="n">
        <f aca="false">F2810/E2810</f>
        <v>0.554543153631992</v>
      </c>
    </row>
    <row r="2811" customFormat="false" ht="23.25" hidden="false" customHeight="false" outlineLevel="0" collapsed="false">
      <c r="A2811" s="41"/>
      <c r="B2811" s="41"/>
      <c r="C2811" s="41"/>
      <c r="D2811" s="42" t="s">
        <v>2720</v>
      </c>
      <c r="E2811" s="24" t="n">
        <v>792</v>
      </c>
      <c r="F2811" s="24" t="n">
        <v>649</v>
      </c>
      <c r="G2811" s="24" t="n">
        <v>143</v>
      </c>
      <c r="H2811" s="37" t="n">
        <f aca="false">F2811/E2811</f>
        <v>0.819444444444444</v>
      </c>
    </row>
    <row r="2812" customFormat="false" ht="23.25" hidden="false" customHeight="false" outlineLevel="0" collapsed="false">
      <c r="A2812" s="41"/>
      <c r="B2812" s="41"/>
      <c r="C2812" s="41"/>
      <c r="D2812" s="42" t="s">
        <v>2721</v>
      </c>
      <c r="E2812" s="24" t="n">
        <v>1620</v>
      </c>
      <c r="F2812" s="24" t="n">
        <v>1309</v>
      </c>
      <c r="G2812" s="24" t="n">
        <v>311</v>
      </c>
      <c r="H2812" s="37" t="n">
        <f aca="false">F2812/E2812</f>
        <v>0.808024691358025</v>
      </c>
    </row>
    <row r="2813" customFormat="false" ht="23.25" hidden="false" customHeight="false" outlineLevel="0" collapsed="false">
      <c r="A2813" s="41"/>
      <c r="B2813" s="41"/>
      <c r="C2813" s="41"/>
      <c r="D2813" s="42" t="s">
        <v>2045</v>
      </c>
      <c r="E2813" s="24" t="n">
        <v>890</v>
      </c>
      <c r="F2813" s="24" t="n">
        <v>699</v>
      </c>
      <c r="G2813" s="24" t="n">
        <v>191</v>
      </c>
      <c r="H2813" s="37" t="n">
        <f aca="false">F2813/E2813</f>
        <v>0.785393258426966</v>
      </c>
    </row>
    <row r="2814" customFormat="false" ht="23.25" hidden="false" customHeight="false" outlineLevel="0" collapsed="false">
      <c r="A2814" s="41"/>
      <c r="B2814" s="41"/>
      <c r="C2814" s="41"/>
      <c r="D2814" s="42" t="s">
        <v>2722</v>
      </c>
      <c r="E2814" s="24" t="n">
        <v>1973</v>
      </c>
      <c r="F2814" s="24" t="n">
        <v>1215</v>
      </c>
      <c r="G2814" s="24" t="n">
        <v>758</v>
      </c>
      <c r="H2814" s="37" t="n">
        <f aca="false">F2814/E2814</f>
        <v>0.615813482007096</v>
      </c>
    </row>
    <row r="2815" customFormat="false" ht="23.25" hidden="false" customHeight="false" outlineLevel="0" collapsed="false">
      <c r="A2815" s="41"/>
      <c r="B2815" s="41"/>
      <c r="C2815" s="39" t="s">
        <v>2723</v>
      </c>
      <c r="D2815" s="43"/>
      <c r="E2815" s="24" t="n">
        <v>22313</v>
      </c>
      <c r="F2815" s="24" t="n">
        <v>15277</v>
      </c>
      <c r="G2815" s="24" t="n">
        <v>7036</v>
      </c>
      <c r="H2815" s="37" t="n">
        <f aca="false">F2815/E2815</f>
        <v>0.684668130686147</v>
      </c>
    </row>
    <row r="2816" customFormat="false" ht="23.25" hidden="false" customHeight="false" outlineLevel="0" collapsed="false">
      <c r="A2816" s="41"/>
      <c r="B2816" s="39" t="s">
        <v>2724</v>
      </c>
      <c r="C2816" s="44"/>
      <c r="D2816" s="43"/>
      <c r="E2816" s="24" t="n">
        <v>92542</v>
      </c>
      <c r="F2816" s="24" t="n">
        <v>56772</v>
      </c>
      <c r="G2816" s="24" t="n">
        <v>35770</v>
      </c>
      <c r="H2816" s="37" t="n">
        <f aca="false">F2816/E2816</f>
        <v>0.613472801538761</v>
      </c>
    </row>
    <row r="2817" customFormat="false" ht="23.25" hidden="false" customHeight="false" outlineLevel="0" collapsed="false">
      <c r="A2817" s="41"/>
      <c r="B2817" s="39" t="s">
        <v>2725</v>
      </c>
      <c r="C2817" s="39" t="s">
        <v>2726</v>
      </c>
      <c r="D2817" s="40" t="s">
        <v>2727</v>
      </c>
      <c r="E2817" s="24" t="n">
        <v>742</v>
      </c>
      <c r="F2817" s="24" t="n">
        <v>522</v>
      </c>
      <c r="G2817" s="24" t="n">
        <v>220</v>
      </c>
      <c r="H2817" s="37" t="n">
        <f aca="false">F2817/E2817</f>
        <v>0.703504043126685</v>
      </c>
    </row>
    <row r="2818" customFormat="false" ht="23.25" hidden="false" customHeight="false" outlineLevel="0" collapsed="false">
      <c r="A2818" s="41"/>
      <c r="B2818" s="41"/>
      <c r="C2818" s="41"/>
      <c r="D2818" s="42" t="s">
        <v>880</v>
      </c>
      <c r="E2818" s="24" t="n">
        <v>972</v>
      </c>
      <c r="F2818" s="24" t="n">
        <v>722</v>
      </c>
      <c r="G2818" s="24" t="n">
        <v>250</v>
      </c>
      <c r="H2818" s="37" t="n">
        <f aca="false">F2818/E2818</f>
        <v>0.742798353909465</v>
      </c>
    </row>
    <row r="2819" customFormat="false" ht="23.25" hidden="false" customHeight="false" outlineLevel="0" collapsed="false">
      <c r="A2819" s="41"/>
      <c r="B2819" s="41"/>
      <c r="C2819" s="41"/>
      <c r="D2819" s="42" t="s">
        <v>2726</v>
      </c>
      <c r="E2819" s="24" t="n">
        <v>1582</v>
      </c>
      <c r="F2819" s="24" t="n">
        <v>1038</v>
      </c>
      <c r="G2819" s="24" t="n">
        <v>544</v>
      </c>
      <c r="H2819" s="37" t="n">
        <f aca="false">F2819/E2819</f>
        <v>0.656131479140329</v>
      </c>
    </row>
    <row r="2820" customFormat="false" ht="23.25" hidden="false" customHeight="false" outlineLevel="0" collapsed="false">
      <c r="A2820" s="41"/>
      <c r="B2820" s="41"/>
      <c r="C2820" s="41"/>
      <c r="D2820" s="42" t="s">
        <v>2728</v>
      </c>
      <c r="E2820" s="24" t="n">
        <v>457</v>
      </c>
      <c r="F2820" s="24" t="n">
        <v>242</v>
      </c>
      <c r="G2820" s="24" t="n">
        <v>215</v>
      </c>
      <c r="H2820" s="37" t="n">
        <f aca="false">F2820/E2820</f>
        <v>0.529540481400438</v>
      </c>
    </row>
    <row r="2821" customFormat="false" ht="23.25" hidden="false" customHeight="false" outlineLevel="0" collapsed="false">
      <c r="A2821" s="41"/>
      <c r="B2821" s="41"/>
      <c r="C2821" s="41"/>
      <c r="D2821" s="42" t="s">
        <v>2729</v>
      </c>
      <c r="E2821" s="24" t="n">
        <v>1253</v>
      </c>
      <c r="F2821" s="24" t="n">
        <v>669</v>
      </c>
      <c r="G2821" s="24" t="n">
        <v>584</v>
      </c>
      <c r="H2821" s="37" t="n">
        <f aca="false">F2821/E2821</f>
        <v>0.533918595371109</v>
      </c>
    </row>
    <row r="2822" customFormat="false" ht="23.25" hidden="false" customHeight="false" outlineLevel="0" collapsed="false">
      <c r="A2822" s="41"/>
      <c r="B2822" s="41"/>
      <c r="C2822" s="41"/>
      <c r="D2822" s="42" t="s">
        <v>624</v>
      </c>
      <c r="E2822" s="24" t="n">
        <v>1024</v>
      </c>
      <c r="F2822" s="24" t="n">
        <v>645</v>
      </c>
      <c r="G2822" s="24" t="n">
        <v>379</v>
      </c>
      <c r="H2822" s="37" t="n">
        <f aca="false">F2822/E2822</f>
        <v>0.6298828125</v>
      </c>
    </row>
    <row r="2823" customFormat="false" ht="23.25" hidden="false" customHeight="false" outlineLevel="0" collapsed="false">
      <c r="A2823" s="41"/>
      <c r="B2823" s="41"/>
      <c r="C2823" s="41"/>
      <c r="D2823" s="42" t="s">
        <v>2730</v>
      </c>
      <c r="E2823" s="24" t="n">
        <v>1634</v>
      </c>
      <c r="F2823" s="24" t="n">
        <v>1045</v>
      </c>
      <c r="G2823" s="24" t="n">
        <v>589</v>
      </c>
      <c r="H2823" s="37" t="n">
        <f aca="false">F2823/E2823</f>
        <v>0.63953488372093</v>
      </c>
    </row>
    <row r="2824" customFormat="false" ht="23.25" hidden="false" customHeight="false" outlineLevel="0" collapsed="false">
      <c r="A2824" s="41"/>
      <c r="B2824" s="41"/>
      <c r="C2824" s="41"/>
      <c r="D2824" s="42" t="s">
        <v>2731</v>
      </c>
      <c r="E2824" s="24" t="n">
        <v>736</v>
      </c>
      <c r="F2824" s="24" t="n">
        <v>559</v>
      </c>
      <c r="G2824" s="24" t="n">
        <v>177</v>
      </c>
      <c r="H2824" s="37" t="n">
        <f aca="false">F2824/E2824</f>
        <v>0.759510869565217</v>
      </c>
    </row>
    <row r="2825" customFormat="false" ht="23.25" hidden="false" customHeight="false" outlineLevel="0" collapsed="false">
      <c r="A2825" s="41"/>
      <c r="B2825" s="41"/>
      <c r="C2825" s="41"/>
      <c r="D2825" s="42" t="s">
        <v>2732</v>
      </c>
      <c r="E2825" s="24" t="n">
        <v>1003</v>
      </c>
      <c r="F2825" s="24" t="n">
        <v>587</v>
      </c>
      <c r="G2825" s="24" t="n">
        <v>416</v>
      </c>
      <c r="H2825" s="37" t="n">
        <f aca="false">F2825/E2825</f>
        <v>0.585244267198405</v>
      </c>
    </row>
    <row r="2826" customFormat="false" ht="23.25" hidden="false" customHeight="false" outlineLevel="0" collapsed="false">
      <c r="A2826" s="41"/>
      <c r="B2826" s="41"/>
      <c r="C2826" s="39" t="s">
        <v>2733</v>
      </c>
      <c r="D2826" s="43"/>
      <c r="E2826" s="24" t="n">
        <v>9403</v>
      </c>
      <c r="F2826" s="24" t="n">
        <v>6029</v>
      </c>
      <c r="G2826" s="24" t="n">
        <v>3374</v>
      </c>
      <c r="H2826" s="37" t="n">
        <f aca="false">F2826/E2826</f>
        <v>0.641178347335957</v>
      </c>
    </row>
    <row r="2827" customFormat="false" ht="23.25" hidden="false" customHeight="false" outlineLevel="0" collapsed="false">
      <c r="A2827" s="41"/>
      <c r="B2827" s="41"/>
      <c r="C2827" s="39" t="s">
        <v>2734</v>
      </c>
      <c r="D2827" s="40" t="s">
        <v>2735</v>
      </c>
      <c r="E2827" s="24" t="n">
        <v>1925</v>
      </c>
      <c r="F2827" s="24" t="n">
        <v>1302</v>
      </c>
      <c r="G2827" s="24" t="n">
        <v>623</v>
      </c>
      <c r="H2827" s="37" t="n">
        <f aca="false">F2827/E2827</f>
        <v>0.676363636363636</v>
      </c>
    </row>
    <row r="2828" customFormat="false" ht="23.25" hidden="false" customHeight="false" outlineLevel="0" collapsed="false">
      <c r="A2828" s="41"/>
      <c r="B2828" s="41"/>
      <c r="C2828" s="41"/>
      <c r="D2828" s="42" t="s">
        <v>2736</v>
      </c>
      <c r="E2828" s="24" t="n">
        <v>1107</v>
      </c>
      <c r="F2828" s="24" t="n">
        <v>817</v>
      </c>
      <c r="G2828" s="24" t="n">
        <v>290</v>
      </c>
      <c r="H2828" s="37" t="n">
        <f aca="false">F2828/E2828</f>
        <v>0.73803071364047</v>
      </c>
    </row>
    <row r="2829" customFormat="false" ht="23.25" hidden="false" customHeight="false" outlineLevel="0" collapsed="false">
      <c r="A2829" s="41"/>
      <c r="B2829" s="41"/>
      <c r="C2829" s="41"/>
      <c r="D2829" s="42" t="s">
        <v>2734</v>
      </c>
      <c r="E2829" s="24" t="n">
        <v>1650</v>
      </c>
      <c r="F2829" s="24" t="n">
        <v>1191</v>
      </c>
      <c r="G2829" s="24" t="n">
        <v>459</v>
      </c>
      <c r="H2829" s="37" t="n">
        <f aca="false">F2829/E2829</f>
        <v>0.721818181818182</v>
      </c>
    </row>
    <row r="2830" customFormat="false" ht="23.25" hidden="false" customHeight="false" outlineLevel="0" collapsed="false">
      <c r="A2830" s="41"/>
      <c r="B2830" s="41"/>
      <c r="C2830" s="41"/>
      <c r="D2830" s="42" t="s">
        <v>2737</v>
      </c>
      <c r="E2830" s="24" t="n">
        <v>936</v>
      </c>
      <c r="F2830" s="24" t="n">
        <v>579</v>
      </c>
      <c r="G2830" s="24" t="n">
        <v>357</v>
      </c>
      <c r="H2830" s="37" t="n">
        <f aca="false">F2830/E2830</f>
        <v>0.618589743589744</v>
      </c>
    </row>
    <row r="2831" customFormat="false" ht="23.25" hidden="false" customHeight="false" outlineLevel="0" collapsed="false">
      <c r="A2831" s="41"/>
      <c r="B2831" s="41"/>
      <c r="C2831" s="41"/>
      <c r="D2831" s="42" t="s">
        <v>2738</v>
      </c>
      <c r="E2831" s="24" t="n">
        <v>1124</v>
      </c>
      <c r="F2831" s="24" t="n">
        <v>820</v>
      </c>
      <c r="G2831" s="24" t="n">
        <v>304</v>
      </c>
      <c r="H2831" s="37" t="n">
        <f aca="false">F2831/E2831</f>
        <v>0.729537366548043</v>
      </c>
    </row>
    <row r="2832" customFormat="false" ht="23.25" hidden="false" customHeight="false" outlineLevel="0" collapsed="false">
      <c r="A2832" s="41"/>
      <c r="B2832" s="41"/>
      <c r="C2832" s="41"/>
      <c r="D2832" s="42" t="s">
        <v>116</v>
      </c>
      <c r="E2832" s="24" t="n">
        <v>998</v>
      </c>
      <c r="F2832" s="24" t="n">
        <v>657</v>
      </c>
      <c r="G2832" s="24" t="n">
        <v>341</v>
      </c>
      <c r="H2832" s="37" t="n">
        <f aca="false">F2832/E2832</f>
        <v>0.658316633266533</v>
      </c>
    </row>
    <row r="2833" customFormat="false" ht="23.25" hidden="false" customHeight="false" outlineLevel="0" collapsed="false">
      <c r="A2833" s="41"/>
      <c r="B2833" s="41"/>
      <c r="C2833" s="39" t="s">
        <v>2739</v>
      </c>
      <c r="D2833" s="43"/>
      <c r="E2833" s="24" t="n">
        <v>7740</v>
      </c>
      <c r="F2833" s="24" t="n">
        <v>5366</v>
      </c>
      <c r="G2833" s="24" t="n">
        <v>2374</v>
      </c>
      <c r="H2833" s="37" t="n">
        <f aca="false">F2833/E2833</f>
        <v>0.69328165374677</v>
      </c>
    </row>
    <row r="2834" customFormat="false" ht="23.25" hidden="false" customHeight="false" outlineLevel="0" collapsed="false">
      <c r="A2834" s="41"/>
      <c r="B2834" s="41"/>
      <c r="C2834" s="39" t="s">
        <v>2740</v>
      </c>
      <c r="D2834" s="40" t="s">
        <v>2741</v>
      </c>
      <c r="E2834" s="24" t="n">
        <v>1348</v>
      </c>
      <c r="F2834" s="24" t="n">
        <v>705</v>
      </c>
      <c r="G2834" s="24" t="n">
        <v>643</v>
      </c>
      <c r="H2834" s="37" t="n">
        <f aca="false">F2834/E2834</f>
        <v>0.52299703264095</v>
      </c>
    </row>
    <row r="2835" customFormat="false" ht="23.25" hidden="false" customHeight="false" outlineLevel="0" collapsed="false">
      <c r="A2835" s="41"/>
      <c r="B2835" s="41"/>
      <c r="C2835" s="41"/>
      <c r="D2835" s="42" t="s">
        <v>2742</v>
      </c>
      <c r="E2835" s="24" t="n">
        <v>1003</v>
      </c>
      <c r="F2835" s="24" t="n">
        <v>385</v>
      </c>
      <c r="G2835" s="24" t="n">
        <v>618</v>
      </c>
      <c r="H2835" s="37" t="n">
        <f aca="false">F2835/E2835</f>
        <v>0.383848454636092</v>
      </c>
    </row>
    <row r="2836" customFormat="false" ht="23.25" hidden="false" customHeight="false" outlineLevel="0" collapsed="false">
      <c r="A2836" s="41"/>
      <c r="B2836" s="41"/>
      <c r="C2836" s="41"/>
      <c r="D2836" s="42" t="s">
        <v>2740</v>
      </c>
      <c r="E2836" s="24" t="n">
        <v>1622</v>
      </c>
      <c r="F2836" s="24" t="n">
        <v>591</v>
      </c>
      <c r="G2836" s="24" t="n">
        <v>1031</v>
      </c>
      <c r="H2836" s="37" t="n">
        <f aca="false">F2836/E2836</f>
        <v>0.364364981504316</v>
      </c>
    </row>
    <row r="2837" customFormat="false" ht="23.25" hidden="false" customHeight="false" outlineLevel="0" collapsed="false">
      <c r="A2837" s="41"/>
      <c r="B2837" s="41"/>
      <c r="C2837" s="41"/>
      <c r="D2837" s="42" t="s">
        <v>2743</v>
      </c>
      <c r="E2837" s="24" t="n">
        <v>1455</v>
      </c>
      <c r="F2837" s="24" t="n">
        <v>794</v>
      </c>
      <c r="G2837" s="24" t="n">
        <v>661</v>
      </c>
      <c r="H2837" s="37" t="n">
        <f aca="false">F2837/E2837</f>
        <v>0.545704467353952</v>
      </c>
    </row>
    <row r="2838" customFormat="false" ht="23.25" hidden="false" customHeight="false" outlineLevel="0" collapsed="false">
      <c r="A2838" s="41"/>
      <c r="B2838" s="41"/>
      <c r="C2838" s="41"/>
      <c r="D2838" s="42" t="s">
        <v>1349</v>
      </c>
      <c r="E2838" s="24" t="n">
        <v>630</v>
      </c>
      <c r="F2838" s="24" t="n">
        <v>283</v>
      </c>
      <c r="G2838" s="24" t="n">
        <v>347</v>
      </c>
      <c r="H2838" s="37" t="n">
        <f aca="false">F2838/E2838</f>
        <v>0.449206349206349</v>
      </c>
    </row>
    <row r="2839" customFormat="false" ht="23.25" hidden="false" customHeight="false" outlineLevel="0" collapsed="false">
      <c r="A2839" s="41"/>
      <c r="B2839" s="41"/>
      <c r="C2839" s="41"/>
      <c r="D2839" s="42" t="s">
        <v>2744</v>
      </c>
      <c r="E2839" s="24" t="n">
        <v>1101</v>
      </c>
      <c r="F2839" s="24" t="n">
        <v>574</v>
      </c>
      <c r="G2839" s="24" t="n">
        <v>527</v>
      </c>
      <c r="H2839" s="37" t="n">
        <f aca="false">F2839/E2839</f>
        <v>0.521344232515895</v>
      </c>
    </row>
    <row r="2840" customFormat="false" ht="23.25" hidden="false" customHeight="false" outlineLevel="0" collapsed="false">
      <c r="A2840" s="41"/>
      <c r="B2840" s="41"/>
      <c r="C2840" s="41"/>
      <c r="D2840" s="42" t="s">
        <v>2285</v>
      </c>
      <c r="E2840" s="24" t="n">
        <v>1856</v>
      </c>
      <c r="F2840" s="24" t="n">
        <v>1002</v>
      </c>
      <c r="G2840" s="24" t="n">
        <v>854</v>
      </c>
      <c r="H2840" s="37" t="n">
        <f aca="false">F2840/E2840</f>
        <v>0.539870689655172</v>
      </c>
    </row>
    <row r="2841" customFormat="false" ht="23.25" hidden="false" customHeight="false" outlineLevel="0" collapsed="false">
      <c r="A2841" s="41"/>
      <c r="B2841" s="41"/>
      <c r="C2841" s="39" t="s">
        <v>2745</v>
      </c>
      <c r="D2841" s="43"/>
      <c r="E2841" s="24" t="n">
        <v>9015</v>
      </c>
      <c r="F2841" s="24" t="n">
        <v>4334</v>
      </c>
      <c r="G2841" s="24" t="n">
        <v>4681</v>
      </c>
      <c r="H2841" s="37" t="n">
        <f aca="false">F2841/E2841</f>
        <v>0.48075429839157</v>
      </c>
    </row>
    <row r="2842" customFormat="false" ht="23.25" hidden="false" customHeight="false" outlineLevel="0" collapsed="false">
      <c r="A2842" s="41"/>
      <c r="B2842" s="41"/>
      <c r="C2842" s="39" t="s">
        <v>2746</v>
      </c>
      <c r="D2842" s="40" t="s">
        <v>2747</v>
      </c>
      <c r="E2842" s="24" t="n">
        <v>962</v>
      </c>
      <c r="F2842" s="24" t="n">
        <v>533</v>
      </c>
      <c r="G2842" s="24" t="n">
        <v>429</v>
      </c>
      <c r="H2842" s="37" t="n">
        <f aca="false">F2842/E2842</f>
        <v>0.554054054054054</v>
      </c>
    </row>
    <row r="2843" customFormat="false" ht="23.25" hidden="false" customHeight="false" outlineLevel="0" collapsed="false">
      <c r="A2843" s="41"/>
      <c r="B2843" s="41"/>
      <c r="C2843" s="41"/>
      <c r="D2843" s="42" t="s">
        <v>2748</v>
      </c>
      <c r="E2843" s="24" t="n">
        <v>1120</v>
      </c>
      <c r="F2843" s="24" t="n">
        <v>764</v>
      </c>
      <c r="G2843" s="24" t="n">
        <v>356</v>
      </c>
      <c r="H2843" s="37" t="n">
        <f aca="false">F2843/E2843</f>
        <v>0.682142857142857</v>
      </c>
    </row>
    <row r="2844" customFormat="false" ht="23.25" hidden="false" customHeight="false" outlineLevel="0" collapsed="false">
      <c r="A2844" s="41"/>
      <c r="B2844" s="41"/>
      <c r="C2844" s="41"/>
      <c r="D2844" s="42" t="s">
        <v>2749</v>
      </c>
      <c r="E2844" s="24" t="n">
        <v>1090</v>
      </c>
      <c r="F2844" s="24" t="n">
        <v>684</v>
      </c>
      <c r="G2844" s="24" t="n">
        <v>406</v>
      </c>
      <c r="H2844" s="37" t="n">
        <f aca="false">F2844/E2844</f>
        <v>0.627522935779817</v>
      </c>
    </row>
    <row r="2845" customFormat="false" ht="23.25" hidden="false" customHeight="false" outlineLevel="0" collapsed="false">
      <c r="A2845" s="41"/>
      <c r="B2845" s="41"/>
      <c r="C2845" s="41"/>
      <c r="D2845" s="42" t="s">
        <v>2750</v>
      </c>
      <c r="E2845" s="24" t="n">
        <v>1618</v>
      </c>
      <c r="F2845" s="24" t="n">
        <v>971</v>
      </c>
      <c r="G2845" s="24" t="n">
        <v>647</v>
      </c>
      <c r="H2845" s="37" t="n">
        <f aca="false">F2845/E2845</f>
        <v>0.600123609394314</v>
      </c>
    </row>
    <row r="2846" customFormat="false" ht="23.25" hidden="false" customHeight="false" outlineLevel="0" collapsed="false">
      <c r="A2846" s="41"/>
      <c r="B2846" s="41"/>
      <c r="C2846" s="41"/>
      <c r="D2846" s="42" t="s">
        <v>2746</v>
      </c>
      <c r="E2846" s="24" t="n">
        <v>1686</v>
      </c>
      <c r="F2846" s="24" t="n">
        <v>831</v>
      </c>
      <c r="G2846" s="24" t="n">
        <v>855</v>
      </c>
      <c r="H2846" s="37" t="n">
        <f aca="false">F2846/E2846</f>
        <v>0.49288256227758</v>
      </c>
    </row>
    <row r="2847" customFormat="false" ht="23.25" hidden="false" customHeight="false" outlineLevel="0" collapsed="false">
      <c r="A2847" s="41"/>
      <c r="B2847" s="41"/>
      <c r="C2847" s="41"/>
      <c r="D2847" s="42" t="s">
        <v>2751</v>
      </c>
      <c r="E2847" s="24" t="n">
        <v>678</v>
      </c>
      <c r="F2847" s="24" t="n">
        <v>455</v>
      </c>
      <c r="G2847" s="24" t="n">
        <v>223</v>
      </c>
      <c r="H2847" s="37" t="n">
        <f aca="false">F2847/E2847</f>
        <v>0.671091445427729</v>
      </c>
    </row>
    <row r="2848" customFormat="false" ht="23.25" hidden="false" customHeight="false" outlineLevel="0" collapsed="false">
      <c r="A2848" s="41"/>
      <c r="B2848" s="41"/>
      <c r="C2848" s="41"/>
      <c r="D2848" s="42" t="s">
        <v>961</v>
      </c>
      <c r="E2848" s="24" t="n">
        <v>1475</v>
      </c>
      <c r="F2848" s="24" t="n">
        <v>959</v>
      </c>
      <c r="G2848" s="24" t="n">
        <v>516</v>
      </c>
      <c r="H2848" s="37" t="n">
        <f aca="false">F2848/E2848</f>
        <v>0.650169491525424</v>
      </c>
    </row>
    <row r="2849" customFormat="false" ht="23.25" hidden="false" customHeight="false" outlineLevel="0" collapsed="false">
      <c r="A2849" s="41"/>
      <c r="B2849" s="41"/>
      <c r="C2849" s="39" t="s">
        <v>2752</v>
      </c>
      <c r="D2849" s="43"/>
      <c r="E2849" s="24" t="n">
        <v>8629</v>
      </c>
      <c r="F2849" s="24" t="n">
        <v>5197</v>
      </c>
      <c r="G2849" s="24" t="n">
        <v>3432</v>
      </c>
      <c r="H2849" s="37" t="n">
        <f aca="false">F2849/E2849</f>
        <v>0.602271410360413</v>
      </c>
    </row>
    <row r="2850" customFormat="false" ht="23.25" hidden="false" customHeight="false" outlineLevel="0" collapsed="false">
      <c r="A2850" s="41"/>
      <c r="B2850" s="41"/>
      <c r="C2850" s="39" t="s">
        <v>2753</v>
      </c>
      <c r="D2850" s="40" t="s">
        <v>2754</v>
      </c>
      <c r="E2850" s="24" t="n">
        <v>1480</v>
      </c>
      <c r="F2850" s="24" t="n">
        <v>690</v>
      </c>
      <c r="G2850" s="24" t="n">
        <v>790</v>
      </c>
      <c r="H2850" s="37" t="n">
        <f aca="false">F2850/E2850</f>
        <v>0.466216216216216</v>
      </c>
    </row>
    <row r="2851" customFormat="false" ht="23.25" hidden="false" customHeight="false" outlineLevel="0" collapsed="false">
      <c r="A2851" s="41"/>
      <c r="B2851" s="41"/>
      <c r="C2851" s="41"/>
      <c r="D2851" s="42" t="s">
        <v>69</v>
      </c>
      <c r="E2851" s="24" t="n">
        <v>795</v>
      </c>
      <c r="F2851" s="24" t="n">
        <v>527</v>
      </c>
      <c r="G2851" s="24" t="n">
        <v>268</v>
      </c>
      <c r="H2851" s="37" t="n">
        <f aca="false">F2851/E2851</f>
        <v>0.662893081761006</v>
      </c>
    </row>
    <row r="2852" customFormat="false" ht="23.25" hidden="false" customHeight="false" outlineLevel="0" collapsed="false">
      <c r="A2852" s="41"/>
      <c r="B2852" s="41"/>
      <c r="C2852" s="41"/>
      <c r="D2852" s="42" t="s">
        <v>2755</v>
      </c>
      <c r="E2852" s="24" t="n">
        <v>539</v>
      </c>
      <c r="F2852" s="24" t="n">
        <v>216</v>
      </c>
      <c r="G2852" s="24" t="n">
        <v>323</v>
      </c>
      <c r="H2852" s="37" t="n">
        <f aca="false">F2852/E2852</f>
        <v>0.400742115027829</v>
      </c>
    </row>
    <row r="2853" customFormat="false" ht="23.25" hidden="false" customHeight="false" outlineLevel="0" collapsed="false">
      <c r="A2853" s="41"/>
      <c r="B2853" s="41"/>
      <c r="C2853" s="41"/>
      <c r="D2853" s="42" t="s">
        <v>2753</v>
      </c>
      <c r="E2853" s="24" t="n">
        <v>380</v>
      </c>
      <c r="F2853" s="24" t="n">
        <v>99</v>
      </c>
      <c r="G2853" s="24" t="n">
        <v>281</v>
      </c>
      <c r="H2853" s="37" t="n">
        <f aca="false">F2853/E2853</f>
        <v>0.260526315789474</v>
      </c>
    </row>
    <row r="2854" customFormat="false" ht="23.25" hidden="false" customHeight="false" outlineLevel="0" collapsed="false">
      <c r="A2854" s="41"/>
      <c r="B2854" s="41"/>
      <c r="C2854" s="41"/>
      <c r="D2854" s="42" t="s">
        <v>2756</v>
      </c>
      <c r="E2854" s="24" t="n">
        <v>644</v>
      </c>
      <c r="F2854" s="24" t="n">
        <v>189</v>
      </c>
      <c r="G2854" s="24" t="n">
        <v>455</v>
      </c>
      <c r="H2854" s="37" t="n">
        <f aca="false">F2854/E2854</f>
        <v>0.293478260869565</v>
      </c>
    </row>
    <row r="2855" customFormat="false" ht="23.25" hidden="false" customHeight="false" outlineLevel="0" collapsed="false">
      <c r="A2855" s="41"/>
      <c r="B2855" s="41"/>
      <c r="C2855" s="41"/>
      <c r="D2855" s="42" t="s">
        <v>2757</v>
      </c>
      <c r="E2855" s="24" t="n">
        <v>884</v>
      </c>
      <c r="F2855" s="24" t="n">
        <v>683</v>
      </c>
      <c r="G2855" s="24" t="n">
        <v>201</v>
      </c>
      <c r="H2855" s="37" t="n">
        <f aca="false">F2855/E2855</f>
        <v>0.77262443438914</v>
      </c>
    </row>
    <row r="2856" customFormat="false" ht="23.25" hidden="false" customHeight="false" outlineLevel="0" collapsed="false">
      <c r="A2856" s="41"/>
      <c r="B2856" s="41"/>
      <c r="C2856" s="39" t="s">
        <v>2758</v>
      </c>
      <c r="D2856" s="43"/>
      <c r="E2856" s="24" t="n">
        <v>4722</v>
      </c>
      <c r="F2856" s="24" t="n">
        <v>2404</v>
      </c>
      <c r="G2856" s="24" t="n">
        <v>2318</v>
      </c>
      <c r="H2856" s="37" t="n">
        <f aca="false">F2856/E2856</f>
        <v>0.509106310885218</v>
      </c>
    </row>
    <row r="2857" customFormat="false" ht="23.25" hidden="false" customHeight="false" outlineLevel="0" collapsed="false">
      <c r="A2857" s="41"/>
      <c r="B2857" s="39" t="s">
        <v>2759</v>
      </c>
      <c r="C2857" s="44"/>
      <c r="D2857" s="43"/>
      <c r="E2857" s="24" t="n">
        <v>39509</v>
      </c>
      <c r="F2857" s="24" t="n">
        <v>23330</v>
      </c>
      <c r="G2857" s="24" t="n">
        <v>16179</v>
      </c>
      <c r="H2857" s="37" t="n">
        <f aca="false">F2857/E2857</f>
        <v>0.590498367460579</v>
      </c>
    </row>
    <row r="2858" customFormat="false" ht="23.25" hidden="false" customHeight="false" outlineLevel="0" collapsed="false">
      <c r="A2858" s="41"/>
      <c r="B2858" s="39" t="s">
        <v>2760</v>
      </c>
      <c r="C2858" s="39" t="s">
        <v>2761</v>
      </c>
      <c r="D2858" s="40" t="s">
        <v>2762</v>
      </c>
      <c r="E2858" s="24" t="n">
        <v>1920</v>
      </c>
      <c r="F2858" s="24" t="n">
        <v>740</v>
      </c>
      <c r="G2858" s="24" t="n">
        <v>1180</v>
      </c>
      <c r="H2858" s="37" t="n">
        <f aca="false">F2858/E2858</f>
        <v>0.385416666666667</v>
      </c>
    </row>
    <row r="2859" customFormat="false" ht="23.25" hidden="false" customHeight="false" outlineLevel="0" collapsed="false">
      <c r="A2859" s="41"/>
      <c r="B2859" s="41"/>
      <c r="C2859" s="41"/>
      <c r="D2859" s="42" t="s">
        <v>2763</v>
      </c>
      <c r="E2859" s="24" t="n">
        <v>1967</v>
      </c>
      <c r="F2859" s="24" t="n">
        <v>1161</v>
      </c>
      <c r="G2859" s="24" t="n">
        <v>806</v>
      </c>
      <c r="H2859" s="37" t="n">
        <f aca="false">F2859/E2859</f>
        <v>0.59023894255211</v>
      </c>
    </row>
    <row r="2860" customFormat="false" ht="23.25" hidden="false" customHeight="false" outlineLevel="0" collapsed="false">
      <c r="A2860" s="41"/>
      <c r="B2860" s="41"/>
      <c r="C2860" s="41"/>
      <c r="D2860" s="42" t="s">
        <v>339</v>
      </c>
      <c r="E2860" s="24" t="n">
        <v>3549</v>
      </c>
      <c r="F2860" s="24" t="n">
        <v>1302</v>
      </c>
      <c r="G2860" s="24" t="n">
        <v>2247</v>
      </c>
      <c r="H2860" s="37" t="n">
        <f aca="false">F2860/E2860</f>
        <v>0.366863905325444</v>
      </c>
    </row>
    <row r="2861" customFormat="false" ht="23.25" hidden="false" customHeight="false" outlineLevel="0" collapsed="false">
      <c r="A2861" s="41"/>
      <c r="B2861" s="41"/>
      <c r="C2861" s="41"/>
      <c r="D2861" s="42" t="s">
        <v>2764</v>
      </c>
      <c r="E2861" s="24" t="n">
        <v>995</v>
      </c>
      <c r="F2861" s="24" t="n">
        <v>602</v>
      </c>
      <c r="G2861" s="24" t="n">
        <v>393</v>
      </c>
      <c r="H2861" s="37" t="n">
        <f aca="false">F2861/E2861</f>
        <v>0.605025125628141</v>
      </c>
    </row>
    <row r="2862" customFormat="false" ht="23.25" hidden="false" customHeight="false" outlineLevel="0" collapsed="false">
      <c r="A2862" s="41"/>
      <c r="B2862" s="41"/>
      <c r="C2862" s="41"/>
      <c r="D2862" s="42" t="s">
        <v>2765</v>
      </c>
      <c r="E2862" s="24" t="n">
        <v>1001</v>
      </c>
      <c r="F2862" s="24" t="n">
        <v>573</v>
      </c>
      <c r="G2862" s="24" t="n">
        <v>428</v>
      </c>
      <c r="H2862" s="37" t="n">
        <f aca="false">F2862/E2862</f>
        <v>0.572427572427573</v>
      </c>
    </row>
    <row r="2863" customFormat="false" ht="23.25" hidden="false" customHeight="false" outlineLevel="0" collapsed="false">
      <c r="A2863" s="41"/>
      <c r="B2863" s="41"/>
      <c r="C2863" s="41"/>
      <c r="D2863" s="42" t="s">
        <v>2766</v>
      </c>
      <c r="E2863" s="24" t="n">
        <v>1431</v>
      </c>
      <c r="F2863" s="24" t="n">
        <v>858</v>
      </c>
      <c r="G2863" s="24" t="n">
        <v>573</v>
      </c>
      <c r="H2863" s="37" t="n">
        <f aca="false">F2863/E2863</f>
        <v>0.59958071278826</v>
      </c>
    </row>
    <row r="2864" customFormat="false" ht="23.25" hidden="false" customHeight="false" outlineLevel="0" collapsed="false">
      <c r="A2864" s="41"/>
      <c r="B2864" s="41"/>
      <c r="C2864" s="41"/>
      <c r="D2864" s="42" t="s">
        <v>2767</v>
      </c>
      <c r="E2864" s="24" t="n">
        <v>1151</v>
      </c>
      <c r="F2864" s="24" t="n">
        <v>385</v>
      </c>
      <c r="G2864" s="24" t="n">
        <v>766</v>
      </c>
      <c r="H2864" s="37" t="n">
        <f aca="false">F2864/E2864</f>
        <v>0.334491746307559</v>
      </c>
    </row>
    <row r="2865" customFormat="false" ht="23.25" hidden="false" customHeight="false" outlineLevel="0" collapsed="false">
      <c r="A2865" s="41"/>
      <c r="B2865" s="41"/>
      <c r="C2865" s="41"/>
      <c r="D2865" s="42" t="s">
        <v>2768</v>
      </c>
      <c r="E2865" s="24" t="n">
        <v>2274</v>
      </c>
      <c r="F2865" s="24" t="n">
        <v>1171</v>
      </c>
      <c r="G2865" s="24" t="n">
        <v>1103</v>
      </c>
      <c r="H2865" s="37" t="n">
        <f aca="false">F2865/E2865</f>
        <v>0.51495162708883</v>
      </c>
    </row>
    <row r="2866" customFormat="false" ht="23.25" hidden="false" customHeight="false" outlineLevel="0" collapsed="false">
      <c r="A2866" s="41"/>
      <c r="B2866" s="41"/>
      <c r="C2866" s="41"/>
      <c r="D2866" s="42" t="s">
        <v>2769</v>
      </c>
      <c r="E2866" s="24" t="n">
        <v>1096</v>
      </c>
      <c r="F2866" s="24" t="n">
        <v>738</v>
      </c>
      <c r="G2866" s="24" t="n">
        <v>358</v>
      </c>
      <c r="H2866" s="37" t="n">
        <f aca="false">F2866/E2866</f>
        <v>0.673357664233577</v>
      </c>
    </row>
    <row r="2867" customFormat="false" ht="23.25" hidden="false" customHeight="false" outlineLevel="0" collapsed="false">
      <c r="A2867" s="41"/>
      <c r="B2867" s="41"/>
      <c r="C2867" s="41"/>
      <c r="D2867" s="42" t="s">
        <v>2770</v>
      </c>
      <c r="E2867" s="24" t="n">
        <v>919</v>
      </c>
      <c r="F2867" s="24" t="n">
        <v>409</v>
      </c>
      <c r="G2867" s="24" t="n">
        <v>510</v>
      </c>
      <c r="H2867" s="37" t="n">
        <f aca="false">F2867/E2867</f>
        <v>0.445048966267682</v>
      </c>
    </row>
    <row r="2868" customFormat="false" ht="23.25" hidden="false" customHeight="false" outlineLevel="0" collapsed="false">
      <c r="A2868" s="41"/>
      <c r="B2868" s="41"/>
      <c r="C2868" s="41"/>
      <c r="D2868" s="42" t="s">
        <v>2771</v>
      </c>
      <c r="E2868" s="24" t="n">
        <v>1102</v>
      </c>
      <c r="F2868" s="24" t="n">
        <v>626</v>
      </c>
      <c r="G2868" s="24" t="n">
        <v>476</v>
      </c>
      <c r="H2868" s="37" t="n">
        <f aca="false">F2868/E2868</f>
        <v>0.568058076225045</v>
      </c>
    </row>
    <row r="2869" customFormat="false" ht="23.25" hidden="false" customHeight="false" outlineLevel="0" collapsed="false">
      <c r="A2869" s="41"/>
      <c r="B2869" s="41"/>
      <c r="C2869" s="41"/>
      <c r="D2869" s="42" t="s">
        <v>2772</v>
      </c>
      <c r="E2869" s="24" t="n">
        <v>1817</v>
      </c>
      <c r="F2869" s="24" t="n">
        <v>739</v>
      </c>
      <c r="G2869" s="24" t="n">
        <v>1078</v>
      </c>
      <c r="H2869" s="37" t="n">
        <f aca="false">F2869/E2869</f>
        <v>0.406714364336819</v>
      </c>
    </row>
    <row r="2870" customFormat="false" ht="23.25" hidden="false" customHeight="false" outlineLevel="0" collapsed="false">
      <c r="A2870" s="41"/>
      <c r="B2870" s="41"/>
      <c r="C2870" s="41"/>
      <c r="D2870" s="42" t="s">
        <v>975</v>
      </c>
      <c r="E2870" s="24" t="n">
        <v>1721</v>
      </c>
      <c r="F2870" s="24" t="n">
        <v>530</v>
      </c>
      <c r="G2870" s="24" t="n">
        <v>1191</v>
      </c>
      <c r="H2870" s="37" t="n">
        <f aca="false">F2870/E2870</f>
        <v>0.307960488088321</v>
      </c>
    </row>
    <row r="2871" customFormat="false" ht="23.25" hidden="false" customHeight="false" outlineLevel="0" collapsed="false">
      <c r="A2871" s="41"/>
      <c r="B2871" s="41"/>
      <c r="C2871" s="41"/>
      <c r="D2871" s="42" t="s">
        <v>786</v>
      </c>
      <c r="E2871" s="24" t="n">
        <v>1128</v>
      </c>
      <c r="F2871" s="24" t="n">
        <v>704</v>
      </c>
      <c r="G2871" s="24" t="n">
        <v>424</v>
      </c>
      <c r="H2871" s="37" t="n">
        <f aca="false">F2871/E2871</f>
        <v>0.624113475177305</v>
      </c>
    </row>
    <row r="2872" customFormat="false" ht="23.25" hidden="false" customHeight="false" outlineLevel="0" collapsed="false">
      <c r="A2872" s="41"/>
      <c r="B2872" s="41"/>
      <c r="C2872" s="41"/>
      <c r="D2872" s="42" t="s">
        <v>834</v>
      </c>
      <c r="E2872" s="24" t="n">
        <v>823</v>
      </c>
      <c r="F2872" s="24" t="n">
        <v>549</v>
      </c>
      <c r="G2872" s="24" t="n">
        <v>274</v>
      </c>
      <c r="H2872" s="37" t="n">
        <f aca="false">F2872/E2872</f>
        <v>0.667071688942892</v>
      </c>
    </row>
    <row r="2873" customFormat="false" ht="23.25" hidden="false" customHeight="false" outlineLevel="0" collapsed="false">
      <c r="A2873" s="41"/>
      <c r="B2873" s="41"/>
      <c r="C2873" s="41"/>
      <c r="D2873" s="42" t="s">
        <v>1188</v>
      </c>
      <c r="E2873" s="24" t="n">
        <v>702</v>
      </c>
      <c r="F2873" s="24" t="n">
        <v>423</v>
      </c>
      <c r="G2873" s="24" t="n">
        <v>279</v>
      </c>
      <c r="H2873" s="37" t="n">
        <f aca="false">F2873/E2873</f>
        <v>0.602564102564103</v>
      </c>
    </row>
    <row r="2874" customFormat="false" ht="23.25" hidden="false" customHeight="false" outlineLevel="0" collapsed="false">
      <c r="A2874" s="41"/>
      <c r="B2874" s="41"/>
      <c r="C2874" s="41"/>
      <c r="D2874" s="42" t="s">
        <v>1391</v>
      </c>
      <c r="E2874" s="24" t="n">
        <v>1104</v>
      </c>
      <c r="F2874" s="24" t="n">
        <v>672</v>
      </c>
      <c r="G2874" s="24" t="n">
        <v>432</v>
      </c>
      <c r="H2874" s="37" t="n">
        <f aca="false">F2874/E2874</f>
        <v>0.608695652173913</v>
      </c>
    </row>
    <row r="2875" customFormat="false" ht="23.25" hidden="false" customHeight="false" outlineLevel="0" collapsed="false">
      <c r="A2875" s="41"/>
      <c r="B2875" s="41"/>
      <c r="C2875" s="41"/>
      <c r="D2875" s="42" t="s">
        <v>550</v>
      </c>
      <c r="E2875" s="24" t="n">
        <v>949</v>
      </c>
      <c r="F2875" s="24" t="n">
        <v>724</v>
      </c>
      <c r="G2875" s="24" t="n">
        <v>225</v>
      </c>
      <c r="H2875" s="37" t="n">
        <f aca="false">F2875/E2875</f>
        <v>0.76290832455216</v>
      </c>
    </row>
    <row r="2876" customFormat="false" ht="23.25" hidden="false" customHeight="false" outlineLevel="0" collapsed="false">
      <c r="A2876" s="41"/>
      <c r="B2876" s="41"/>
      <c r="C2876" s="39" t="s">
        <v>2773</v>
      </c>
      <c r="D2876" s="43"/>
      <c r="E2876" s="24" t="n">
        <v>25649</v>
      </c>
      <c r="F2876" s="24" t="n">
        <v>12906</v>
      </c>
      <c r="G2876" s="24" t="n">
        <v>12743</v>
      </c>
      <c r="H2876" s="37" t="n">
        <f aca="false">F2876/E2876</f>
        <v>0.503177511793832</v>
      </c>
    </row>
    <row r="2877" customFormat="false" ht="23.25" hidden="false" customHeight="false" outlineLevel="0" collapsed="false">
      <c r="A2877" s="41"/>
      <c r="B2877" s="41"/>
      <c r="C2877" s="39" t="s">
        <v>2774</v>
      </c>
      <c r="D2877" s="40" t="s">
        <v>2775</v>
      </c>
      <c r="E2877" s="24" t="n">
        <v>2042</v>
      </c>
      <c r="F2877" s="24" t="n">
        <v>1326</v>
      </c>
      <c r="G2877" s="24" t="n">
        <v>716</v>
      </c>
      <c r="H2877" s="37" t="n">
        <f aca="false">F2877/E2877</f>
        <v>0.649363369245837</v>
      </c>
    </row>
    <row r="2878" customFormat="false" ht="23.25" hidden="false" customHeight="false" outlineLevel="0" collapsed="false">
      <c r="A2878" s="41"/>
      <c r="B2878" s="41"/>
      <c r="C2878" s="41"/>
      <c r="D2878" s="42" t="s">
        <v>2776</v>
      </c>
      <c r="E2878" s="24" t="n">
        <v>1464</v>
      </c>
      <c r="F2878" s="24" t="n">
        <v>803</v>
      </c>
      <c r="G2878" s="24" t="n">
        <v>661</v>
      </c>
      <c r="H2878" s="37" t="n">
        <f aca="false">F2878/E2878</f>
        <v>0.548497267759563</v>
      </c>
    </row>
    <row r="2879" customFormat="false" ht="23.25" hidden="false" customHeight="false" outlineLevel="0" collapsed="false">
      <c r="A2879" s="41"/>
      <c r="B2879" s="41"/>
      <c r="C2879" s="41"/>
      <c r="D2879" s="42" t="s">
        <v>2777</v>
      </c>
      <c r="E2879" s="24" t="n">
        <v>1779</v>
      </c>
      <c r="F2879" s="24" t="n">
        <v>1082</v>
      </c>
      <c r="G2879" s="24" t="n">
        <v>697</v>
      </c>
      <c r="H2879" s="37" t="n">
        <f aca="false">F2879/E2879</f>
        <v>0.608206857785273</v>
      </c>
    </row>
    <row r="2880" customFormat="false" ht="23.25" hidden="false" customHeight="false" outlineLevel="0" collapsed="false">
      <c r="A2880" s="41"/>
      <c r="B2880" s="41"/>
      <c r="C2880" s="41"/>
      <c r="D2880" s="42" t="s">
        <v>2778</v>
      </c>
      <c r="E2880" s="24" t="n">
        <v>2686</v>
      </c>
      <c r="F2880" s="24" t="n">
        <v>1266</v>
      </c>
      <c r="G2880" s="24" t="n">
        <v>1420</v>
      </c>
      <c r="H2880" s="37" t="n">
        <f aca="false">F2880/E2880</f>
        <v>0.471332836932241</v>
      </c>
    </row>
    <row r="2881" customFormat="false" ht="23.25" hidden="false" customHeight="false" outlineLevel="0" collapsed="false">
      <c r="A2881" s="41"/>
      <c r="B2881" s="41"/>
      <c r="C2881" s="41"/>
      <c r="D2881" s="42" t="s">
        <v>2779</v>
      </c>
      <c r="E2881" s="24" t="n">
        <v>1195</v>
      </c>
      <c r="F2881" s="24" t="n">
        <v>536</v>
      </c>
      <c r="G2881" s="24" t="n">
        <v>659</v>
      </c>
      <c r="H2881" s="37" t="n">
        <f aca="false">F2881/E2881</f>
        <v>0.448535564853557</v>
      </c>
    </row>
    <row r="2882" customFormat="false" ht="23.25" hidden="false" customHeight="false" outlineLevel="0" collapsed="false">
      <c r="A2882" s="41"/>
      <c r="B2882" s="41"/>
      <c r="C2882" s="41"/>
      <c r="D2882" s="42" t="s">
        <v>2780</v>
      </c>
      <c r="E2882" s="24" t="n">
        <v>1264</v>
      </c>
      <c r="F2882" s="24" t="n">
        <v>684</v>
      </c>
      <c r="G2882" s="24" t="n">
        <v>580</v>
      </c>
      <c r="H2882" s="37" t="n">
        <f aca="false">F2882/E2882</f>
        <v>0.541139240506329</v>
      </c>
    </row>
    <row r="2883" customFormat="false" ht="23.25" hidden="false" customHeight="false" outlineLevel="0" collapsed="false">
      <c r="A2883" s="41"/>
      <c r="B2883" s="41"/>
      <c r="C2883" s="41"/>
      <c r="D2883" s="42" t="s">
        <v>2781</v>
      </c>
      <c r="E2883" s="24" t="n">
        <v>2693</v>
      </c>
      <c r="F2883" s="24" t="n">
        <v>1255</v>
      </c>
      <c r="G2883" s="24" t="n">
        <v>1438</v>
      </c>
      <c r="H2883" s="37" t="n">
        <f aca="false">F2883/E2883</f>
        <v>0.466023022651318</v>
      </c>
    </row>
    <row r="2884" customFormat="false" ht="23.25" hidden="false" customHeight="false" outlineLevel="0" collapsed="false">
      <c r="A2884" s="41"/>
      <c r="B2884" s="41"/>
      <c r="C2884" s="41"/>
      <c r="D2884" s="42" t="s">
        <v>390</v>
      </c>
      <c r="E2884" s="24" t="n">
        <v>2435</v>
      </c>
      <c r="F2884" s="24" t="n">
        <v>957</v>
      </c>
      <c r="G2884" s="24" t="n">
        <v>1478</v>
      </c>
      <c r="H2884" s="37" t="n">
        <f aca="false">F2884/E2884</f>
        <v>0.393018480492813</v>
      </c>
    </row>
    <row r="2885" customFormat="false" ht="23.25" hidden="false" customHeight="false" outlineLevel="0" collapsed="false">
      <c r="A2885" s="41"/>
      <c r="B2885" s="41"/>
      <c r="C2885" s="41"/>
      <c r="D2885" s="42" t="s">
        <v>953</v>
      </c>
      <c r="E2885" s="24" t="n">
        <v>1541</v>
      </c>
      <c r="F2885" s="24" t="n">
        <v>1068</v>
      </c>
      <c r="G2885" s="24" t="n">
        <v>473</v>
      </c>
      <c r="H2885" s="37" t="n">
        <f aca="false">F2885/E2885</f>
        <v>0.693056456846204</v>
      </c>
    </row>
    <row r="2886" customFormat="false" ht="23.25" hidden="false" customHeight="false" outlineLevel="0" collapsed="false">
      <c r="A2886" s="41"/>
      <c r="B2886" s="41"/>
      <c r="C2886" s="41"/>
      <c r="D2886" s="42" t="s">
        <v>2782</v>
      </c>
      <c r="E2886" s="24" t="n">
        <v>2311</v>
      </c>
      <c r="F2886" s="24" t="n">
        <v>687</v>
      </c>
      <c r="G2886" s="24" t="n">
        <v>1624</v>
      </c>
      <c r="H2886" s="37" t="n">
        <f aca="false">F2886/E2886</f>
        <v>0.297273907399394</v>
      </c>
    </row>
    <row r="2887" customFormat="false" ht="23.25" hidden="false" customHeight="false" outlineLevel="0" collapsed="false">
      <c r="A2887" s="41"/>
      <c r="B2887" s="41"/>
      <c r="C2887" s="39" t="s">
        <v>2783</v>
      </c>
      <c r="D2887" s="43"/>
      <c r="E2887" s="24" t="n">
        <v>19410</v>
      </c>
      <c r="F2887" s="24" t="n">
        <v>9664</v>
      </c>
      <c r="G2887" s="24" t="n">
        <v>9746</v>
      </c>
      <c r="H2887" s="37" t="n">
        <f aca="false">F2887/E2887</f>
        <v>0.497887686759402</v>
      </c>
    </row>
    <row r="2888" customFormat="false" ht="23.25" hidden="false" customHeight="false" outlineLevel="0" collapsed="false">
      <c r="A2888" s="41"/>
      <c r="B2888" s="41"/>
      <c r="C2888" s="39" t="s">
        <v>2150</v>
      </c>
      <c r="D2888" s="40" t="s">
        <v>2150</v>
      </c>
      <c r="E2888" s="24" t="n">
        <v>928</v>
      </c>
      <c r="F2888" s="24" t="n">
        <v>500</v>
      </c>
      <c r="G2888" s="24" t="n">
        <v>428</v>
      </c>
      <c r="H2888" s="37" t="n">
        <f aca="false">F2888/E2888</f>
        <v>0.538793103448276</v>
      </c>
    </row>
    <row r="2889" customFormat="false" ht="23.25" hidden="false" customHeight="false" outlineLevel="0" collapsed="false">
      <c r="A2889" s="41"/>
      <c r="B2889" s="41"/>
      <c r="C2889" s="41"/>
      <c r="D2889" s="42" t="s">
        <v>2784</v>
      </c>
      <c r="E2889" s="24" t="n">
        <v>1832</v>
      </c>
      <c r="F2889" s="24" t="n">
        <v>1152</v>
      </c>
      <c r="G2889" s="24" t="n">
        <v>680</v>
      </c>
      <c r="H2889" s="37" t="n">
        <f aca="false">F2889/E2889</f>
        <v>0.62882096069869</v>
      </c>
    </row>
    <row r="2890" customFormat="false" ht="23.25" hidden="false" customHeight="false" outlineLevel="0" collapsed="false">
      <c r="A2890" s="41"/>
      <c r="B2890" s="41"/>
      <c r="C2890" s="41"/>
      <c r="D2890" s="42" t="s">
        <v>2785</v>
      </c>
      <c r="E2890" s="24" t="n">
        <v>980</v>
      </c>
      <c r="F2890" s="24" t="n">
        <v>574</v>
      </c>
      <c r="G2890" s="24" t="n">
        <v>406</v>
      </c>
      <c r="H2890" s="37" t="n">
        <f aca="false">F2890/E2890</f>
        <v>0.585714285714286</v>
      </c>
    </row>
    <row r="2891" customFormat="false" ht="23.25" hidden="false" customHeight="false" outlineLevel="0" collapsed="false">
      <c r="A2891" s="41"/>
      <c r="B2891" s="41"/>
      <c r="C2891" s="41"/>
      <c r="D2891" s="42" t="s">
        <v>2786</v>
      </c>
      <c r="E2891" s="24" t="n">
        <v>1337</v>
      </c>
      <c r="F2891" s="24" t="n">
        <v>506</v>
      </c>
      <c r="G2891" s="24" t="n">
        <v>831</v>
      </c>
      <c r="H2891" s="37" t="n">
        <f aca="false">F2891/E2891</f>
        <v>0.378459237097981</v>
      </c>
    </row>
    <row r="2892" customFormat="false" ht="23.25" hidden="false" customHeight="false" outlineLevel="0" collapsed="false">
      <c r="A2892" s="41"/>
      <c r="B2892" s="41"/>
      <c r="C2892" s="41"/>
      <c r="D2892" s="42" t="s">
        <v>2787</v>
      </c>
      <c r="E2892" s="24" t="n">
        <v>1203</v>
      </c>
      <c r="F2892" s="24" t="n">
        <v>611</v>
      </c>
      <c r="G2892" s="24" t="n">
        <v>592</v>
      </c>
      <c r="H2892" s="37" t="n">
        <f aca="false">F2892/E2892</f>
        <v>0.507896924355777</v>
      </c>
    </row>
    <row r="2893" customFormat="false" ht="23.25" hidden="false" customHeight="false" outlineLevel="0" collapsed="false">
      <c r="A2893" s="41"/>
      <c r="B2893" s="41"/>
      <c r="C2893" s="39" t="s">
        <v>2788</v>
      </c>
      <c r="D2893" s="43"/>
      <c r="E2893" s="24" t="n">
        <v>6280</v>
      </c>
      <c r="F2893" s="24" t="n">
        <v>3343</v>
      </c>
      <c r="G2893" s="24" t="n">
        <v>2937</v>
      </c>
      <c r="H2893" s="37" t="n">
        <f aca="false">F2893/E2893</f>
        <v>0.532324840764331</v>
      </c>
    </row>
    <row r="2894" customFormat="false" ht="23.25" hidden="false" customHeight="false" outlineLevel="0" collapsed="false">
      <c r="A2894" s="41"/>
      <c r="B2894" s="41"/>
      <c r="C2894" s="39" t="s">
        <v>2789</v>
      </c>
      <c r="D2894" s="40" t="s">
        <v>2790</v>
      </c>
      <c r="E2894" s="24" t="n">
        <v>1509</v>
      </c>
      <c r="F2894" s="24" t="n">
        <v>732</v>
      </c>
      <c r="G2894" s="24" t="n">
        <v>777</v>
      </c>
      <c r="H2894" s="37" t="n">
        <f aca="false">F2894/E2894</f>
        <v>0.485089463220676</v>
      </c>
    </row>
    <row r="2895" customFormat="false" ht="23.25" hidden="false" customHeight="false" outlineLevel="0" collapsed="false">
      <c r="A2895" s="41"/>
      <c r="B2895" s="41"/>
      <c r="C2895" s="41"/>
      <c r="D2895" s="42" t="s">
        <v>880</v>
      </c>
      <c r="E2895" s="24" t="n">
        <v>1889</v>
      </c>
      <c r="F2895" s="24" t="n">
        <v>978</v>
      </c>
      <c r="G2895" s="24" t="n">
        <v>911</v>
      </c>
      <c r="H2895" s="37" t="n">
        <f aca="false">F2895/E2895</f>
        <v>0.517734250926416</v>
      </c>
    </row>
    <row r="2896" customFormat="false" ht="23.25" hidden="false" customHeight="false" outlineLevel="0" collapsed="false">
      <c r="A2896" s="41"/>
      <c r="B2896" s="41"/>
      <c r="C2896" s="41"/>
      <c r="D2896" s="42" t="s">
        <v>2791</v>
      </c>
      <c r="E2896" s="24" t="n">
        <v>2133</v>
      </c>
      <c r="F2896" s="24" t="n">
        <v>787</v>
      </c>
      <c r="G2896" s="24" t="n">
        <v>1346</v>
      </c>
      <c r="H2896" s="37" t="n">
        <f aca="false">F2896/E2896</f>
        <v>0.36896390060947</v>
      </c>
    </row>
    <row r="2897" customFormat="false" ht="23.25" hidden="false" customHeight="false" outlineLevel="0" collapsed="false">
      <c r="A2897" s="41"/>
      <c r="B2897" s="41"/>
      <c r="C2897" s="41"/>
      <c r="D2897" s="42" t="s">
        <v>2789</v>
      </c>
      <c r="E2897" s="24" t="n">
        <v>2824</v>
      </c>
      <c r="F2897" s="24" t="n">
        <v>1375</v>
      </c>
      <c r="G2897" s="24" t="n">
        <v>1449</v>
      </c>
      <c r="H2897" s="37" t="n">
        <f aca="false">F2897/E2897</f>
        <v>0.486898016997167</v>
      </c>
    </row>
    <row r="2898" customFormat="false" ht="23.25" hidden="false" customHeight="false" outlineLevel="0" collapsed="false">
      <c r="A2898" s="41"/>
      <c r="B2898" s="41"/>
      <c r="C2898" s="41"/>
      <c r="D2898" s="42" t="s">
        <v>2792</v>
      </c>
      <c r="E2898" s="24" t="n">
        <v>989</v>
      </c>
      <c r="F2898" s="24" t="n">
        <v>401</v>
      </c>
      <c r="G2898" s="24" t="n">
        <v>588</v>
      </c>
      <c r="H2898" s="37" t="n">
        <f aca="false">F2898/E2898</f>
        <v>0.405460060667341</v>
      </c>
    </row>
    <row r="2899" customFormat="false" ht="23.25" hidden="false" customHeight="false" outlineLevel="0" collapsed="false">
      <c r="A2899" s="41"/>
      <c r="B2899" s="41"/>
      <c r="C2899" s="41"/>
      <c r="D2899" s="42" t="s">
        <v>2793</v>
      </c>
      <c r="E2899" s="24" t="n">
        <v>875</v>
      </c>
      <c r="F2899" s="24" t="n">
        <v>357</v>
      </c>
      <c r="G2899" s="24" t="n">
        <v>518</v>
      </c>
      <c r="H2899" s="37" t="n">
        <f aca="false">F2899/E2899</f>
        <v>0.408</v>
      </c>
    </row>
    <row r="2900" customFormat="false" ht="23.25" hidden="false" customHeight="false" outlineLevel="0" collapsed="false">
      <c r="A2900" s="41"/>
      <c r="B2900" s="41"/>
      <c r="C2900" s="41"/>
      <c r="D2900" s="42" t="s">
        <v>2794</v>
      </c>
      <c r="E2900" s="24" t="n">
        <v>1550</v>
      </c>
      <c r="F2900" s="24" t="n">
        <v>887</v>
      </c>
      <c r="G2900" s="24" t="n">
        <v>663</v>
      </c>
      <c r="H2900" s="37" t="n">
        <f aca="false">F2900/E2900</f>
        <v>0.572258064516129</v>
      </c>
    </row>
    <row r="2901" customFormat="false" ht="23.25" hidden="false" customHeight="false" outlineLevel="0" collapsed="false">
      <c r="A2901" s="41"/>
      <c r="B2901" s="41"/>
      <c r="C2901" s="41"/>
      <c r="D2901" s="42" t="s">
        <v>2795</v>
      </c>
      <c r="E2901" s="24" t="n">
        <v>994</v>
      </c>
      <c r="F2901" s="24" t="n">
        <v>516</v>
      </c>
      <c r="G2901" s="24" t="n">
        <v>478</v>
      </c>
      <c r="H2901" s="37" t="n">
        <f aca="false">F2901/E2901</f>
        <v>0.519114688128773</v>
      </c>
    </row>
    <row r="2902" customFormat="false" ht="23.25" hidden="false" customHeight="false" outlineLevel="0" collapsed="false">
      <c r="A2902" s="41"/>
      <c r="B2902" s="41"/>
      <c r="C2902" s="41"/>
      <c r="D2902" s="42" t="s">
        <v>2796</v>
      </c>
      <c r="E2902" s="24" t="n">
        <v>1317</v>
      </c>
      <c r="F2902" s="24" t="n">
        <v>1138</v>
      </c>
      <c r="G2902" s="24" t="n">
        <v>179</v>
      </c>
      <c r="H2902" s="37" t="n">
        <f aca="false">F2902/E2902</f>
        <v>0.864085041761579</v>
      </c>
    </row>
    <row r="2903" customFormat="false" ht="23.25" hidden="false" customHeight="false" outlineLevel="0" collapsed="false">
      <c r="A2903" s="41"/>
      <c r="B2903" s="41"/>
      <c r="C2903" s="39" t="s">
        <v>2797</v>
      </c>
      <c r="D2903" s="43"/>
      <c r="E2903" s="24" t="n">
        <v>14080</v>
      </c>
      <c r="F2903" s="24" t="n">
        <v>7171</v>
      </c>
      <c r="G2903" s="24" t="n">
        <v>6909</v>
      </c>
      <c r="H2903" s="37" t="n">
        <f aca="false">F2903/E2903</f>
        <v>0.509303977272727</v>
      </c>
    </row>
    <row r="2904" customFormat="false" ht="23.25" hidden="false" customHeight="false" outlineLevel="0" collapsed="false">
      <c r="A2904" s="41"/>
      <c r="B2904" s="41"/>
      <c r="C2904" s="39" t="s">
        <v>2798</v>
      </c>
      <c r="D2904" s="40" t="s">
        <v>1368</v>
      </c>
      <c r="E2904" s="24" t="n">
        <v>1308</v>
      </c>
      <c r="F2904" s="24" t="n">
        <v>782</v>
      </c>
      <c r="G2904" s="24" t="n">
        <v>526</v>
      </c>
      <c r="H2904" s="37" t="n">
        <f aca="false">F2904/E2904</f>
        <v>0.597859327217125</v>
      </c>
    </row>
    <row r="2905" customFormat="false" ht="23.25" hidden="false" customHeight="false" outlineLevel="0" collapsed="false">
      <c r="A2905" s="41"/>
      <c r="B2905" s="41"/>
      <c r="C2905" s="41"/>
      <c r="D2905" s="42" t="s">
        <v>2798</v>
      </c>
      <c r="E2905" s="24" t="n">
        <v>1449</v>
      </c>
      <c r="F2905" s="24" t="n">
        <v>709</v>
      </c>
      <c r="G2905" s="24" t="n">
        <v>740</v>
      </c>
      <c r="H2905" s="37" t="n">
        <f aca="false">F2905/E2905</f>
        <v>0.489302967563837</v>
      </c>
    </row>
    <row r="2906" customFormat="false" ht="23.25" hidden="false" customHeight="false" outlineLevel="0" collapsed="false">
      <c r="A2906" s="41"/>
      <c r="B2906" s="41"/>
      <c r="C2906" s="41"/>
      <c r="D2906" s="42" t="s">
        <v>2799</v>
      </c>
      <c r="E2906" s="24" t="n">
        <v>1039</v>
      </c>
      <c r="F2906" s="24" t="n">
        <v>765</v>
      </c>
      <c r="G2906" s="24" t="n">
        <v>274</v>
      </c>
      <c r="H2906" s="37" t="n">
        <f aca="false">F2906/E2906</f>
        <v>0.736284889316651</v>
      </c>
    </row>
    <row r="2907" customFormat="false" ht="23.25" hidden="false" customHeight="false" outlineLevel="0" collapsed="false">
      <c r="A2907" s="41"/>
      <c r="B2907" s="41"/>
      <c r="C2907" s="41"/>
      <c r="D2907" s="42" t="s">
        <v>2800</v>
      </c>
      <c r="E2907" s="24" t="n">
        <v>1010</v>
      </c>
      <c r="F2907" s="24" t="n">
        <v>738</v>
      </c>
      <c r="G2907" s="24" t="n">
        <v>272</v>
      </c>
      <c r="H2907" s="37" t="n">
        <f aca="false">F2907/E2907</f>
        <v>0.730693069306931</v>
      </c>
    </row>
    <row r="2908" customFormat="false" ht="23.25" hidden="false" customHeight="false" outlineLevel="0" collapsed="false">
      <c r="A2908" s="41"/>
      <c r="B2908" s="41"/>
      <c r="C2908" s="39" t="s">
        <v>2801</v>
      </c>
      <c r="D2908" s="43"/>
      <c r="E2908" s="24" t="n">
        <v>4806</v>
      </c>
      <c r="F2908" s="24" t="n">
        <v>2994</v>
      </c>
      <c r="G2908" s="24" t="n">
        <v>1812</v>
      </c>
      <c r="H2908" s="37" t="n">
        <f aca="false">F2908/E2908</f>
        <v>0.622971285892634</v>
      </c>
    </row>
    <row r="2909" customFormat="false" ht="23.25" hidden="false" customHeight="false" outlineLevel="0" collapsed="false">
      <c r="A2909" s="41"/>
      <c r="B2909" s="41"/>
      <c r="C2909" s="39" t="s">
        <v>2802</v>
      </c>
      <c r="D2909" s="40" t="s">
        <v>2803</v>
      </c>
      <c r="E2909" s="24" t="n">
        <v>545</v>
      </c>
      <c r="F2909" s="24" t="n">
        <v>340</v>
      </c>
      <c r="G2909" s="24" t="n">
        <v>205</v>
      </c>
      <c r="H2909" s="37" t="n">
        <f aca="false">F2909/E2909</f>
        <v>0.623853211009174</v>
      </c>
    </row>
    <row r="2910" customFormat="false" ht="23.25" hidden="false" customHeight="false" outlineLevel="0" collapsed="false">
      <c r="A2910" s="41"/>
      <c r="B2910" s="41"/>
      <c r="C2910" s="41"/>
      <c r="D2910" s="42" t="s">
        <v>2804</v>
      </c>
      <c r="E2910" s="24" t="n">
        <v>613</v>
      </c>
      <c r="F2910" s="24" t="n">
        <v>236</v>
      </c>
      <c r="G2910" s="24" t="n">
        <v>377</v>
      </c>
      <c r="H2910" s="37" t="n">
        <f aca="false">F2910/E2910</f>
        <v>0.384991843393148</v>
      </c>
    </row>
    <row r="2911" customFormat="false" ht="23.25" hidden="false" customHeight="false" outlineLevel="0" collapsed="false">
      <c r="A2911" s="41"/>
      <c r="B2911" s="41"/>
      <c r="C2911" s="41"/>
      <c r="D2911" s="42" t="s">
        <v>2805</v>
      </c>
      <c r="E2911" s="24" t="n">
        <v>666</v>
      </c>
      <c r="F2911" s="24" t="n">
        <v>437</v>
      </c>
      <c r="G2911" s="24" t="n">
        <v>229</v>
      </c>
      <c r="H2911" s="37" t="n">
        <f aca="false">F2911/E2911</f>
        <v>0.656156156156156</v>
      </c>
    </row>
    <row r="2912" customFormat="false" ht="23.25" hidden="false" customHeight="false" outlineLevel="0" collapsed="false">
      <c r="A2912" s="41"/>
      <c r="B2912" s="41"/>
      <c r="C2912" s="41"/>
      <c r="D2912" s="42" t="s">
        <v>2806</v>
      </c>
      <c r="E2912" s="24" t="n">
        <v>793</v>
      </c>
      <c r="F2912" s="24" t="n">
        <v>442</v>
      </c>
      <c r="G2912" s="24" t="n">
        <v>351</v>
      </c>
      <c r="H2912" s="37" t="n">
        <f aca="false">F2912/E2912</f>
        <v>0.557377049180328</v>
      </c>
    </row>
    <row r="2913" customFormat="false" ht="23.25" hidden="false" customHeight="false" outlineLevel="0" collapsed="false">
      <c r="A2913" s="41"/>
      <c r="B2913" s="41"/>
      <c r="C2913" s="41"/>
      <c r="D2913" s="42" t="s">
        <v>2807</v>
      </c>
      <c r="E2913" s="24" t="n">
        <v>916</v>
      </c>
      <c r="F2913" s="24" t="n">
        <v>507</v>
      </c>
      <c r="G2913" s="24" t="n">
        <v>409</v>
      </c>
      <c r="H2913" s="37" t="n">
        <f aca="false">F2913/E2913</f>
        <v>0.553493449781659</v>
      </c>
    </row>
    <row r="2914" customFormat="false" ht="23.25" hidden="false" customHeight="false" outlineLevel="0" collapsed="false">
      <c r="A2914" s="41"/>
      <c r="B2914" s="41"/>
      <c r="C2914" s="41"/>
      <c r="D2914" s="42" t="s">
        <v>2558</v>
      </c>
      <c r="E2914" s="24" t="n">
        <v>698</v>
      </c>
      <c r="F2914" s="24" t="n">
        <v>538</v>
      </c>
      <c r="G2914" s="24" t="n">
        <v>160</v>
      </c>
      <c r="H2914" s="37" t="n">
        <f aca="false">F2914/E2914</f>
        <v>0.770773638968481</v>
      </c>
    </row>
    <row r="2915" customFormat="false" ht="23.25" hidden="false" customHeight="false" outlineLevel="0" collapsed="false">
      <c r="A2915" s="41"/>
      <c r="B2915" s="41"/>
      <c r="C2915" s="41"/>
      <c r="D2915" s="42" t="s">
        <v>2808</v>
      </c>
      <c r="E2915" s="24" t="n">
        <v>1408</v>
      </c>
      <c r="F2915" s="24" t="n">
        <v>754</v>
      </c>
      <c r="G2915" s="24" t="n">
        <v>654</v>
      </c>
      <c r="H2915" s="37" t="n">
        <f aca="false">F2915/E2915</f>
        <v>0.535511363636364</v>
      </c>
    </row>
    <row r="2916" customFormat="false" ht="23.25" hidden="false" customHeight="false" outlineLevel="0" collapsed="false">
      <c r="A2916" s="41"/>
      <c r="B2916" s="41"/>
      <c r="C2916" s="41"/>
      <c r="D2916" s="42" t="s">
        <v>2809</v>
      </c>
      <c r="E2916" s="24" t="n">
        <v>1054</v>
      </c>
      <c r="F2916" s="24" t="n">
        <v>781</v>
      </c>
      <c r="G2916" s="24" t="n">
        <v>273</v>
      </c>
      <c r="H2916" s="37" t="n">
        <f aca="false">F2916/E2916</f>
        <v>0.740986717267552</v>
      </c>
    </row>
    <row r="2917" customFormat="false" ht="23.25" hidden="false" customHeight="false" outlineLevel="0" collapsed="false">
      <c r="A2917" s="41"/>
      <c r="B2917" s="41"/>
      <c r="C2917" s="41"/>
      <c r="D2917" s="42" t="s">
        <v>2810</v>
      </c>
      <c r="E2917" s="24" t="n">
        <v>585</v>
      </c>
      <c r="F2917" s="24" t="n">
        <v>293</v>
      </c>
      <c r="G2917" s="24" t="n">
        <v>292</v>
      </c>
      <c r="H2917" s="37" t="n">
        <f aca="false">F2917/E2917</f>
        <v>0.500854700854701</v>
      </c>
    </row>
    <row r="2918" customFormat="false" ht="23.25" hidden="false" customHeight="false" outlineLevel="0" collapsed="false">
      <c r="A2918" s="41"/>
      <c r="B2918" s="41"/>
      <c r="C2918" s="41"/>
      <c r="D2918" s="42" t="s">
        <v>2811</v>
      </c>
      <c r="E2918" s="24" t="n">
        <v>455</v>
      </c>
      <c r="F2918" s="24" t="n">
        <v>72</v>
      </c>
      <c r="G2918" s="24" t="n">
        <v>383</v>
      </c>
      <c r="H2918" s="37" t="n">
        <f aca="false">F2918/E2918</f>
        <v>0.158241758241758</v>
      </c>
    </row>
    <row r="2919" customFormat="false" ht="23.25" hidden="false" customHeight="false" outlineLevel="0" collapsed="false">
      <c r="A2919" s="41"/>
      <c r="B2919" s="41"/>
      <c r="C2919" s="41"/>
      <c r="D2919" s="42" t="s">
        <v>2812</v>
      </c>
      <c r="E2919" s="24" t="n">
        <v>1205</v>
      </c>
      <c r="F2919" s="24" t="n">
        <v>669</v>
      </c>
      <c r="G2919" s="24" t="n">
        <v>536</v>
      </c>
      <c r="H2919" s="37" t="n">
        <f aca="false">F2919/E2919</f>
        <v>0.555186721991701</v>
      </c>
    </row>
    <row r="2920" customFormat="false" ht="23.25" hidden="false" customHeight="false" outlineLevel="0" collapsed="false">
      <c r="A2920" s="41"/>
      <c r="B2920" s="41"/>
      <c r="C2920" s="41"/>
      <c r="D2920" s="42" t="s">
        <v>2813</v>
      </c>
      <c r="E2920" s="24" t="n">
        <v>2428</v>
      </c>
      <c r="F2920" s="24" t="n">
        <v>1386</v>
      </c>
      <c r="G2920" s="24" t="n">
        <v>1042</v>
      </c>
      <c r="H2920" s="37" t="n">
        <f aca="false">F2920/E2920</f>
        <v>0.570840197693575</v>
      </c>
    </row>
    <row r="2921" customFormat="false" ht="23.25" hidden="false" customHeight="false" outlineLevel="0" collapsed="false">
      <c r="A2921" s="41"/>
      <c r="B2921" s="41"/>
      <c r="C2921" s="41"/>
      <c r="D2921" s="42" t="s">
        <v>1159</v>
      </c>
      <c r="E2921" s="24" t="n">
        <v>787</v>
      </c>
      <c r="F2921" s="24" t="n">
        <v>522</v>
      </c>
      <c r="G2921" s="24" t="n">
        <v>265</v>
      </c>
      <c r="H2921" s="37" t="n">
        <f aca="false">F2921/E2921</f>
        <v>0.663278271918679</v>
      </c>
    </row>
    <row r="2922" customFormat="false" ht="23.25" hidden="false" customHeight="false" outlineLevel="0" collapsed="false">
      <c r="A2922" s="41"/>
      <c r="B2922" s="41"/>
      <c r="C2922" s="39" t="s">
        <v>2814</v>
      </c>
      <c r="D2922" s="43"/>
      <c r="E2922" s="24" t="n">
        <v>12153</v>
      </c>
      <c r="F2922" s="24" t="n">
        <v>6977</v>
      </c>
      <c r="G2922" s="24" t="n">
        <v>5176</v>
      </c>
      <c r="H2922" s="37" t="n">
        <f aca="false">F2922/E2922</f>
        <v>0.57409693079898</v>
      </c>
    </row>
    <row r="2923" customFormat="false" ht="23.25" hidden="false" customHeight="false" outlineLevel="0" collapsed="false">
      <c r="A2923" s="41"/>
      <c r="B2923" s="41"/>
      <c r="C2923" s="39" t="s">
        <v>2815</v>
      </c>
      <c r="D2923" s="40" t="s">
        <v>863</v>
      </c>
      <c r="E2923" s="24" t="n">
        <v>1097</v>
      </c>
      <c r="F2923" s="24" t="n">
        <v>637</v>
      </c>
      <c r="G2923" s="24" t="n">
        <v>460</v>
      </c>
      <c r="H2923" s="37" t="n">
        <f aca="false">F2923/E2923</f>
        <v>0.580674567000912</v>
      </c>
    </row>
    <row r="2924" customFormat="false" ht="23.25" hidden="false" customHeight="false" outlineLevel="0" collapsed="false">
      <c r="A2924" s="41"/>
      <c r="B2924" s="41"/>
      <c r="C2924" s="41"/>
      <c r="D2924" s="42" t="s">
        <v>2816</v>
      </c>
      <c r="E2924" s="24" t="n">
        <v>1095</v>
      </c>
      <c r="F2924" s="24" t="n">
        <v>593</v>
      </c>
      <c r="G2924" s="24" t="n">
        <v>502</v>
      </c>
      <c r="H2924" s="37" t="n">
        <f aca="false">F2924/E2924</f>
        <v>0.541552511415525</v>
      </c>
    </row>
    <row r="2925" customFormat="false" ht="23.25" hidden="false" customHeight="false" outlineLevel="0" collapsed="false">
      <c r="A2925" s="41"/>
      <c r="B2925" s="41"/>
      <c r="C2925" s="41"/>
      <c r="D2925" s="42" t="s">
        <v>2817</v>
      </c>
      <c r="E2925" s="24" t="n">
        <v>827</v>
      </c>
      <c r="F2925" s="24" t="n">
        <v>243</v>
      </c>
      <c r="G2925" s="24" t="n">
        <v>584</v>
      </c>
      <c r="H2925" s="37" t="n">
        <f aca="false">F2925/E2925</f>
        <v>0.293833131801693</v>
      </c>
    </row>
    <row r="2926" customFormat="false" ht="23.25" hidden="false" customHeight="false" outlineLevel="0" collapsed="false">
      <c r="A2926" s="41"/>
      <c r="B2926" s="41"/>
      <c r="C2926" s="41"/>
      <c r="D2926" s="42" t="s">
        <v>2815</v>
      </c>
      <c r="E2926" s="24" t="n">
        <v>2209</v>
      </c>
      <c r="F2926" s="24" t="n">
        <v>1592</v>
      </c>
      <c r="G2926" s="24" t="n">
        <v>617</v>
      </c>
      <c r="H2926" s="37" t="n">
        <f aca="false">F2926/E2926</f>
        <v>0.720688094160254</v>
      </c>
    </row>
    <row r="2927" customFormat="false" ht="23.25" hidden="false" customHeight="false" outlineLevel="0" collapsed="false">
      <c r="A2927" s="41"/>
      <c r="B2927" s="41"/>
      <c r="C2927" s="41"/>
      <c r="D2927" s="42" t="s">
        <v>2818</v>
      </c>
      <c r="E2927" s="24" t="n">
        <v>762</v>
      </c>
      <c r="F2927" s="24" t="n">
        <v>487</v>
      </c>
      <c r="G2927" s="24" t="n">
        <v>275</v>
      </c>
      <c r="H2927" s="37" t="n">
        <f aca="false">F2927/E2927</f>
        <v>0.639107611548556</v>
      </c>
    </row>
    <row r="2928" customFormat="false" ht="23.25" hidden="false" customHeight="false" outlineLevel="0" collapsed="false">
      <c r="A2928" s="41"/>
      <c r="B2928" s="41"/>
      <c r="C2928" s="39" t="s">
        <v>2819</v>
      </c>
      <c r="D2928" s="43"/>
      <c r="E2928" s="24" t="n">
        <v>5990</v>
      </c>
      <c r="F2928" s="24" t="n">
        <v>3552</v>
      </c>
      <c r="G2928" s="24" t="n">
        <v>2438</v>
      </c>
      <c r="H2928" s="37" t="n">
        <f aca="false">F2928/E2928</f>
        <v>0.592988313856427</v>
      </c>
    </row>
    <row r="2929" customFormat="false" ht="23.25" hidden="false" customHeight="false" outlineLevel="0" collapsed="false">
      <c r="A2929" s="41"/>
      <c r="B2929" s="41"/>
      <c r="C2929" s="39" t="s">
        <v>2820</v>
      </c>
      <c r="D2929" s="40" t="s">
        <v>2821</v>
      </c>
      <c r="E2929" s="24" t="n">
        <v>686</v>
      </c>
      <c r="F2929" s="24" t="n">
        <v>507</v>
      </c>
      <c r="G2929" s="24" t="n">
        <v>179</v>
      </c>
      <c r="H2929" s="37" t="n">
        <f aca="false">F2929/E2929</f>
        <v>0.739067055393586</v>
      </c>
    </row>
    <row r="2930" customFormat="false" ht="23.25" hidden="false" customHeight="false" outlineLevel="0" collapsed="false">
      <c r="A2930" s="41"/>
      <c r="B2930" s="41"/>
      <c r="C2930" s="41"/>
      <c r="D2930" s="42" t="s">
        <v>2822</v>
      </c>
      <c r="E2930" s="24" t="n">
        <v>1666</v>
      </c>
      <c r="F2930" s="24" t="n">
        <v>500</v>
      </c>
      <c r="G2930" s="24" t="n">
        <v>1166</v>
      </c>
      <c r="H2930" s="37" t="n">
        <f aca="false">F2930/E2930</f>
        <v>0.300120048019208</v>
      </c>
    </row>
    <row r="2931" customFormat="false" ht="23.25" hidden="false" customHeight="false" outlineLevel="0" collapsed="false">
      <c r="A2931" s="41"/>
      <c r="B2931" s="41"/>
      <c r="C2931" s="41"/>
      <c r="D2931" s="42" t="s">
        <v>2742</v>
      </c>
      <c r="E2931" s="24" t="n">
        <v>1712</v>
      </c>
      <c r="F2931" s="24" t="n">
        <v>1137</v>
      </c>
      <c r="G2931" s="24" t="n">
        <v>575</v>
      </c>
      <c r="H2931" s="37" t="n">
        <f aca="false">F2931/E2931</f>
        <v>0.664135514018692</v>
      </c>
    </row>
    <row r="2932" customFormat="false" ht="23.25" hidden="false" customHeight="false" outlineLevel="0" collapsed="false">
      <c r="A2932" s="41"/>
      <c r="B2932" s="41"/>
      <c r="C2932" s="41"/>
      <c r="D2932" s="42" t="s">
        <v>2823</v>
      </c>
      <c r="E2932" s="24" t="n">
        <v>1510</v>
      </c>
      <c r="F2932" s="24" t="n">
        <v>914</v>
      </c>
      <c r="G2932" s="24" t="n">
        <v>596</v>
      </c>
      <c r="H2932" s="37" t="n">
        <f aca="false">F2932/E2932</f>
        <v>0.605298013245033</v>
      </c>
    </row>
    <row r="2933" customFormat="false" ht="23.25" hidden="false" customHeight="false" outlineLevel="0" collapsed="false">
      <c r="A2933" s="41"/>
      <c r="B2933" s="41"/>
      <c r="C2933" s="41"/>
      <c r="D2933" s="42" t="s">
        <v>531</v>
      </c>
      <c r="E2933" s="24" t="n">
        <v>1075</v>
      </c>
      <c r="F2933" s="24" t="n">
        <v>661</v>
      </c>
      <c r="G2933" s="24" t="n">
        <v>414</v>
      </c>
      <c r="H2933" s="37" t="n">
        <f aca="false">F2933/E2933</f>
        <v>0.614883720930233</v>
      </c>
    </row>
    <row r="2934" customFormat="false" ht="23.25" hidden="false" customHeight="false" outlineLevel="0" collapsed="false">
      <c r="A2934" s="41"/>
      <c r="B2934" s="41"/>
      <c r="C2934" s="39" t="s">
        <v>2824</v>
      </c>
      <c r="D2934" s="43"/>
      <c r="E2934" s="24" t="n">
        <v>6649</v>
      </c>
      <c r="F2934" s="24" t="n">
        <v>3719</v>
      </c>
      <c r="G2934" s="24" t="n">
        <v>2930</v>
      </c>
      <c r="H2934" s="37" t="n">
        <f aca="false">F2934/E2934</f>
        <v>0.559332230410588</v>
      </c>
    </row>
    <row r="2935" customFormat="false" ht="23.25" hidden="false" customHeight="false" outlineLevel="0" collapsed="false">
      <c r="A2935" s="41"/>
      <c r="B2935" s="41"/>
      <c r="C2935" s="39" t="s">
        <v>2825</v>
      </c>
      <c r="D2935" s="40" t="s">
        <v>2826</v>
      </c>
      <c r="E2935" s="24" t="n">
        <v>564</v>
      </c>
      <c r="F2935" s="24" t="n">
        <v>341</v>
      </c>
      <c r="G2935" s="24" t="n">
        <v>223</v>
      </c>
      <c r="H2935" s="37" t="n">
        <f aca="false">F2935/E2935</f>
        <v>0.604609929078014</v>
      </c>
    </row>
    <row r="2936" customFormat="false" ht="23.25" hidden="false" customHeight="false" outlineLevel="0" collapsed="false">
      <c r="A2936" s="41"/>
      <c r="B2936" s="41"/>
      <c r="C2936" s="41"/>
      <c r="D2936" s="42" t="s">
        <v>1417</v>
      </c>
      <c r="E2936" s="24" t="n">
        <v>1183</v>
      </c>
      <c r="F2936" s="24" t="n">
        <v>619</v>
      </c>
      <c r="G2936" s="24" t="n">
        <v>564</v>
      </c>
      <c r="H2936" s="37" t="n">
        <f aca="false">F2936/E2936</f>
        <v>0.523245984784446</v>
      </c>
    </row>
    <row r="2937" customFormat="false" ht="23.25" hidden="false" customHeight="false" outlineLevel="0" collapsed="false">
      <c r="A2937" s="41"/>
      <c r="B2937" s="41"/>
      <c r="C2937" s="41"/>
      <c r="D2937" s="42" t="s">
        <v>2827</v>
      </c>
      <c r="E2937" s="24" t="n">
        <v>795</v>
      </c>
      <c r="F2937" s="24" t="n">
        <v>523</v>
      </c>
      <c r="G2937" s="24" t="n">
        <v>272</v>
      </c>
      <c r="H2937" s="37" t="n">
        <f aca="false">F2937/E2937</f>
        <v>0.657861635220126</v>
      </c>
    </row>
    <row r="2938" customFormat="false" ht="23.25" hidden="false" customHeight="false" outlineLevel="0" collapsed="false">
      <c r="A2938" s="41"/>
      <c r="B2938" s="41"/>
      <c r="C2938" s="41"/>
      <c r="D2938" s="42" t="s">
        <v>2828</v>
      </c>
      <c r="E2938" s="24" t="n">
        <v>901</v>
      </c>
      <c r="F2938" s="24" t="n">
        <v>718</v>
      </c>
      <c r="G2938" s="24" t="n">
        <v>183</v>
      </c>
      <c r="H2938" s="37" t="n">
        <f aca="false">F2938/E2938</f>
        <v>0.796892341842397</v>
      </c>
    </row>
    <row r="2939" customFormat="false" ht="23.25" hidden="false" customHeight="false" outlineLevel="0" collapsed="false">
      <c r="A2939" s="41"/>
      <c r="B2939" s="41"/>
      <c r="C2939" s="41"/>
      <c r="D2939" s="42" t="s">
        <v>2829</v>
      </c>
      <c r="E2939" s="24" t="n">
        <v>695</v>
      </c>
      <c r="F2939" s="24" t="n">
        <v>473</v>
      </c>
      <c r="G2939" s="24" t="n">
        <v>222</v>
      </c>
      <c r="H2939" s="37" t="n">
        <f aca="false">F2939/E2939</f>
        <v>0.680575539568345</v>
      </c>
    </row>
    <row r="2940" customFormat="false" ht="23.25" hidden="false" customHeight="false" outlineLevel="0" collapsed="false">
      <c r="A2940" s="41"/>
      <c r="B2940" s="41"/>
      <c r="C2940" s="41"/>
      <c r="D2940" s="42" t="s">
        <v>2830</v>
      </c>
      <c r="E2940" s="24" t="n">
        <v>721</v>
      </c>
      <c r="F2940" s="24" t="n">
        <v>528</v>
      </c>
      <c r="G2940" s="24" t="n">
        <v>193</v>
      </c>
      <c r="H2940" s="37" t="n">
        <f aca="false">F2940/E2940</f>
        <v>0.732316227461859</v>
      </c>
    </row>
    <row r="2941" customFormat="false" ht="23.25" hidden="false" customHeight="false" outlineLevel="0" collapsed="false">
      <c r="A2941" s="41"/>
      <c r="B2941" s="41"/>
      <c r="C2941" s="41"/>
      <c r="D2941" s="42" t="s">
        <v>2831</v>
      </c>
      <c r="E2941" s="24" t="n">
        <v>1918</v>
      </c>
      <c r="F2941" s="24" t="n">
        <v>897</v>
      </c>
      <c r="G2941" s="24" t="n">
        <v>1021</v>
      </c>
      <c r="H2941" s="37" t="n">
        <f aca="false">F2941/E2941</f>
        <v>0.467674661105318</v>
      </c>
    </row>
    <row r="2942" customFormat="false" ht="23.25" hidden="false" customHeight="false" outlineLevel="0" collapsed="false">
      <c r="A2942" s="41"/>
      <c r="B2942" s="41"/>
      <c r="C2942" s="41"/>
      <c r="D2942" s="42" t="s">
        <v>2832</v>
      </c>
      <c r="E2942" s="24" t="n">
        <v>1052</v>
      </c>
      <c r="F2942" s="24" t="n">
        <v>717</v>
      </c>
      <c r="G2942" s="24" t="n">
        <v>335</v>
      </c>
      <c r="H2942" s="37" t="n">
        <f aca="false">F2942/E2942</f>
        <v>0.681558935361217</v>
      </c>
    </row>
    <row r="2943" customFormat="false" ht="23.25" hidden="false" customHeight="false" outlineLevel="0" collapsed="false">
      <c r="A2943" s="41"/>
      <c r="B2943" s="41"/>
      <c r="C2943" s="41"/>
      <c r="D2943" s="42" t="s">
        <v>2833</v>
      </c>
      <c r="E2943" s="24" t="n">
        <v>920</v>
      </c>
      <c r="F2943" s="24" t="n">
        <v>656</v>
      </c>
      <c r="G2943" s="24" t="n">
        <v>264</v>
      </c>
      <c r="H2943" s="37" t="n">
        <f aca="false">F2943/E2943</f>
        <v>0.71304347826087</v>
      </c>
    </row>
    <row r="2944" customFormat="false" ht="23.25" hidden="false" customHeight="false" outlineLevel="0" collapsed="false">
      <c r="A2944" s="41"/>
      <c r="B2944" s="41"/>
      <c r="C2944" s="41"/>
      <c r="D2944" s="42" t="s">
        <v>619</v>
      </c>
      <c r="E2944" s="24" t="n">
        <v>1346</v>
      </c>
      <c r="F2944" s="24" t="n">
        <v>659</v>
      </c>
      <c r="G2944" s="24" t="n">
        <v>687</v>
      </c>
      <c r="H2944" s="37" t="n">
        <f aca="false">F2944/E2944</f>
        <v>0.489598811292719</v>
      </c>
    </row>
    <row r="2945" customFormat="false" ht="23.25" hidden="false" customHeight="false" outlineLevel="0" collapsed="false">
      <c r="A2945" s="41"/>
      <c r="B2945" s="41"/>
      <c r="C2945" s="39" t="s">
        <v>2834</v>
      </c>
      <c r="D2945" s="43"/>
      <c r="E2945" s="24" t="n">
        <v>10095</v>
      </c>
      <c r="F2945" s="24" t="n">
        <v>6131</v>
      </c>
      <c r="G2945" s="24" t="n">
        <v>3964</v>
      </c>
      <c r="H2945" s="37" t="n">
        <f aca="false">F2945/E2945</f>
        <v>0.607330361565131</v>
      </c>
    </row>
    <row r="2946" customFormat="false" ht="23.25" hidden="false" customHeight="false" outlineLevel="0" collapsed="false">
      <c r="A2946" s="41"/>
      <c r="B2946" s="39" t="s">
        <v>2835</v>
      </c>
      <c r="C2946" s="44"/>
      <c r="D2946" s="43"/>
      <c r="E2946" s="24" t="n">
        <v>105112</v>
      </c>
      <c r="F2946" s="24" t="n">
        <v>56457</v>
      </c>
      <c r="G2946" s="24" t="n">
        <v>48655</v>
      </c>
      <c r="H2946" s="37" t="n">
        <f aca="false">F2946/E2946</f>
        <v>0.537112793972144</v>
      </c>
    </row>
    <row r="2947" customFormat="false" ht="23.25" hidden="false" customHeight="false" outlineLevel="0" collapsed="false">
      <c r="A2947" s="41"/>
      <c r="B2947" s="39" t="s">
        <v>2836</v>
      </c>
      <c r="C2947" s="39" t="s">
        <v>2837</v>
      </c>
      <c r="D2947" s="40" t="s">
        <v>2837</v>
      </c>
      <c r="E2947" s="24" t="n">
        <v>5003</v>
      </c>
      <c r="F2947" s="24" t="n">
        <v>933</v>
      </c>
      <c r="G2947" s="24" t="n">
        <v>4070</v>
      </c>
      <c r="H2947" s="37" t="n">
        <f aca="false">F2947/E2947</f>
        <v>0.186488107135719</v>
      </c>
    </row>
    <row r="2948" customFormat="false" ht="23.25" hidden="false" customHeight="false" outlineLevel="0" collapsed="false">
      <c r="A2948" s="41"/>
      <c r="B2948" s="41"/>
      <c r="C2948" s="41"/>
      <c r="D2948" s="42" t="s">
        <v>2838</v>
      </c>
      <c r="E2948" s="24" t="n">
        <v>1771</v>
      </c>
      <c r="F2948" s="24" t="n">
        <v>531</v>
      </c>
      <c r="G2948" s="24" t="n">
        <v>1240</v>
      </c>
      <c r="H2948" s="37" t="n">
        <f aca="false">F2948/E2948</f>
        <v>0.29983060417843</v>
      </c>
    </row>
    <row r="2949" customFormat="false" ht="23.25" hidden="false" customHeight="false" outlineLevel="0" collapsed="false">
      <c r="A2949" s="41"/>
      <c r="B2949" s="41"/>
      <c r="C2949" s="41"/>
      <c r="D2949" s="42" t="s">
        <v>2839</v>
      </c>
      <c r="E2949" s="24" t="n">
        <v>842</v>
      </c>
      <c r="F2949" s="24" t="n">
        <v>134</v>
      </c>
      <c r="G2949" s="24" t="n">
        <v>708</v>
      </c>
      <c r="H2949" s="37" t="n">
        <f aca="false">F2949/E2949</f>
        <v>0.159144893111639</v>
      </c>
    </row>
    <row r="2950" customFormat="false" ht="23.25" hidden="false" customHeight="false" outlineLevel="0" collapsed="false">
      <c r="A2950" s="41"/>
      <c r="B2950" s="41"/>
      <c r="C2950" s="41"/>
      <c r="D2950" s="42" t="s">
        <v>2840</v>
      </c>
      <c r="E2950" s="24" t="n">
        <v>1901</v>
      </c>
      <c r="F2950" s="24" t="n">
        <v>453</v>
      </c>
      <c r="G2950" s="24" t="n">
        <v>1448</v>
      </c>
      <c r="H2950" s="37" t="n">
        <f aca="false">F2950/E2950</f>
        <v>0.238295633876907</v>
      </c>
    </row>
    <row r="2951" customFormat="false" ht="23.25" hidden="false" customHeight="false" outlineLevel="0" collapsed="false">
      <c r="A2951" s="41"/>
      <c r="B2951" s="41"/>
      <c r="C2951" s="41"/>
      <c r="D2951" s="42" t="s">
        <v>2841</v>
      </c>
      <c r="E2951" s="24" t="n">
        <v>2128</v>
      </c>
      <c r="F2951" s="24" t="n">
        <v>1322</v>
      </c>
      <c r="G2951" s="24" t="n">
        <v>806</v>
      </c>
      <c r="H2951" s="37" t="n">
        <f aca="false">F2951/E2951</f>
        <v>0.621240601503759</v>
      </c>
    </row>
    <row r="2952" customFormat="false" ht="23.25" hidden="false" customHeight="false" outlineLevel="0" collapsed="false">
      <c r="A2952" s="41"/>
      <c r="B2952" s="41"/>
      <c r="C2952" s="39" t="s">
        <v>2842</v>
      </c>
      <c r="D2952" s="43"/>
      <c r="E2952" s="24" t="n">
        <v>11645</v>
      </c>
      <c r="F2952" s="24" t="n">
        <v>3373</v>
      </c>
      <c r="G2952" s="24" t="n">
        <v>8272</v>
      </c>
      <c r="H2952" s="37" t="n">
        <f aca="false">F2952/E2952</f>
        <v>0.289652211249463</v>
      </c>
    </row>
    <row r="2953" customFormat="false" ht="23.25" hidden="false" customHeight="false" outlineLevel="0" collapsed="false">
      <c r="A2953" s="41"/>
      <c r="B2953" s="41"/>
      <c r="C2953" s="39" t="s">
        <v>2843</v>
      </c>
      <c r="D2953" s="40" t="s">
        <v>2844</v>
      </c>
      <c r="E2953" s="24" t="n">
        <v>818</v>
      </c>
      <c r="F2953" s="24" t="n">
        <v>368</v>
      </c>
      <c r="G2953" s="24" t="n">
        <v>450</v>
      </c>
      <c r="H2953" s="37" t="n">
        <f aca="false">F2953/E2953</f>
        <v>0.449877750611247</v>
      </c>
    </row>
    <row r="2954" customFormat="false" ht="23.25" hidden="false" customHeight="false" outlineLevel="0" collapsed="false">
      <c r="A2954" s="41"/>
      <c r="B2954" s="41"/>
      <c r="C2954" s="41"/>
      <c r="D2954" s="42" t="s">
        <v>2845</v>
      </c>
      <c r="E2954" s="24" t="n">
        <v>914</v>
      </c>
      <c r="F2954" s="24" t="n">
        <v>723</v>
      </c>
      <c r="G2954" s="24" t="n">
        <v>191</v>
      </c>
      <c r="H2954" s="37" t="n">
        <f aca="false">F2954/E2954</f>
        <v>0.791028446389497</v>
      </c>
    </row>
    <row r="2955" customFormat="false" ht="23.25" hidden="false" customHeight="false" outlineLevel="0" collapsed="false">
      <c r="A2955" s="41"/>
      <c r="B2955" s="41"/>
      <c r="C2955" s="41"/>
      <c r="D2955" s="42" t="s">
        <v>2846</v>
      </c>
      <c r="E2955" s="24" t="n">
        <v>1065</v>
      </c>
      <c r="F2955" s="24" t="n">
        <v>631</v>
      </c>
      <c r="G2955" s="24" t="n">
        <v>434</v>
      </c>
      <c r="H2955" s="37" t="n">
        <f aca="false">F2955/E2955</f>
        <v>0.592488262910798</v>
      </c>
    </row>
    <row r="2956" customFormat="false" ht="23.25" hidden="false" customHeight="false" outlineLevel="0" collapsed="false">
      <c r="A2956" s="41"/>
      <c r="B2956" s="41"/>
      <c r="C2956" s="41"/>
      <c r="D2956" s="42" t="s">
        <v>2847</v>
      </c>
      <c r="E2956" s="24" t="n">
        <v>1050</v>
      </c>
      <c r="F2956" s="24" t="n">
        <v>514</v>
      </c>
      <c r="G2956" s="24" t="n">
        <v>536</v>
      </c>
      <c r="H2956" s="37" t="n">
        <f aca="false">F2956/E2956</f>
        <v>0.48952380952381</v>
      </c>
    </row>
    <row r="2957" customFormat="false" ht="23.25" hidden="false" customHeight="false" outlineLevel="0" collapsed="false">
      <c r="A2957" s="41"/>
      <c r="B2957" s="41"/>
      <c r="C2957" s="41"/>
      <c r="D2957" s="42" t="s">
        <v>2848</v>
      </c>
      <c r="E2957" s="24" t="n">
        <v>1584</v>
      </c>
      <c r="F2957" s="24" t="n">
        <v>569</v>
      </c>
      <c r="G2957" s="24" t="n">
        <v>1015</v>
      </c>
      <c r="H2957" s="37" t="n">
        <f aca="false">F2957/E2957</f>
        <v>0.359217171717172</v>
      </c>
    </row>
    <row r="2958" customFormat="false" ht="23.25" hidden="false" customHeight="false" outlineLevel="0" collapsed="false">
      <c r="A2958" s="41"/>
      <c r="B2958" s="41"/>
      <c r="C2958" s="41"/>
      <c r="D2958" s="42" t="s">
        <v>1888</v>
      </c>
      <c r="E2958" s="24" t="n">
        <v>834</v>
      </c>
      <c r="F2958" s="24" t="n">
        <v>596</v>
      </c>
      <c r="G2958" s="24" t="n">
        <v>238</v>
      </c>
      <c r="H2958" s="37" t="n">
        <f aca="false">F2958/E2958</f>
        <v>0.71462829736211</v>
      </c>
    </row>
    <row r="2959" customFormat="false" ht="23.25" hidden="false" customHeight="false" outlineLevel="0" collapsed="false">
      <c r="A2959" s="41"/>
      <c r="B2959" s="41"/>
      <c r="C2959" s="41"/>
      <c r="D2959" s="42" t="s">
        <v>2836</v>
      </c>
      <c r="E2959" s="24" t="n">
        <v>498</v>
      </c>
      <c r="F2959" s="24" t="n">
        <v>321</v>
      </c>
      <c r="G2959" s="24" t="n">
        <v>177</v>
      </c>
      <c r="H2959" s="37" t="n">
        <f aca="false">F2959/E2959</f>
        <v>0.644578313253012</v>
      </c>
    </row>
    <row r="2960" customFormat="false" ht="23.25" hidden="false" customHeight="false" outlineLevel="0" collapsed="false">
      <c r="A2960" s="41"/>
      <c r="B2960" s="41"/>
      <c r="C2960" s="41"/>
      <c r="D2960" s="42" t="s">
        <v>2849</v>
      </c>
      <c r="E2960" s="24" t="n">
        <v>1136</v>
      </c>
      <c r="F2960" s="24" t="n">
        <v>873</v>
      </c>
      <c r="G2960" s="24" t="n">
        <v>263</v>
      </c>
      <c r="H2960" s="37" t="n">
        <f aca="false">F2960/E2960</f>
        <v>0.768485915492958</v>
      </c>
    </row>
    <row r="2961" customFormat="false" ht="23.25" hidden="false" customHeight="false" outlineLevel="0" collapsed="false">
      <c r="A2961" s="41"/>
      <c r="B2961" s="41"/>
      <c r="C2961" s="41"/>
      <c r="D2961" s="42" t="s">
        <v>2850</v>
      </c>
      <c r="E2961" s="24" t="n">
        <v>1206</v>
      </c>
      <c r="F2961" s="24" t="n">
        <v>922</v>
      </c>
      <c r="G2961" s="24" t="n">
        <v>284</v>
      </c>
      <c r="H2961" s="37" t="n">
        <f aca="false">F2961/E2961</f>
        <v>0.764510779436153</v>
      </c>
    </row>
    <row r="2962" customFormat="false" ht="23.25" hidden="false" customHeight="false" outlineLevel="0" collapsed="false">
      <c r="A2962" s="41"/>
      <c r="B2962" s="41"/>
      <c r="C2962" s="41"/>
      <c r="D2962" s="42" t="s">
        <v>2851</v>
      </c>
      <c r="E2962" s="24" t="n">
        <v>966</v>
      </c>
      <c r="F2962" s="24" t="n">
        <v>701</v>
      </c>
      <c r="G2962" s="24" t="n">
        <v>265</v>
      </c>
      <c r="H2962" s="37" t="n">
        <f aca="false">F2962/E2962</f>
        <v>0.725672877846791</v>
      </c>
    </row>
    <row r="2963" customFormat="false" ht="23.25" hidden="false" customHeight="false" outlineLevel="0" collapsed="false">
      <c r="A2963" s="41"/>
      <c r="B2963" s="41"/>
      <c r="C2963" s="41"/>
      <c r="D2963" s="42" t="s">
        <v>2852</v>
      </c>
      <c r="E2963" s="24" t="n">
        <v>976</v>
      </c>
      <c r="F2963" s="24" t="n">
        <v>625</v>
      </c>
      <c r="G2963" s="24" t="n">
        <v>351</v>
      </c>
      <c r="H2963" s="37" t="n">
        <f aca="false">F2963/E2963</f>
        <v>0.640368852459016</v>
      </c>
    </row>
    <row r="2964" customFormat="false" ht="23.25" hidden="false" customHeight="false" outlineLevel="0" collapsed="false">
      <c r="A2964" s="41"/>
      <c r="B2964" s="41"/>
      <c r="C2964" s="41"/>
      <c r="D2964" s="42" t="s">
        <v>2853</v>
      </c>
      <c r="E2964" s="24" t="n">
        <v>7339</v>
      </c>
      <c r="F2964" s="24" t="n">
        <v>3475</v>
      </c>
      <c r="G2964" s="24" t="n">
        <v>3864</v>
      </c>
      <c r="H2964" s="37" t="n">
        <f aca="false">F2964/E2964</f>
        <v>0.473497751737294</v>
      </c>
    </row>
    <row r="2965" customFormat="false" ht="23.25" hidden="false" customHeight="false" outlineLevel="0" collapsed="false">
      <c r="A2965" s="41"/>
      <c r="B2965" s="41"/>
      <c r="C2965" s="41"/>
      <c r="D2965" s="42" t="s">
        <v>2854</v>
      </c>
      <c r="E2965" s="24" t="n">
        <v>5490</v>
      </c>
      <c r="F2965" s="24" t="n">
        <v>2630</v>
      </c>
      <c r="G2965" s="24" t="n">
        <v>2860</v>
      </c>
      <c r="H2965" s="37" t="n">
        <f aca="false">F2965/E2965</f>
        <v>0.479052823315118</v>
      </c>
    </row>
    <row r="2966" customFormat="false" ht="23.25" hidden="false" customHeight="false" outlineLevel="0" collapsed="false">
      <c r="A2966" s="41"/>
      <c r="B2966" s="41"/>
      <c r="C2966" s="41"/>
      <c r="D2966" s="42" t="s">
        <v>2855</v>
      </c>
      <c r="E2966" s="24" t="n">
        <v>572</v>
      </c>
      <c r="F2966" s="24" t="n">
        <v>358</v>
      </c>
      <c r="G2966" s="24" t="n">
        <v>214</v>
      </c>
      <c r="H2966" s="37" t="n">
        <f aca="false">F2966/E2966</f>
        <v>0.625874125874126</v>
      </c>
    </row>
    <row r="2967" customFormat="false" ht="23.25" hidden="false" customHeight="false" outlineLevel="0" collapsed="false">
      <c r="A2967" s="41"/>
      <c r="B2967" s="41"/>
      <c r="C2967" s="39" t="s">
        <v>2856</v>
      </c>
      <c r="D2967" s="43"/>
      <c r="E2967" s="24" t="n">
        <v>24448</v>
      </c>
      <c r="F2967" s="24" t="n">
        <v>13306</v>
      </c>
      <c r="G2967" s="24" t="n">
        <v>11142</v>
      </c>
      <c r="H2967" s="37" t="n">
        <f aca="false">F2967/E2967</f>
        <v>0.54425719895288</v>
      </c>
    </row>
    <row r="2968" customFormat="false" ht="23.25" hidden="false" customHeight="false" outlineLevel="0" collapsed="false">
      <c r="A2968" s="41"/>
      <c r="B2968" s="41"/>
      <c r="C2968" s="39" t="s">
        <v>2857</v>
      </c>
      <c r="D2968" s="40" t="s">
        <v>2857</v>
      </c>
      <c r="E2968" s="24" t="n">
        <v>1501</v>
      </c>
      <c r="F2968" s="24" t="n">
        <v>693</v>
      </c>
      <c r="G2968" s="24" t="n">
        <v>808</v>
      </c>
      <c r="H2968" s="37" t="n">
        <f aca="false">F2968/E2968</f>
        <v>0.461692205196536</v>
      </c>
    </row>
    <row r="2969" customFormat="false" ht="23.25" hidden="false" customHeight="false" outlineLevel="0" collapsed="false">
      <c r="A2969" s="41"/>
      <c r="B2969" s="41"/>
      <c r="C2969" s="41"/>
      <c r="D2969" s="42" t="s">
        <v>2858</v>
      </c>
      <c r="E2969" s="24" t="n">
        <v>807</v>
      </c>
      <c r="F2969" s="24" t="n">
        <v>481</v>
      </c>
      <c r="G2969" s="24" t="n">
        <v>326</v>
      </c>
      <c r="H2969" s="37" t="n">
        <f aca="false">F2969/E2969</f>
        <v>0.596034696406444</v>
      </c>
    </row>
    <row r="2970" customFormat="false" ht="23.25" hidden="false" customHeight="false" outlineLevel="0" collapsed="false">
      <c r="A2970" s="41"/>
      <c r="B2970" s="41"/>
      <c r="C2970" s="41"/>
      <c r="D2970" s="42" t="s">
        <v>2859</v>
      </c>
      <c r="E2970" s="24" t="n">
        <v>1308</v>
      </c>
      <c r="F2970" s="24" t="n">
        <v>861</v>
      </c>
      <c r="G2970" s="24" t="n">
        <v>447</v>
      </c>
      <c r="H2970" s="37" t="n">
        <f aca="false">F2970/E2970</f>
        <v>0.658256880733945</v>
      </c>
    </row>
    <row r="2971" customFormat="false" ht="23.25" hidden="false" customHeight="false" outlineLevel="0" collapsed="false">
      <c r="A2971" s="41"/>
      <c r="B2971" s="41"/>
      <c r="C2971" s="41"/>
      <c r="D2971" s="42" t="s">
        <v>2860</v>
      </c>
      <c r="E2971" s="24" t="n">
        <v>796</v>
      </c>
      <c r="F2971" s="24" t="n">
        <v>106</v>
      </c>
      <c r="G2971" s="24" t="n">
        <v>690</v>
      </c>
      <c r="H2971" s="37" t="n">
        <f aca="false">F2971/E2971</f>
        <v>0.133165829145729</v>
      </c>
    </row>
    <row r="2972" customFormat="false" ht="23.25" hidden="false" customHeight="false" outlineLevel="0" collapsed="false">
      <c r="A2972" s="41"/>
      <c r="B2972" s="41"/>
      <c r="C2972" s="39" t="s">
        <v>2861</v>
      </c>
      <c r="D2972" s="43"/>
      <c r="E2972" s="24" t="n">
        <v>4412</v>
      </c>
      <c r="F2972" s="24" t="n">
        <v>2141</v>
      </c>
      <c r="G2972" s="24" t="n">
        <v>2271</v>
      </c>
      <c r="H2972" s="37" t="n">
        <f aca="false">F2972/E2972</f>
        <v>0.485267452402539</v>
      </c>
    </row>
    <row r="2973" customFormat="false" ht="23.25" hidden="false" customHeight="false" outlineLevel="0" collapsed="false">
      <c r="A2973" s="41"/>
      <c r="B2973" s="41"/>
      <c r="C2973" s="39" t="s">
        <v>2862</v>
      </c>
      <c r="D2973" s="40" t="s">
        <v>2862</v>
      </c>
      <c r="E2973" s="24" t="n">
        <v>2366</v>
      </c>
      <c r="F2973" s="24" t="n">
        <v>1161</v>
      </c>
      <c r="G2973" s="24" t="n">
        <v>1205</v>
      </c>
      <c r="H2973" s="37" t="n">
        <f aca="false">F2973/E2973</f>
        <v>0.490701606086222</v>
      </c>
    </row>
    <row r="2974" customFormat="false" ht="23.25" hidden="false" customHeight="false" outlineLevel="0" collapsed="false">
      <c r="A2974" s="41"/>
      <c r="B2974" s="41"/>
      <c r="C2974" s="41"/>
      <c r="D2974" s="42" t="s">
        <v>2863</v>
      </c>
      <c r="E2974" s="24" t="n">
        <v>2329</v>
      </c>
      <c r="F2974" s="24" t="n">
        <v>1160</v>
      </c>
      <c r="G2974" s="24" t="n">
        <v>1169</v>
      </c>
      <c r="H2974" s="37" t="n">
        <f aca="false">F2974/E2974</f>
        <v>0.498067840274796</v>
      </c>
    </row>
    <row r="2975" customFormat="false" ht="23.25" hidden="false" customHeight="false" outlineLevel="0" collapsed="false">
      <c r="A2975" s="41"/>
      <c r="B2975" s="41"/>
      <c r="C2975" s="39" t="s">
        <v>2864</v>
      </c>
      <c r="D2975" s="43"/>
      <c r="E2975" s="24" t="n">
        <v>4695</v>
      </c>
      <c r="F2975" s="24" t="n">
        <v>2321</v>
      </c>
      <c r="G2975" s="24" t="n">
        <v>2374</v>
      </c>
      <c r="H2975" s="37" t="n">
        <f aca="false">F2975/E2975</f>
        <v>0.494355697550586</v>
      </c>
    </row>
    <row r="2976" customFormat="false" ht="23.25" hidden="false" customHeight="false" outlineLevel="0" collapsed="false">
      <c r="A2976" s="41"/>
      <c r="B2976" s="41"/>
      <c r="C2976" s="39" t="s">
        <v>2865</v>
      </c>
      <c r="D2976" s="40" t="s">
        <v>2866</v>
      </c>
      <c r="E2976" s="24" t="n">
        <v>1813</v>
      </c>
      <c r="F2976" s="24" t="n">
        <v>493</v>
      </c>
      <c r="G2976" s="24" t="n">
        <v>1320</v>
      </c>
      <c r="H2976" s="37" t="n">
        <f aca="false">F2976/E2976</f>
        <v>0.271924986210701</v>
      </c>
    </row>
    <row r="2977" customFormat="false" ht="23.25" hidden="false" customHeight="false" outlineLevel="0" collapsed="false">
      <c r="A2977" s="41"/>
      <c r="B2977" s="41"/>
      <c r="C2977" s="41"/>
      <c r="D2977" s="42" t="s">
        <v>2867</v>
      </c>
      <c r="E2977" s="24" t="n">
        <v>581</v>
      </c>
      <c r="F2977" s="24" t="n">
        <v>92</v>
      </c>
      <c r="G2977" s="24" t="n">
        <v>489</v>
      </c>
      <c r="H2977" s="37" t="n">
        <f aca="false">F2977/E2977</f>
        <v>0.158347676419966</v>
      </c>
    </row>
    <row r="2978" customFormat="false" ht="23.25" hidden="false" customHeight="false" outlineLevel="0" collapsed="false">
      <c r="A2978" s="41"/>
      <c r="B2978" s="41"/>
      <c r="C2978" s="41"/>
      <c r="D2978" s="42" t="s">
        <v>2865</v>
      </c>
      <c r="E2978" s="24" t="n">
        <v>769</v>
      </c>
      <c r="F2978" s="24" t="n">
        <v>225</v>
      </c>
      <c r="G2978" s="24" t="n">
        <v>544</v>
      </c>
      <c r="H2978" s="37" t="n">
        <f aca="false">F2978/E2978</f>
        <v>0.2925877763329</v>
      </c>
    </row>
    <row r="2979" customFormat="false" ht="23.25" hidden="false" customHeight="false" outlineLevel="0" collapsed="false">
      <c r="A2979" s="41"/>
      <c r="B2979" s="41"/>
      <c r="C2979" s="41"/>
      <c r="D2979" s="42" t="s">
        <v>2868</v>
      </c>
      <c r="E2979" s="24" t="n">
        <v>1131</v>
      </c>
      <c r="F2979" s="24" t="n">
        <v>338</v>
      </c>
      <c r="G2979" s="24" t="n">
        <v>793</v>
      </c>
      <c r="H2979" s="37" t="n">
        <f aca="false">F2979/E2979</f>
        <v>0.298850574712644</v>
      </c>
    </row>
    <row r="2980" customFormat="false" ht="23.25" hidden="false" customHeight="false" outlineLevel="0" collapsed="false">
      <c r="A2980" s="41"/>
      <c r="B2980" s="41"/>
      <c r="C2980" s="39" t="s">
        <v>2869</v>
      </c>
      <c r="D2980" s="43"/>
      <c r="E2980" s="24" t="n">
        <v>4294</v>
      </c>
      <c r="F2980" s="24" t="n">
        <v>1148</v>
      </c>
      <c r="G2980" s="24" t="n">
        <v>3146</v>
      </c>
      <c r="H2980" s="37" t="n">
        <f aca="false">F2980/E2980</f>
        <v>0.267349790405217</v>
      </c>
    </row>
    <row r="2981" customFormat="false" ht="23.25" hidden="false" customHeight="false" outlineLevel="0" collapsed="false">
      <c r="A2981" s="41"/>
      <c r="B2981" s="41"/>
      <c r="C2981" s="39" t="s">
        <v>2870</v>
      </c>
      <c r="D2981" s="40" t="s">
        <v>2871</v>
      </c>
      <c r="E2981" s="24" t="n">
        <v>1010</v>
      </c>
      <c r="F2981" s="24" t="n">
        <v>376</v>
      </c>
      <c r="G2981" s="24" t="n">
        <v>634</v>
      </c>
      <c r="H2981" s="37" t="n">
        <f aca="false">F2981/E2981</f>
        <v>0.372277227722772</v>
      </c>
    </row>
    <row r="2982" customFormat="false" ht="23.25" hidden="false" customHeight="false" outlineLevel="0" collapsed="false">
      <c r="A2982" s="41"/>
      <c r="B2982" s="41"/>
      <c r="C2982" s="41"/>
      <c r="D2982" s="42" t="s">
        <v>725</v>
      </c>
      <c r="E2982" s="24" t="n">
        <v>3018</v>
      </c>
      <c r="F2982" s="24" t="n">
        <v>1204</v>
      </c>
      <c r="G2982" s="24" t="n">
        <v>1814</v>
      </c>
      <c r="H2982" s="37" t="n">
        <f aca="false">F2982/E2982</f>
        <v>0.398939695162359</v>
      </c>
    </row>
    <row r="2983" customFormat="false" ht="23.25" hidden="false" customHeight="false" outlineLevel="0" collapsed="false">
      <c r="A2983" s="41"/>
      <c r="B2983" s="41"/>
      <c r="C2983" s="41"/>
      <c r="D2983" s="42" t="s">
        <v>2872</v>
      </c>
      <c r="E2983" s="24" t="n">
        <v>1705</v>
      </c>
      <c r="F2983" s="24" t="n">
        <v>263</v>
      </c>
      <c r="G2983" s="24" t="n">
        <v>1442</v>
      </c>
      <c r="H2983" s="37" t="n">
        <f aca="false">F2983/E2983</f>
        <v>0.15425219941349</v>
      </c>
    </row>
    <row r="2984" customFormat="false" ht="23.25" hidden="false" customHeight="false" outlineLevel="0" collapsed="false">
      <c r="A2984" s="41"/>
      <c r="B2984" s="41"/>
      <c r="C2984" s="41"/>
      <c r="D2984" s="42" t="s">
        <v>2873</v>
      </c>
      <c r="E2984" s="24" t="n">
        <v>801</v>
      </c>
      <c r="F2984" s="24" t="n">
        <v>187</v>
      </c>
      <c r="G2984" s="24" t="n">
        <v>614</v>
      </c>
      <c r="H2984" s="37" t="n">
        <f aca="false">F2984/E2984</f>
        <v>0.233458177278402</v>
      </c>
    </row>
    <row r="2985" customFormat="false" ht="23.25" hidden="false" customHeight="false" outlineLevel="0" collapsed="false">
      <c r="A2985" s="41"/>
      <c r="B2985" s="41"/>
      <c r="C2985" s="41"/>
      <c r="D2985" s="42" t="s">
        <v>2870</v>
      </c>
      <c r="E2985" s="24" t="n">
        <v>3054</v>
      </c>
      <c r="F2985" s="24" t="n">
        <v>1565</v>
      </c>
      <c r="G2985" s="24" t="n">
        <v>1489</v>
      </c>
      <c r="H2985" s="37" t="n">
        <f aca="false">F2985/E2985</f>
        <v>0.512442698100851</v>
      </c>
    </row>
    <row r="2986" customFormat="false" ht="23.25" hidden="false" customHeight="false" outlineLevel="0" collapsed="false">
      <c r="A2986" s="41"/>
      <c r="B2986" s="41"/>
      <c r="C2986" s="41"/>
      <c r="D2986" s="42" t="s">
        <v>1891</v>
      </c>
      <c r="E2986" s="24" t="n">
        <v>1504</v>
      </c>
      <c r="F2986" s="24" t="n">
        <v>751</v>
      </c>
      <c r="G2986" s="24" t="n">
        <v>753</v>
      </c>
      <c r="H2986" s="37" t="n">
        <f aca="false">F2986/E2986</f>
        <v>0.499335106382979</v>
      </c>
    </row>
    <row r="2987" customFormat="false" ht="23.25" hidden="false" customHeight="false" outlineLevel="0" collapsed="false">
      <c r="A2987" s="41"/>
      <c r="B2987" s="41"/>
      <c r="C2987" s="39" t="s">
        <v>2874</v>
      </c>
      <c r="D2987" s="43"/>
      <c r="E2987" s="24" t="n">
        <v>11092</v>
      </c>
      <c r="F2987" s="24" t="n">
        <v>4346</v>
      </c>
      <c r="G2987" s="24" t="n">
        <v>6746</v>
      </c>
      <c r="H2987" s="37" t="n">
        <f aca="false">F2987/E2987</f>
        <v>0.391813919942301</v>
      </c>
    </row>
    <row r="2988" customFormat="false" ht="23.25" hidden="false" customHeight="false" outlineLevel="0" collapsed="false">
      <c r="A2988" s="41"/>
      <c r="B2988" s="41"/>
      <c r="C2988" s="39" t="s">
        <v>2875</v>
      </c>
      <c r="D2988" s="40" t="s">
        <v>2876</v>
      </c>
      <c r="E2988" s="24" t="n">
        <v>1292</v>
      </c>
      <c r="F2988" s="24" t="n">
        <v>870</v>
      </c>
      <c r="G2988" s="24" t="n">
        <v>422</v>
      </c>
      <c r="H2988" s="37" t="n">
        <f aca="false">F2988/E2988</f>
        <v>0.673374613003096</v>
      </c>
    </row>
    <row r="2989" customFormat="false" ht="23.25" hidden="false" customHeight="false" outlineLevel="0" collapsed="false">
      <c r="A2989" s="41"/>
      <c r="B2989" s="41"/>
      <c r="C2989" s="41"/>
      <c r="D2989" s="42" t="s">
        <v>2877</v>
      </c>
      <c r="E2989" s="24" t="n">
        <v>407</v>
      </c>
      <c r="F2989" s="24" t="n">
        <v>158</v>
      </c>
      <c r="G2989" s="24" t="n">
        <v>249</v>
      </c>
      <c r="H2989" s="37" t="n">
        <f aca="false">F2989/E2989</f>
        <v>0.388206388206388</v>
      </c>
    </row>
    <row r="2990" customFormat="false" ht="23.25" hidden="false" customHeight="false" outlineLevel="0" collapsed="false">
      <c r="A2990" s="41"/>
      <c r="B2990" s="41"/>
      <c r="C2990" s="41"/>
      <c r="D2990" s="42" t="s">
        <v>2878</v>
      </c>
      <c r="E2990" s="24" t="n">
        <v>1161</v>
      </c>
      <c r="F2990" s="24" t="n">
        <v>772</v>
      </c>
      <c r="G2990" s="24" t="n">
        <v>389</v>
      </c>
      <c r="H2990" s="37" t="n">
        <f aca="false">F2990/E2990</f>
        <v>0.664944013781223</v>
      </c>
    </row>
    <row r="2991" customFormat="false" ht="23.25" hidden="false" customHeight="false" outlineLevel="0" collapsed="false">
      <c r="A2991" s="41"/>
      <c r="B2991" s="41"/>
      <c r="C2991" s="41"/>
      <c r="D2991" s="42" t="s">
        <v>2879</v>
      </c>
      <c r="E2991" s="24" t="n">
        <v>1566</v>
      </c>
      <c r="F2991" s="24" t="n">
        <v>923</v>
      </c>
      <c r="G2991" s="24" t="n">
        <v>643</v>
      </c>
      <c r="H2991" s="37" t="n">
        <f aca="false">F2991/E2991</f>
        <v>0.589399744572158</v>
      </c>
    </row>
    <row r="2992" customFormat="false" ht="23.25" hidden="false" customHeight="false" outlineLevel="0" collapsed="false">
      <c r="A2992" s="41"/>
      <c r="B2992" s="41"/>
      <c r="C2992" s="41"/>
      <c r="D2992" s="42" t="s">
        <v>2880</v>
      </c>
      <c r="E2992" s="24" t="n">
        <v>2262</v>
      </c>
      <c r="F2992" s="24" t="n">
        <v>1462</v>
      </c>
      <c r="G2992" s="24" t="n">
        <v>800</v>
      </c>
      <c r="H2992" s="37" t="n">
        <f aca="false">F2992/E2992</f>
        <v>0.64633068081344</v>
      </c>
    </row>
    <row r="2993" customFormat="false" ht="23.25" hidden="false" customHeight="false" outlineLevel="0" collapsed="false">
      <c r="A2993" s="41"/>
      <c r="B2993" s="41"/>
      <c r="C2993" s="41"/>
      <c r="D2993" s="42" t="s">
        <v>2875</v>
      </c>
      <c r="E2993" s="24" t="n">
        <v>2308</v>
      </c>
      <c r="F2993" s="24" t="n">
        <v>1300</v>
      </c>
      <c r="G2993" s="24" t="n">
        <v>1008</v>
      </c>
      <c r="H2993" s="37" t="n">
        <f aca="false">F2993/E2993</f>
        <v>0.563258232235702</v>
      </c>
    </row>
    <row r="2994" customFormat="false" ht="23.25" hidden="false" customHeight="false" outlineLevel="0" collapsed="false">
      <c r="A2994" s="41"/>
      <c r="B2994" s="41"/>
      <c r="C2994" s="41"/>
      <c r="D2994" s="42" t="s">
        <v>2881</v>
      </c>
      <c r="E2994" s="24" t="n">
        <v>780</v>
      </c>
      <c r="F2994" s="24" t="n">
        <v>456</v>
      </c>
      <c r="G2994" s="24" t="n">
        <v>324</v>
      </c>
      <c r="H2994" s="37" t="n">
        <f aca="false">F2994/E2994</f>
        <v>0.584615384615385</v>
      </c>
    </row>
    <row r="2995" customFormat="false" ht="23.25" hidden="false" customHeight="false" outlineLevel="0" collapsed="false">
      <c r="A2995" s="41"/>
      <c r="B2995" s="41"/>
      <c r="C2995" s="39" t="s">
        <v>2882</v>
      </c>
      <c r="D2995" s="43"/>
      <c r="E2995" s="24" t="n">
        <v>9776</v>
      </c>
      <c r="F2995" s="24" t="n">
        <v>5941</v>
      </c>
      <c r="G2995" s="24" t="n">
        <v>3835</v>
      </c>
      <c r="H2995" s="37" t="n">
        <f aca="false">F2995/E2995</f>
        <v>0.607712765957447</v>
      </c>
    </row>
    <row r="2996" customFormat="false" ht="23.25" hidden="false" customHeight="false" outlineLevel="0" collapsed="false">
      <c r="A2996" s="41"/>
      <c r="B2996" s="41"/>
      <c r="C2996" s="39" t="s">
        <v>2883</v>
      </c>
      <c r="D2996" s="40" t="s">
        <v>2884</v>
      </c>
      <c r="E2996" s="24" t="n">
        <v>1106</v>
      </c>
      <c r="F2996" s="24" t="n">
        <v>141</v>
      </c>
      <c r="G2996" s="24" t="n">
        <v>965</v>
      </c>
      <c r="H2996" s="37" t="n">
        <f aca="false">F2996/E2996</f>
        <v>0.12748643761302</v>
      </c>
    </row>
    <row r="2997" customFormat="false" ht="23.25" hidden="false" customHeight="false" outlineLevel="0" collapsed="false">
      <c r="A2997" s="41"/>
      <c r="B2997" s="41"/>
      <c r="C2997" s="41"/>
      <c r="D2997" s="42" t="s">
        <v>2885</v>
      </c>
      <c r="E2997" s="24" t="n">
        <v>1033</v>
      </c>
      <c r="F2997" s="24" t="n">
        <v>39</v>
      </c>
      <c r="G2997" s="24" t="n">
        <v>994</v>
      </c>
      <c r="H2997" s="37" t="n">
        <f aca="false">F2997/E2997</f>
        <v>0.0377541142303969</v>
      </c>
    </row>
    <row r="2998" customFormat="false" ht="23.25" hidden="false" customHeight="false" outlineLevel="0" collapsed="false">
      <c r="A2998" s="41"/>
      <c r="B2998" s="41"/>
      <c r="C2998" s="41"/>
      <c r="D2998" s="42" t="s">
        <v>2886</v>
      </c>
      <c r="E2998" s="24" t="n">
        <v>869</v>
      </c>
      <c r="F2998" s="24" t="n">
        <v>24</v>
      </c>
      <c r="G2998" s="24" t="n">
        <v>845</v>
      </c>
      <c r="H2998" s="37" t="n">
        <f aca="false">F2998/E2998</f>
        <v>0.0276179516685846</v>
      </c>
    </row>
    <row r="2999" customFormat="false" ht="23.25" hidden="false" customHeight="false" outlineLevel="0" collapsed="false">
      <c r="A2999" s="41"/>
      <c r="B2999" s="41"/>
      <c r="C2999" s="41"/>
      <c r="D2999" s="42" t="s">
        <v>2887</v>
      </c>
      <c r="E2999" s="24" t="n">
        <v>878</v>
      </c>
      <c r="F2999" s="24" t="n">
        <v>315</v>
      </c>
      <c r="G2999" s="24" t="n">
        <v>563</v>
      </c>
      <c r="H2999" s="37" t="n">
        <f aca="false">F2999/E2999</f>
        <v>0.35876993166287</v>
      </c>
    </row>
    <row r="3000" customFormat="false" ht="23.25" hidden="false" customHeight="false" outlineLevel="0" collapsed="false">
      <c r="A3000" s="41"/>
      <c r="B3000" s="41"/>
      <c r="C3000" s="41"/>
      <c r="D3000" s="42" t="s">
        <v>2888</v>
      </c>
      <c r="E3000" s="24" t="n">
        <v>1245</v>
      </c>
      <c r="F3000" s="24" t="n">
        <v>742</v>
      </c>
      <c r="G3000" s="24" t="n">
        <v>503</v>
      </c>
      <c r="H3000" s="37" t="n">
        <f aca="false">F3000/E3000</f>
        <v>0.595983935742972</v>
      </c>
    </row>
    <row r="3001" customFormat="false" ht="23.25" hidden="false" customHeight="false" outlineLevel="0" collapsed="false">
      <c r="A3001" s="41"/>
      <c r="B3001" s="41"/>
      <c r="C3001" s="41"/>
      <c r="D3001" s="42" t="s">
        <v>2889</v>
      </c>
      <c r="E3001" s="24" t="n">
        <v>443</v>
      </c>
      <c r="F3001" s="24" t="n">
        <v>94</v>
      </c>
      <c r="G3001" s="24" t="n">
        <v>349</v>
      </c>
      <c r="H3001" s="37" t="n">
        <f aca="false">F3001/E3001</f>
        <v>0.212189616252822</v>
      </c>
    </row>
    <row r="3002" customFormat="false" ht="23.25" hidden="false" customHeight="false" outlineLevel="0" collapsed="false">
      <c r="A3002" s="41"/>
      <c r="B3002" s="41"/>
      <c r="C3002" s="41"/>
      <c r="D3002" s="42" t="s">
        <v>2890</v>
      </c>
      <c r="E3002" s="24" t="n">
        <v>493</v>
      </c>
      <c r="F3002" s="24" t="n">
        <v>285</v>
      </c>
      <c r="G3002" s="24" t="n">
        <v>208</v>
      </c>
      <c r="H3002" s="37" t="n">
        <f aca="false">F3002/E3002</f>
        <v>0.578093306288033</v>
      </c>
    </row>
    <row r="3003" customFormat="false" ht="23.25" hidden="false" customHeight="false" outlineLevel="0" collapsed="false">
      <c r="A3003" s="41"/>
      <c r="B3003" s="41"/>
      <c r="C3003" s="41"/>
      <c r="D3003" s="42" t="s">
        <v>2891</v>
      </c>
      <c r="E3003" s="24" t="n">
        <v>916</v>
      </c>
      <c r="F3003" s="24" t="n">
        <v>297</v>
      </c>
      <c r="G3003" s="24" t="n">
        <v>619</v>
      </c>
      <c r="H3003" s="37" t="n">
        <f aca="false">F3003/E3003</f>
        <v>0.324235807860262</v>
      </c>
    </row>
    <row r="3004" customFormat="false" ht="23.25" hidden="false" customHeight="false" outlineLevel="0" collapsed="false">
      <c r="A3004" s="41"/>
      <c r="B3004" s="41"/>
      <c r="C3004" s="41"/>
      <c r="D3004" s="42" t="s">
        <v>2892</v>
      </c>
      <c r="E3004" s="24" t="n">
        <v>945</v>
      </c>
      <c r="F3004" s="24" t="n">
        <v>491</v>
      </c>
      <c r="G3004" s="24" t="n">
        <v>454</v>
      </c>
      <c r="H3004" s="37" t="n">
        <f aca="false">F3004/E3004</f>
        <v>0.51957671957672</v>
      </c>
    </row>
    <row r="3005" customFormat="false" ht="23.25" hidden="false" customHeight="false" outlineLevel="0" collapsed="false">
      <c r="A3005" s="41"/>
      <c r="B3005" s="41"/>
      <c r="C3005" s="41"/>
      <c r="D3005" s="42" t="s">
        <v>2893</v>
      </c>
      <c r="E3005" s="24" t="n">
        <v>1068</v>
      </c>
      <c r="F3005" s="24" t="n">
        <v>194</v>
      </c>
      <c r="G3005" s="24" t="n">
        <v>874</v>
      </c>
      <c r="H3005" s="37" t="n">
        <f aca="false">F3005/E3005</f>
        <v>0.181647940074906</v>
      </c>
    </row>
    <row r="3006" customFormat="false" ht="23.25" hidden="false" customHeight="false" outlineLevel="0" collapsed="false">
      <c r="A3006" s="41"/>
      <c r="B3006" s="41"/>
      <c r="C3006" s="41"/>
      <c r="D3006" s="42" t="s">
        <v>2894</v>
      </c>
      <c r="E3006" s="24" t="n">
        <v>458</v>
      </c>
      <c r="F3006" s="24" t="n">
        <v>214</v>
      </c>
      <c r="G3006" s="24" t="n">
        <v>244</v>
      </c>
      <c r="H3006" s="37" t="n">
        <f aca="false">F3006/E3006</f>
        <v>0.467248908296943</v>
      </c>
    </row>
    <row r="3007" customFormat="false" ht="23.25" hidden="false" customHeight="false" outlineLevel="0" collapsed="false">
      <c r="A3007" s="41"/>
      <c r="B3007" s="41"/>
      <c r="C3007" s="41"/>
      <c r="D3007" s="42" t="s">
        <v>2895</v>
      </c>
      <c r="E3007" s="24" t="n">
        <v>815</v>
      </c>
      <c r="F3007" s="24" t="n">
        <v>489</v>
      </c>
      <c r="G3007" s="24" t="n">
        <v>326</v>
      </c>
      <c r="H3007" s="37" t="n">
        <f aca="false">F3007/E3007</f>
        <v>0.6</v>
      </c>
    </row>
    <row r="3008" customFormat="false" ht="23.25" hidden="false" customHeight="false" outlineLevel="0" collapsed="false">
      <c r="A3008" s="41"/>
      <c r="B3008" s="41"/>
      <c r="C3008" s="41"/>
      <c r="D3008" s="42" t="s">
        <v>2896</v>
      </c>
      <c r="E3008" s="24" t="n">
        <v>764</v>
      </c>
      <c r="F3008" s="24" t="n">
        <v>656</v>
      </c>
      <c r="G3008" s="24" t="n">
        <v>108</v>
      </c>
      <c r="H3008" s="37" t="n">
        <f aca="false">F3008/E3008</f>
        <v>0.858638743455497</v>
      </c>
    </row>
    <row r="3009" customFormat="false" ht="23.25" hidden="false" customHeight="false" outlineLevel="0" collapsed="false">
      <c r="A3009" s="41"/>
      <c r="B3009" s="41"/>
      <c r="C3009" s="41"/>
      <c r="D3009" s="42" t="s">
        <v>2897</v>
      </c>
      <c r="E3009" s="24" t="n">
        <v>861</v>
      </c>
      <c r="F3009" s="24" t="n">
        <v>702</v>
      </c>
      <c r="G3009" s="24" t="n">
        <v>159</v>
      </c>
      <c r="H3009" s="37" t="n">
        <f aca="false">F3009/E3009</f>
        <v>0.815331010452962</v>
      </c>
    </row>
    <row r="3010" customFormat="false" ht="23.25" hidden="false" customHeight="false" outlineLevel="0" collapsed="false">
      <c r="A3010" s="41"/>
      <c r="B3010" s="41"/>
      <c r="C3010" s="41"/>
      <c r="D3010" s="42" t="s">
        <v>2898</v>
      </c>
      <c r="E3010" s="24" t="n">
        <v>1122</v>
      </c>
      <c r="F3010" s="24" t="n">
        <v>598</v>
      </c>
      <c r="G3010" s="24" t="n">
        <v>524</v>
      </c>
      <c r="H3010" s="37" t="n">
        <f aca="false">F3010/E3010</f>
        <v>0.532976827094474</v>
      </c>
    </row>
    <row r="3011" customFormat="false" ht="23.25" hidden="false" customHeight="false" outlineLevel="0" collapsed="false">
      <c r="A3011" s="41"/>
      <c r="B3011" s="41"/>
      <c r="C3011" s="41"/>
      <c r="D3011" s="42" t="s">
        <v>2899</v>
      </c>
      <c r="E3011" s="24" t="n">
        <v>843</v>
      </c>
      <c r="F3011" s="24" t="n">
        <v>19</v>
      </c>
      <c r="G3011" s="24" t="n">
        <v>824</v>
      </c>
      <c r="H3011" s="37" t="n">
        <f aca="false">F3011/E3011</f>
        <v>0.0225385527876631</v>
      </c>
    </row>
    <row r="3012" customFormat="false" ht="23.25" hidden="false" customHeight="false" outlineLevel="0" collapsed="false">
      <c r="A3012" s="41"/>
      <c r="B3012" s="41"/>
      <c r="C3012" s="39" t="s">
        <v>2900</v>
      </c>
      <c r="D3012" s="43"/>
      <c r="E3012" s="24" t="n">
        <v>13859</v>
      </c>
      <c r="F3012" s="24" t="n">
        <v>5300</v>
      </c>
      <c r="G3012" s="24" t="n">
        <v>8559</v>
      </c>
      <c r="H3012" s="37" t="n">
        <f aca="false">F3012/E3012</f>
        <v>0.382422974240566</v>
      </c>
    </row>
    <row r="3013" customFormat="false" ht="23.25" hidden="false" customHeight="false" outlineLevel="0" collapsed="false">
      <c r="A3013" s="41"/>
      <c r="B3013" s="39" t="s">
        <v>2901</v>
      </c>
      <c r="C3013" s="44"/>
      <c r="D3013" s="43"/>
      <c r="E3013" s="24" t="n">
        <v>84221</v>
      </c>
      <c r="F3013" s="24" t="n">
        <v>37876</v>
      </c>
      <c r="G3013" s="24" t="n">
        <v>46345</v>
      </c>
      <c r="H3013" s="37" t="n">
        <f aca="false">F3013/E3013</f>
        <v>0.449721565880244</v>
      </c>
    </row>
    <row r="3014" customFormat="false" ht="23.25" hidden="false" customHeight="false" outlineLevel="0" collapsed="false">
      <c r="A3014" s="41"/>
      <c r="B3014" s="39" t="s">
        <v>2902</v>
      </c>
      <c r="C3014" s="39" t="s">
        <v>2903</v>
      </c>
      <c r="D3014" s="40" t="s">
        <v>2903</v>
      </c>
      <c r="E3014" s="24" t="n">
        <v>1303</v>
      </c>
      <c r="F3014" s="24" t="n">
        <v>1027</v>
      </c>
      <c r="G3014" s="24" t="n">
        <v>276</v>
      </c>
      <c r="H3014" s="37" t="n">
        <f aca="false">F3014/E3014</f>
        <v>0.788181120491174</v>
      </c>
    </row>
    <row r="3015" customFormat="false" ht="23.25" hidden="false" customHeight="false" outlineLevel="0" collapsed="false">
      <c r="A3015" s="41"/>
      <c r="B3015" s="41"/>
      <c r="C3015" s="41"/>
      <c r="D3015" s="42" t="s">
        <v>2904</v>
      </c>
      <c r="E3015" s="24" t="n">
        <v>814</v>
      </c>
      <c r="F3015" s="24" t="n">
        <v>494</v>
      </c>
      <c r="G3015" s="24" t="n">
        <v>320</v>
      </c>
      <c r="H3015" s="37" t="n">
        <f aca="false">F3015/E3015</f>
        <v>0.606879606879607</v>
      </c>
    </row>
    <row r="3016" customFormat="false" ht="23.25" hidden="false" customHeight="false" outlineLevel="0" collapsed="false">
      <c r="A3016" s="41"/>
      <c r="B3016" s="41"/>
      <c r="C3016" s="41"/>
      <c r="D3016" s="42" t="s">
        <v>1195</v>
      </c>
      <c r="E3016" s="24" t="n">
        <v>770</v>
      </c>
      <c r="F3016" s="24" t="n">
        <v>573</v>
      </c>
      <c r="G3016" s="24" t="n">
        <v>197</v>
      </c>
      <c r="H3016" s="37" t="n">
        <f aca="false">F3016/E3016</f>
        <v>0.744155844155844</v>
      </c>
    </row>
    <row r="3017" customFormat="false" ht="23.25" hidden="false" customHeight="false" outlineLevel="0" collapsed="false">
      <c r="A3017" s="41"/>
      <c r="B3017" s="41"/>
      <c r="C3017" s="41"/>
      <c r="D3017" s="42" t="s">
        <v>2127</v>
      </c>
      <c r="E3017" s="24" t="n">
        <v>1311</v>
      </c>
      <c r="F3017" s="24" t="n">
        <v>1014</v>
      </c>
      <c r="G3017" s="24" t="n">
        <v>297</v>
      </c>
      <c r="H3017" s="37" t="n">
        <f aca="false">F3017/E3017</f>
        <v>0.773455377574371</v>
      </c>
    </row>
    <row r="3018" customFormat="false" ht="23.25" hidden="false" customHeight="false" outlineLevel="0" collapsed="false">
      <c r="A3018" s="41"/>
      <c r="B3018" s="41"/>
      <c r="C3018" s="41"/>
      <c r="D3018" s="42" t="s">
        <v>897</v>
      </c>
      <c r="E3018" s="24" t="n">
        <v>757</v>
      </c>
      <c r="F3018" s="24" t="n">
        <v>605</v>
      </c>
      <c r="G3018" s="24" t="n">
        <v>152</v>
      </c>
      <c r="H3018" s="37" t="n">
        <f aca="false">F3018/E3018</f>
        <v>0.799207397622193</v>
      </c>
    </row>
    <row r="3019" customFormat="false" ht="23.25" hidden="false" customHeight="false" outlineLevel="0" collapsed="false">
      <c r="A3019" s="41"/>
      <c r="B3019" s="41"/>
      <c r="C3019" s="39" t="s">
        <v>2905</v>
      </c>
      <c r="D3019" s="43"/>
      <c r="E3019" s="24" t="n">
        <v>4955</v>
      </c>
      <c r="F3019" s="24" t="n">
        <v>3713</v>
      </c>
      <c r="G3019" s="24" t="n">
        <v>1242</v>
      </c>
      <c r="H3019" s="37" t="n">
        <f aca="false">F3019/E3019</f>
        <v>0.749344096871847</v>
      </c>
    </row>
    <row r="3020" customFormat="false" ht="23.25" hidden="false" customHeight="false" outlineLevel="0" collapsed="false">
      <c r="A3020" s="41"/>
      <c r="B3020" s="41"/>
      <c r="C3020" s="39" t="s">
        <v>2906</v>
      </c>
      <c r="D3020" s="40" t="s">
        <v>2907</v>
      </c>
      <c r="E3020" s="24" t="n">
        <v>1528</v>
      </c>
      <c r="F3020" s="24" t="n">
        <v>1135</v>
      </c>
      <c r="G3020" s="24" t="n">
        <v>393</v>
      </c>
      <c r="H3020" s="37" t="n">
        <f aca="false">F3020/E3020</f>
        <v>0.742801047120419</v>
      </c>
    </row>
    <row r="3021" customFormat="false" ht="23.25" hidden="false" customHeight="false" outlineLevel="0" collapsed="false">
      <c r="A3021" s="41"/>
      <c r="B3021" s="41"/>
      <c r="C3021" s="41"/>
      <c r="D3021" s="42" t="s">
        <v>2179</v>
      </c>
      <c r="E3021" s="24" t="n">
        <v>973</v>
      </c>
      <c r="F3021" s="24" t="n">
        <v>572</v>
      </c>
      <c r="G3021" s="24" t="n">
        <v>401</v>
      </c>
      <c r="H3021" s="37" t="n">
        <f aca="false">F3021/E3021</f>
        <v>0.587872559095581</v>
      </c>
    </row>
    <row r="3022" customFormat="false" ht="23.25" hidden="false" customHeight="false" outlineLevel="0" collapsed="false">
      <c r="A3022" s="41"/>
      <c r="B3022" s="41"/>
      <c r="C3022" s="41"/>
      <c r="D3022" s="42" t="s">
        <v>2908</v>
      </c>
      <c r="E3022" s="24" t="n">
        <v>1376</v>
      </c>
      <c r="F3022" s="24" t="n">
        <v>1040</v>
      </c>
      <c r="G3022" s="24" t="n">
        <v>336</v>
      </c>
      <c r="H3022" s="37" t="n">
        <f aca="false">F3022/E3022</f>
        <v>0.755813953488372</v>
      </c>
    </row>
    <row r="3023" customFormat="false" ht="23.25" hidden="false" customHeight="false" outlineLevel="0" collapsed="false">
      <c r="A3023" s="41"/>
      <c r="B3023" s="41"/>
      <c r="C3023" s="41"/>
      <c r="D3023" s="42" t="s">
        <v>2717</v>
      </c>
      <c r="E3023" s="24" t="n">
        <v>1163</v>
      </c>
      <c r="F3023" s="24" t="n">
        <v>856</v>
      </c>
      <c r="G3023" s="24" t="n">
        <v>307</v>
      </c>
      <c r="H3023" s="37" t="n">
        <f aca="false">F3023/E3023</f>
        <v>0.736027515047292</v>
      </c>
    </row>
    <row r="3024" customFormat="false" ht="23.25" hidden="false" customHeight="false" outlineLevel="0" collapsed="false">
      <c r="A3024" s="41"/>
      <c r="B3024" s="41"/>
      <c r="C3024" s="41"/>
      <c r="D3024" s="42" t="s">
        <v>1368</v>
      </c>
      <c r="E3024" s="24" t="n">
        <v>824</v>
      </c>
      <c r="F3024" s="24" t="n">
        <v>466</v>
      </c>
      <c r="G3024" s="24" t="n">
        <v>358</v>
      </c>
      <c r="H3024" s="37" t="n">
        <f aca="false">F3024/E3024</f>
        <v>0.565533980582524</v>
      </c>
    </row>
    <row r="3025" customFormat="false" ht="23.25" hidden="false" customHeight="false" outlineLevel="0" collapsed="false">
      <c r="A3025" s="41"/>
      <c r="B3025" s="41"/>
      <c r="C3025" s="41"/>
      <c r="D3025" s="42" t="s">
        <v>2909</v>
      </c>
      <c r="E3025" s="24" t="n">
        <v>446</v>
      </c>
      <c r="F3025" s="24" t="n">
        <v>298</v>
      </c>
      <c r="G3025" s="24" t="n">
        <v>148</v>
      </c>
      <c r="H3025" s="37" t="n">
        <f aca="false">F3025/E3025</f>
        <v>0.668161434977579</v>
      </c>
    </row>
    <row r="3026" customFormat="false" ht="23.25" hidden="false" customHeight="false" outlineLevel="0" collapsed="false">
      <c r="A3026" s="41"/>
      <c r="B3026" s="41"/>
      <c r="C3026" s="41"/>
      <c r="D3026" s="42" t="s">
        <v>2910</v>
      </c>
      <c r="E3026" s="24" t="n">
        <v>943</v>
      </c>
      <c r="F3026" s="24" t="n">
        <v>332</v>
      </c>
      <c r="G3026" s="24" t="n">
        <v>611</v>
      </c>
      <c r="H3026" s="37" t="n">
        <f aca="false">F3026/E3026</f>
        <v>0.352067868504772</v>
      </c>
    </row>
    <row r="3027" customFormat="false" ht="23.25" hidden="false" customHeight="false" outlineLevel="0" collapsed="false">
      <c r="A3027" s="41"/>
      <c r="B3027" s="41"/>
      <c r="C3027" s="41"/>
      <c r="D3027" s="42" t="s">
        <v>2911</v>
      </c>
      <c r="E3027" s="24" t="n">
        <v>718</v>
      </c>
      <c r="F3027" s="24" t="n">
        <v>506</v>
      </c>
      <c r="G3027" s="24" t="n">
        <v>212</v>
      </c>
      <c r="H3027" s="37" t="n">
        <f aca="false">F3027/E3027</f>
        <v>0.704735376044568</v>
      </c>
    </row>
    <row r="3028" customFormat="false" ht="23.25" hidden="false" customHeight="false" outlineLevel="0" collapsed="false">
      <c r="A3028" s="41"/>
      <c r="B3028" s="41"/>
      <c r="C3028" s="41"/>
      <c r="D3028" s="42" t="s">
        <v>2912</v>
      </c>
      <c r="E3028" s="24" t="n">
        <v>911</v>
      </c>
      <c r="F3028" s="24" t="n">
        <v>302</v>
      </c>
      <c r="G3028" s="24" t="n">
        <v>609</v>
      </c>
      <c r="H3028" s="37" t="n">
        <f aca="false">F3028/E3028</f>
        <v>0.331503841931943</v>
      </c>
    </row>
    <row r="3029" customFormat="false" ht="23.25" hidden="false" customHeight="false" outlineLevel="0" collapsed="false">
      <c r="A3029" s="41"/>
      <c r="B3029" s="41"/>
      <c r="C3029" s="41"/>
      <c r="D3029" s="42" t="s">
        <v>2906</v>
      </c>
      <c r="E3029" s="24" t="n">
        <v>2383</v>
      </c>
      <c r="F3029" s="24" t="n">
        <v>1162</v>
      </c>
      <c r="G3029" s="24" t="n">
        <v>1221</v>
      </c>
      <c r="H3029" s="37" t="n">
        <f aca="false">F3029/E3029</f>
        <v>0.48762064624423</v>
      </c>
    </row>
    <row r="3030" customFormat="false" ht="23.25" hidden="false" customHeight="false" outlineLevel="0" collapsed="false">
      <c r="A3030" s="41"/>
      <c r="B3030" s="41"/>
      <c r="C3030" s="41"/>
      <c r="D3030" s="42" t="s">
        <v>2913</v>
      </c>
      <c r="E3030" s="24" t="n">
        <v>883</v>
      </c>
      <c r="F3030" s="24" t="n">
        <v>489</v>
      </c>
      <c r="G3030" s="24" t="n">
        <v>394</v>
      </c>
      <c r="H3030" s="37" t="n">
        <f aca="false">F3030/E3030</f>
        <v>0.553793884484711</v>
      </c>
    </row>
    <row r="3031" customFormat="false" ht="23.25" hidden="false" customHeight="false" outlineLevel="0" collapsed="false">
      <c r="A3031" s="41"/>
      <c r="B3031" s="41"/>
      <c r="C3031" s="41"/>
      <c r="D3031" s="42" t="s">
        <v>1008</v>
      </c>
      <c r="E3031" s="24" t="n">
        <v>677</v>
      </c>
      <c r="F3031" s="24" t="n">
        <v>358</v>
      </c>
      <c r="G3031" s="24" t="n">
        <v>319</v>
      </c>
      <c r="H3031" s="37" t="n">
        <f aca="false">F3031/E3031</f>
        <v>0.528803545051699</v>
      </c>
    </row>
    <row r="3032" customFormat="false" ht="23.25" hidden="false" customHeight="false" outlineLevel="0" collapsed="false">
      <c r="A3032" s="41"/>
      <c r="B3032" s="41"/>
      <c r="C3032" s="41"/>
      <c r="D3032" s="42" t="s">
        <v>2914</v>
      </c>
      <c r="E3032" s="24" t="n">
        <v>1341</v>
      </c>
      <c r="F3032" s="24" t="n">
        <v>1047</v>
      </c>
      <c r="G3032" s="24" t="n">
        <v>294</v>
      </c>
      <c r="H3032" s="37" t="n">
        <f aca="false">F3032/E3032</f>
        <v>0.78076062639821</v>
      </c>
    </row>
    <row r="3033" customFormat="false" ht="23.25" hidden="false" customHeight="false" outlineLevel="0" collapsed="false">
      <c r="A3033" s="41"/>
      <c r="B3033" s="41"/>
      <c r="C3033" s="39" t="s">
        <v>2915</v>
      </c>
      <c r="D3033" s="43"/>
      <c r="E3033" s="24" t="n">
        <v>14166</v>
      </c>
      <c r="F3033" s="24" t="n">
        <v>8563</v>
      </c>
      <c r="G3033" s="24" t="n">
        <v>5603</v>
      </c>
      <c r="H3033" s="37" t="n">
        <f aca="false">F3033/E3033</f>
        <v>0.604475504729634</v>
      </c>
    </row>
    <row r="3034" customFormat="false" ht="23.25" hidden="false" customHeight="false" outlineLevel="0" collapsed="false">
      <c r="A3034" s="41"/>
      <c r="B3034" s="41"/>
      <c r="C3034" s="39" t="s">
        <v>2916</v>
      </c>
      <c r="D3034" s="40" t="s">
        <v>2179</v>
      </c>
      <c r="E3034" s="24" t="n">
        <v>1025</v>
      </c>
      <c r="F3034" s="24" t="n">
        <v>610</v>
      </c>
      <c r="G3034" s="24" t="n">
        <v>415</v>
      </c>
      <c r="H3034" s="37" t="n">
        <f aca="false">F3034/E3034</f>
        <v>0.595121951219512</v>
      </c>
    </row>
    <row r="3035" customFormat="false" ht="23.25" hidden="false" customHeight="false" outlineLevel="0" collapsed="false">
      <c r="A3035" s="41"/>
      <c r="B3035" s="41"/>
      <c r="C3035" s="41"/>
      <c r="D3035" s="42" t="s">
        <v>2917</v>
      </c>
      <c r="E3035" s="24" t="n">
        <v>1363</v>
      </c>
      <c r="F3035" s="24" t="n">
        <v>919</v>
      </c>
      <c r="G3035" s="24" t="n">
        <v>444</v>
      </c>
      <c r="H3035" s="37" t="n">
        <f aca="false">F3035/E3035</f>
        <v>0.674247982391783</v>
      </c>
    </row>
    <row r="3036" customFormat="false" ht="23.25" hidden="false" customHeight="false" outlineLevel="0" collapsed="false">
      <c r="A3036" s="41"/>
      <c r="B3036" s="41"/>
      <c r="C3036" s="41"/>
      <c r="D3036" s="42" t="s">
        <v>2918</v>
      </c>
      <c r="E3036" s="24" t="n">
        <v>1204</v>
      </c>
      <c r="F3036" s="24" t="n">
        <v>807</v>
      </c>
      <c r="G3036" s="24" t="n">
        <v>397</v>
      </c>
      <c r="H3036" s="37" t="n">
        <f aca="false">F3036/E3036</f>
        <v>0.670265780730897</v>
      </c>
    </row>
    <row r="3037" customFormat="false" ht="23.25" hidden="false" customHeight="false" outlineLevel="0" collapsed="false">
      <c r="A3037" s="41"/>
      <c r="B3037" s="41"/>
      <c r="C3037" s="41"/>
      <c r="D3037" s="42" t="s">
        <v>2919</v>
      </c>
      <c r="E3037" s="24" t="n">
        <v>1077</v>
      </c>
      <c r="F3037" s="24" t="n">
        <v>601</v>
      </c>
      <c r="G3037" s="24" t="n">
        <v>476</v>
      </c>
      <c r="H3037" s="37" t="n">
        <f aca="false">F3037/E3037</f>
        <v>0.558031569173631</v>
      </c>
    </row>
    <row r="3038" customFormat="false" ht="23.25" hidden="false" customHeight="false" outlineLevel="0" collapsed="false">
      <c r="A3038" s="41"/>
      <c r="B3038" s="41"/>
      <c r="C3038" s="41"/>
      <c r="D3038" s="42" t="s">
        <v>2920</v>
      </c>
      <c r="E3038" s="24" t="n">
        <v>1292</v>
      </c>
      <c r="F3038" s="24" t="n">
        <v>897</v>
      </c>
      <c r="G3038" s="24" t="n">
        <v>395</v>
      </c>
      <c r="H3038" s="37" t="n">
        <f aca="false">F3038/E3038</f>
        <v>0.694272445820434</v>
      </c>
    </row>
    <row r="3039" customFormat="false" ht="23.25" hidden="false" customHeight="false" outlineLevel="0" collapsed="false">
      <c r="A3039" s="41"/>
      <c r="B3039" s="41"/>
      <c r="C3039" s="41"/>
      <c r="D3039" s="42" t="s">
        <v>1944</v>
      </c>
      <c r="E3039" s="24" t="n">
        <v>1793</v>
      </c>
      <c r="F3039" s="24" t="n">
        <v>1251</v>
      </c>
      <c r="G3039" s="24" t="n">
        <v>542</v>
      </c>
      <c r="H3039" s="37" t="n">
        <f aca="false">F3039/E3039</f>
        <v>0.69771332961517</v>
      </c>
    </row>
    <row r="3040" customFormat="false" ht="23.25" hidden="false" customHeight="false" outlineLevel="0" collapsed="false">
      <c r="A3040" s="41"/>
      <c r="B3040" s="41"/>
      <c r="C3040" s="41"/>
      <c r="D3040" s="42" t="s">
        <v>1338</v>
      </c>
      <c r="E3040" s="24" t="n">
        <v>2157</v>
      </c>
      <c r="F3040" s="24" t="n">
        <v>1135</v>
      </c>
      <c r="G3040" s="24" t="n">
        <v>1022</v>
      </c>
      <c r="H3040" s="37" t="n">
        <f aca="false">F3040/E3040</f>
        <v>0.526193787668058</v>
      </c>
    </row>
    <row r="3041" customFormat="false" ht="23.25" hidden="false" customHeight="false" outlineLevel="0" collapsed="false">
      <c r="A3041" s="41"/>
      <c r="B3041" s="41"/>
      <c r="C3041" s="41"/>
      <c r="D3041" s="42" t="s">
        <v>2921</v>
      </c>
      <c r="E3041" s="24" t="n">
        <v>1590</v>
      </c>
      <c r="F3041" s="24" t="n">
        <v>1157</v>
      </c>
      <c r="G3041" s="24" t="n">
        <v>433</v>
      </c>
      <c r="H3041" s="37" t="n">
        <f aca="false">F3041/E3041</f>
        <v>0.727672955974843</v>
      </c>
    </row>
    <row r="3042" customFormat="false" ht="23.25" hidden="false" customHeight="false" outlineLevel="0" collapsed="false">
      <c r="A3042" s="41"/>
      <c r="B3042" s="41"/>
      <c r="C3042" s="41"/>
      <c r="D3042" s="42" t="s">
        <v>2916</v>
      </c>
      <c r="E3042" s="24" t="n">
        <v>1784</v>
      </c>
      <c r="F3042" s="24" t="n">
        <v>953</v>
      </c>
      <c r="G3042" s="24" t="n">
        <v>831</v>
      </c>
      <c r="H3042" s="37" t="n">
        <f aca="false">F3042/E3042</f>
        <v>0.534192825112108</v>
      </c>
    </row>
    <row r="3043" customFormat="false" ht="23.25" hidden="false" customHeight="false" outlineLevel="0" collapsed="false">
      <c r="A3043" s="41"/>
      <c r="B3043" s="41"/>
      <c r="C3043" s="39" t="s">
        <v>2922</v>
      </c>
      <c r="D3043" s="43"/>
      <c r="E3043" s="24" t="n">
        <v>13285</v>
      </c>
      <c r="F3043" s="24" t="n">
        <v>8330</v>
      </c>
      <c r="G3043" s="24" t="n">
        <v>4955</v>
      </c>
      <c r="H3043" s="37" t="n">
        <f aca="false">F3043/E3043</f>
        <v>0.62702295822356</v>
      </c>
    </row>
    <row r="3044" customFormat="false" ht="23.25" hidden="false" customHeight="false" outlineLevel="0" collapsed="false">
      <c r="A3044" s="41"/>
      <c r="B3044" s="41"/>
      <c r="C3044" s="39" t="s">
        <v>2923</v>
      </c>
      <c r="D3044" s="40" t="s">
        <v>2924</v>
      </c>
      <c r="E3044" s="24" t="n">
        <v>1287</v>
      </c>
      <c r="F3044" s="24" t="n">
        <v>995</v>
      </c>
      <c r="G3044" s="24" t="n">
        <v>292</v>
      </c>
      <c r="H3044" s="37" t="n">
        <f aca="false">F3044/E3044</f>
        <v>0.773115773115773</v>
      </c>
    </row>
    <row r="3045" customFormat="false" ht="23.25" hidden="false" customHeight="false" outlineLevel="0" collapsed="false">
      <c r="A3045" s="41"/>
      <c r="B3045" s="41"/>
      <c r="C3045" s="41"/>
      <c r="D3045" s="42" t="s">
        <v>2925</v>
      </c>
      <c r="E3045" s="24" t="n">
        <v>1502</v>
      </c>
      <c r="F3045" s="24" t="n">
        <v>1169</v>
      </c>
      <c r="G3045" s="24" t="n">
        <v>333</v>
      </c>
      <c r="H3045" s="37" t="n">
        <f aca="false">F3045/E3045</f>
        <v>0.778295605858855</v>
      </c>
    </row>
    <row r="3046" customFormat="false" ht="23.25" hidden="false" customHeight="false" outlineLevel="0" collapsed="false">
      <c r="A3046" s="41"/>
      <c r="B3046" s="41"/>
      <c r="C3046" s="41"/>
      <c r="D3046" s="42" t="s">
        <v>2926</v>
      </c>
      <c r="E3046" s="24" t="n">
        <v>537</v>
      </c>
      <c r="F3046" s="24" t="n">
        <v>392</v>
      </c>
      <c r="G3046" s="24" t="n">
        <v>145</v>
      </c>
      <c r="H3046" s="37" t="n">
        <f aca="false">F3046/E3046</f>
        <v>0.729981378026071</v>
      </c>
    </row>
    <row r="3047" customFormat="false" ht="23.25" hidden="false" customHeight="false" outlineLevel="0" collapsed="false">
      <c r="A3047" s="41"/>
      <c r="B3047" s="41"/>
      <c r="C3047" s="41"/>
      <c r="D3047" s="42" t="s">
        <v>2923</v>
      </c>
      <c r="E3047" s="24" t="n">
        <v>1209</v>
      </c>
      <c r="F3047" s="24" t="n">
        <v>160</v>
      </c>
      <c r="G3047" s="24" t="n">
        <v>1049</v>
      </c>
      <c r="H3047" s="37" t="n">
        <f aca="false">F3047/E3047</f>
        <v>0.132340777502068</v>
      </c>
    </row>
    <row r="3048" customFormat="false" ht="23.25" hidden="false" customHeight="false" outlineLevel="0" collapsed="false">
      <c r="A3048" s="41"/>
      <c r="B3048" s="41"/>
      <c r="C3048" s="39" t="s">
        <v>2927</v>
      </c>
      <c r="D3048" s="43"/>
      <c r="E3048" s="24" t="n">
        <v>4535</v>
      </c>
      <c r="F3048" s="24" t="n">
        <v>2716</v>
      </c>
      <c r="G3048" s="24" t="n">
        <v>1819</v>
      </c>
      <c r="H3048" s="37" t="n">
        <f aca="false">F3048/E3048</f>
        <v>0.598897464167586</v>
      </c>
    </row>
    <row r="3049" customFormat="false" ht="23.25" hidden="false" customHeight="false" outlineLevel="0" collapsed="false">
      <c r="A3049" s="41"/>
      <c r="B3049" s="39" t="s">
        <v>2928</v>
      </c>
      <c r="C3049" s="44"/>
      <c r="D3049" s="43"/>
      <c r="E3049" s="24" t="n">
        <v>36941</v>
      </c>
      <c r="F3049" s="24" t="n">
        <v>23322</v>
      </c>
      <c r="G3049" s="24" t="n">
        <v>13619</v>
      </c>
      <c r="H3049" s="37" t="n">
        <f aca="false">F3049/E3049</f>
        <v>0.631331041390325</v>
      </c>
    </row>
    <row r="3050" customFormat="false" ht="23.25" hidden="false" customHeight="false" outlineLevel="0" collapsed="false">
      <c r="A3050" s="41"/>
      <c r="B3050" s="39" t="s">
        <v>2929</v>
      </c>
      <c r="C3050" s="39" t="s">
        <v>2930</v>
      </c>
      <c r="D3050" s="40" t="s">
        <v>2931</v>
      </c>
      <c r="E3050" s="24" t="n">
        <v>70</v>
      </c>
      <c r="F3050" s="24" t="n">
        <v>37</v>
      </c>
      <c r="G3050" s="24" t="n">
        <v>33</v>
      </c>
      <c r="H3050" s="37" t="n">
        <f aca="false">F3050/E3050</f>
        <v>0.528571428571429</v>
      </c>
    </row>
    <row r="3051" customFormat="false" ht="23.25" hidden="false" customHeight="false" outlineLevel="0" collapsed="false">
      <c r="A3051" s="41"/>
      <c r="B3051" s="41"/>
      <c r="C3051" s="41"/>
      <c r="D3051" s="42" t="s">
        <v>2932</v>
      </c>
      <c r="E3051" s="24" t="n">
        <v>2742</v>
      </c>
      <c r="F3051" s="24" t="n">
        <v>1633</v>
      </c>
      <c r="G3051" s="24" t="n">
        <v>1109</v>
      </c>
      <c r="H3051" s="37" t="n">
        <f aca="false">F3051/E3051</f>
        <v>0.595550692924872</v>
      </c>
    </row>
    <row r="3052" customFormat="false" ht="23.25" hidden="false" customHeight="false" outlineLevel="0" collapsed="false">
      <c r="A3052" s="41"/>
      <c r="B3052" s="41"/>
      <c r="C3052" s="41"/>
      <c r="D3052" s="42" t="s">
        <v>2933</v>
      </c>
      <c r="E3052" s="24" t="n">
        <v>434</v>
      </c>
      <c r="F3052" s="24" t="n">
        <v>212</v>
      </c>
      <c r="G3052" s="24" t="n">
        <v>222</v>
      </c>
      <c r="H3052" s="37" t="n">
        <f aca="false">F3052/E3052</f>
        <v>0.488479262672811</v>
      </c>
    </row>
    <row r="3053" customFormat="false" ht="23.25" hidden="false" customHeight="false" outlineLevel="0" collapsed="false">
      <c r="A3053" s="41"/>
      <c r="B3053" s="41"/>
      <c r="C3053" s="41"/>
      <c r="D3053" s="42" t="s">
        <v>2934</v>
      </c>
      <c r="E3053" s="24" t="n">
        <v>2015</v>
      </c>
      <c r="F3053" s="24" t="n">
        <v>1141</v>
      </c>
      <c r="G3053" s="24" t="n">
        <v>874</v>
      </c>
      <c r="H3053" s="37" t="n">
        <f aca="false">F3053/E3053</f>
        <v>0.566253101736973</v>
      </c>
    </row>
    <row r="3054" customFormat="false" ht="23.25" hidden="false" customHeight="false" outlineLevel="0" collapsed="false">
      <c r="A3054" s="41"/>
      <c r="B3054" s="41"/>
      <c r="C3054" s="41"/>
      <c r="D3054" s="42" t="s">
        <v>2935</v>
      </c>
      <c r="E3054" s="24" t="n">
        <v>2747</v>
      </c>
      <c r="F3054" s="24" t="n">
        <v>1453</v>
      </c>
      <c r="G3054" s="24" t="n">
        <v>1294</v>
      </c>
      <c r="H3054" s="37" t="n">
        <f aca="false">F3054/E3054</f>
        <v>0.528940662540954</v>
      </c>
    </row>
    <row r="3055" customFormat="false" ht="23.25" hidden="false" customHeight="false" outlineLevel="0" collapsed="false">
      <c r="A3055" s="41"/>
      <c r="B3055" s="41"/>
      <c r="C3055" s="41"/>
      <c r="D3055" s="42" t="s">
        <v>716</v>
      </c>
      <c r="E3055" s="24" t="n">
        <v>827</v>
      </c>
      <c r="F3055" s="24" t="n">
        <v>441</v>
      </c>
      <c r="G3055" s="24" t="n">
        <v>386</v>
      </c>
      <c r="H3055" s="37" t="n">
        <f aca="false">F3055/E3055</f>
        <v>0.533252720677146</v>
      </c>
    </row>
    <row r="3056" customFormat="false" ht="23.25" hidden="false" customHeight="false" outlineLevel="0" collapsed="false">
      <c r="A3056" s="41"/>
      <c r="B3056" s="41"/>
      <c r="C3056" s="41"/>
      <c r="D3056" s="42" t="s">
        <v>2936</v>
      </c>
      <c r="E3056" s="24" t="n">
        <v>986</v>
      </c>
      <c r="F3056" s="24" t="n">
        <v>459</v>
      </c>
      <c r="G3056" s="24" t="n">
        <v>527</v>
      </c>
      <c r="H3056" s="37" t="n">
        <f aca="false">F3056/E3056</f>
        <v>0.46551724137931</v>
      </c>
    </row>
    <row r="3057" customFormat="false" ht="23.25" hidden="false" customHeight="false" outlineLevel="0" collapsed="false">
      <c r="A3057" s="41"/>
      <c r="B3057" s="41"/>
      <c r="C3057" s="41"/>
      <c r="D3057" s="42" t="s">
        <v>209</v>
      </c>
      <c r="E3057" s="24" t="n">
        <v>891</v>
      </c>
      <c r="F3057" s="24" t="n">
        <v>630</v>
      </c>
      <c r="G3057" s="24" t="n">
        <v>261</v>
      </c>
      <c r="H3057" s="37" t="n">
        <f aca="false">F3057/E3057</f>
        <v>0.707070707070707</v>
      </c>
    </row>
    <row r="3058" customFormat="false" ht="23.25" hidden="false" customHeight="false" outlineLevel="0" collapsed="false">
      <c r="A3058" s="41"/>
      <c r="B3058" s="41"/>
      <c r="C3058" s="41"/>
      <c r="D3058" s="42" t="s">
        <v>2937</v>
      </c>
      <c r="E3058" s="24" t="n">
        <v>362</v>
      </c>
      <c r="F3058" s="24" t="n">
        <v>206</v>
      </c>
      <c r="G3058" s="24" t="n">
        <v>156</v>
      </c>
      <c r="H3058" s="37" t="n">
        <f aca="false">F3058/E3058</f>
        <v>0.569060773480663</v>
      </c>
    </row>
    <row r="3059" customFormat="false" ht="23.25" hidden="false" customHeight="false" outlineLevel="0" collapsed="false">
      <c r="A3059" s="41"/>
      <c r="B3059" s="41"/>
      <c r="C3059" s="39" t="s">
        <v>2938</v>
      </c>
      <c r="D3059" s="43"/>
      <c r="E3059" s="24" t="n">
        <v>11074</v>
      </c>
      <c r="F3059" s="24" t="n">
        <v>6212</v>
      </c>
      <c r="G3059" s="24" t="n">
        <v>4862</v>
      </c>
      <c r="H3059" s="37" t="n">
        <f aca="false">F3059/E3059</f>
        <v>0.560953584973813</v>
      </c>
    </row>
    <row r="3060" customFormat="false" ht="23.25" hidden="false" customHeight="false" outlineLevel="0" collapsed="false">
      <c r="A3060" s="41"/>
      <c r="B3060" s="41"/>
      <c r="C3060" s="39" t="s">
        <v>2939</v>
      </c>
      <c r="D3060" s="40" t="s">
        <v>2940</v>
      </c>
      <c r="E3060" s="24" t="n">
        <v>1763</v>
      </c>
      <c r="F3060" s="24" t="n">
        <v>239</v>
      </c>
      <c r="G3060" s="24" t="n">
        <v>1524</v>
      </c>
      <c r="H3060" s="37" t="n">
        <f aca="false">F3060/E3060</f>
        <v>0.135564378899603</v>
      </c>
    </row>
    <row r="3061" customFormat="false" ht="23.25" hidden="false" customHeight="false" outlineLevel="0" collapsed="false">
      <c r="A3061" s="41"/>
      <c r="B3061" s="41"/>
      <c r="C3061" s="41"/>
      <c r="D3061" s="42" t="s">
        <v>2941</v>
      </c>
      <c r="E3061" s="24" t="n">
        <v>1394</v>
      </c>
      <c r="F3061" s="24" t="n">
        <v>268</v>
      </c>
      <c r="G3061" s="24" t="n">
        <v>1126</v>
      </c>
      <c r="H3061" s="37" t="n">
        <f aca="false">F3061/E3061</f>
        <v>0.192252510760402</v>
      </c>
    </row>
    <row r="3062" customFormat="false" ht="23.25" hidden="false" customHeight="false" outlineLevel="0" collapsed="false">
      <c r="A3062" s="41"/>
      <c r="B3062" s="41"/>
      <c r="C3062" s="41"/>
      <c r="D3062" s="42" t="s">
        <v>2942</v>
      </c>
      <c r="E3062" s="24" t="n">
        <v>511</v>
      </c>
      <c r="F3062" s="24" t="n">
        <v>60</v>
      </c>
      <c r="G3062" s="24" t="n">
        <v>451</v>
      </c>
      <c r="H3062" s="37" t="n">
        <f aca="false">F3062/E3062</f>
        <v>0.117416829745597</v>
      </c>
    </row>
    <row r="3063" customFormat="false" ht="23.25" hidden="false" customHeight="false" outlineLevel="0" collapsed="false">
      <c r="A3063" s="41"/>
      <c r="B3063" s="41"/>
      <c r="C3063" s="41"/>
      <c r="D3063" s="42" t="s">
        <v>2943</v>
      </c>
      <c r="E3063" s="24" t="n">
        <v>465</v>
      </c>
      <c r="F3063" s="24" t="n">
        <v>75</v>
      </c>
      <c r="G3063" s="24" t="n">
        <v>390</v>
      </c>
      <c r="H3063" s="37" t="n">
        <f aca="false">F3063/E3063</f>
        <v>0.161290322580645</v>
      </c>
    </row>
    <row r="3064" customFormat="false" ht="23.25" hidden="false" customHeight="false" outlineLevel="0" collapsed="false">
      <c r="A3064" s="41"/>
      <c r="B3064" s="41"/>
      <c r="C3064" s="41"/>
      <c r="D3064" s="42" t="s">
        <v>2944</v>
      </c>
      <c r="E3064" s="24" t="n">
        <v>1173</v>
      </c>
      <c r="F3064" s="24" t="n">
        <v>134</v>
      </c>
      <c r="G3064" s="24" t="n">
        <v>1039</v>
      </c>
      <c r="H3064" s="37" t="n">
        <f aca="false">F3064/E3064</f>
        <v>0.114236999147485</v>
      </c>
    </row>
    <row r="3065" customFormat="false" ht="23.25" hidden="false" customHeight="false" outlineLevel="0" collapsed="false">
      <c r="A3065" s="41"/>
      <c r="B3065" s="41"/>
      <c r="C3065" s="41"/>
      <c r="D3065" s="42" t="s">
        <v>2945</v>
      </c>
      <c r="E3065" s="24" t="n">
        <v>877</v>
      </c>
      <c r="F3065" s="24" t="n">
        <v>177</v>
      </c>
      <c r="G3065" s="24" t="n">
        <v>700</v>
      </c>
      <c r="H3065" s="37" t="n">
        <f aca="false">F3065/E3065</f>
        <v>0.201824401368301</v>
      </c>
    </row>
    <row r="3066" customFormat="false" ht="23.25" hidden="false" customHeight="false" outlineLevel="0" collapsed="false">
      <c r="A3066" s="41"/>
      <c r="B3066" s="41"/>
      <c r="C3066" s="41"/>
      <c r="D3066" s="42" t="s">
        <v>2946</v>
      </c>
      <c r="E3066" s="24" t="n">
        <v>1254</v>
      </c>
      <c r="F3066" s="24" t="n">
        <v>406</v>
      </c>
      <c r="G3066" s="24" t="n">
        <v>848</v>
      </c>
      <c r="H3066" s="37" t="n">
        <f aca="false">F3066/E3066</f>
        <v>0.323763955342903</v>
      </c>
    </row>
    <row r="3067" customFormat="false" ht="23.25" hidden="false" customHeight="false" outlineLevel="0" collapsed="false">
      <c r="A3067" s="41"/>
      <c r="B3067" s="41"/>
      <c r="C3067" s="39" t="s">
        <v>2947</v>
      </c>
      <c r="D3067" s="43"/>
      <c r="E3067" s="24" t="n">
        <v>7437</v>
      </c>
      <c r="F3067" s="24" t="n">
        <v>1359</v>
      </c>
      <c r="G3067" s="24" t="n">
        <v>6078</v>
      </c>
      <c r="H3067" s="37" t="n">
        <f aca="false">F3067/E3067</f>
        <v>0.18273497377975</v>
      </c>
    </row>
    <row r="3068" customFormat="false" ht="23.25" hidden="false" customHeight="false" outlineLevel="0" collapsed="false">
      <c r="A3068" s="41"/>
      <c r="B3068" s="41"/>
      <c r="C3068" s="39" t="s">
        <v>2948</v>
      </c>
      <c r="D3068" s="40" t="s">
        <v>2949</v>
      </c>
      <c r="E3068" s="24" t="n">
        <v>468</v>
      </c>
      <c r="F3068" s="24" t="n">
        <v>166</v>
      </c>
      <c r="G3068" s="24" t="n">
        <v>302</v>
      </c>
      <c r="H3068" s="37" t="n">
        <f aca="false">F3068/E3068</f>
        <v>0.354700854700855</v>
      </c>
    </row>
    <row r="3069" customFormat="false" ht="23.25" hidden="false" customHeight="false" outlineLevel="0" collapsed="false">
      <c r="A3069" s="41"/>
      <c r="B3069" s="41"/>
      <c r="C3069" s="41"/>
      <c r="D3069" s="42" t="s">
        <v>2948</v>
      </c>
      <c r="E3069" s="24" t="n">
        <v>1604</v>
      </c>
      <c r="F3069" s="24" t="n">
        <v>585</v>
      </c>
      <c r="G3069" s="24" t="n">
        <v>1019</v>
      </c>
      <c r="H3069" s="37" t="n">
        <f aca="false">F3069/E3069</f>
        <v>0.364713216957606</v>
      </c>
    </row>
    <row r="3070" customFormat="false" ht="23.25" hidden="false" customHeight="false" outlineLevel="0" collapsed="false">
      <c r="A3070" s="41"/>
      <c r="B3070" s="41"/>
      <c r="C3070" s="41"/>
      <c r="D3070" s="42" t="s">
        <v>2950</v>
      </c>
      <c r="E3070" s="24" t="n">
        <v>860</v>
      </c>
      <c r="F3070" s="24" t="n">
        <v>488</v>
      </c>
      <c r="G3070" s="24" t="n">
        <v>372</v>
      </c>
      <c r="H3070" s="37" t="n">
        <f aca="false">F3070/E3070</f>
        <v>0.567441860465116</v>
      </c>
    </row>
    <row r="3071" customFormat="false" ht="23.25" hidden="false" customHeight="false" outlineLevel="0" collapsed="false">
      <c r="A3071" s="41"/>
      <c r="B3071" s="41"/>
      <c r="C3071" s="41"/>
      <c r="D3071" s="42" t="s">
        <v>1497</v>
      </c>
      <c r="E3071" s="24" t="n">
        <v>772</v>
      </c>
      <c r="F3071" s="24" t="n">
        <v>366</v>
      </c>
      <c r="G3071" s="24" t="n">
        <v>406</v>
      </c>
      <c r="H3071" s="37" t="n">
        <f aca="false">F3071/E3071</f>
        <v>0.474093264248705</v>
      </c>
    </row>
    <row r="3072" customFormat="false" ht="23.25" hidden="false" customHeight="false" outlineLevel="0" collapsed="false">
      <c r="A3072" s="41"/>
      <c r="B3072" s="41"/>
      <c r="C3072" s="41"/>
      <c r="D3072" s="42" t="s">
        <v>2951</v>
      </c>
      <c r="E3072" s="24" t="n">
        <v>692</v>
      </c>
      <c r="F3072" s="24" t="n">
        <v>209</v>
      </c>
      <c r="G3072" s="24" t="n">
        <v>483</v>
      </c>
      <c r="H3072" s="37" t="n">
        <f aca="false">F3072/E3072</f>
        <v>0.302023121387283</v>
      </c>
    </row>
    <row r="3073" customFormat="false" ht="23.25" hidden="false" customHeight="false" outlineLevel="0" collapsed="false">
      <c r="A3073" s="41"/>
      <c r="B3073" s="41"/>
      <c r="C3073" s="39" t="s">
        <v>2952</v>
      </c>
      <c r="D3073" s="43"/>
      <c r="E3073" s="24" t="n">
        <v>4396</v>
      </c>
      <c r="F3073" s="24" t="n">
        <v>1814</v>
      </c>
      <c r="G3073" s="24" t="n">
        <v>2582</v>
      </c>
      <c r="H3073" s="37" t="n">
        <f aca="false">F3073/E3073</f>
        <v>0.412647861692448</v>
      </c>
    </row>
    <row r="3074" customFormat="false" ht="23.25" hidden="false" customHeight="false" outlineLevel="0" collapsed="false">
      <c r="A3074" s="41"/>
      <c r="B3074" s="41"/>
      <c r="C3074" s="39" t="s">
        <v>2953</v>
      </c>
      <c r="D3074" s="40" t="s">
        <v>2954</v>
      </c>
      <c r="E3074" s="24" t="n">
        <v>205</v>
      </c>
      <c r="F3074" s="24" t="n">
        <v>97</v>
      </c>
      <c r="G3074" s="24" t="n">
        <v>108</v>
      </c>
      <c r="H3074" s="37" t="n">
        <f aca="false">F3074/E3074</f>
        <v>0.473170731707317</v>
      </c>
    </row>
    <row r="3075" customFormat="false" ht="23.25" hidden="false" customHeight="false" outlineLevel="0" collapsed="false">
      <c r="A3075" s="41"/>
      <c r="B3075" s="41"/>
      <c r="C3075" s="41"/>
      <c r="D3075" s="42" t="s">
        <v>2955</v>
      </c>
      <c r="E3075" s="24" t="n">
        <v>112</v>
      </c>
      <c r="F3075" s="24" t="n">
        <v>9</v>
      </c>
      <c r="G3075" s="24" t="n">
        <v>103</v>
      </c>
      <c r="H3075" s="37" t="n">
        <f aca="false">F3075/E3075</f>
        <v>0.0803571428571429</v>
      </c>
    </row>
    <row r="3076" customFormat="false" ht="23.25" hidden="false" customHeight="false" outlineLevel="0" collapsed="false">
      <c r="A3076" s="41"/>
      <c r="B3076" s="41"/>
      <c r="C3076" s="41"/>
      <c r="D3076" s="42" t="s">
        <v>2956</v>
      </c>
      <c r="E3076" s="24" t="n">
        <v>735</v>
      </c>
      <c r="F3076" s="24" t="n">
        <v>204</v>
      </c>
      <c r="G3076" s="24" t="n">
        <v>531</v>
      </c>
      <c r="H3076" s="37" t="n">
        <f aca="false">F3076/E3076</f>
        <v>0.277551020408163</v>
      </c>
    </row>
    <row r="3077" customFormat="false" ht="23.25" hidden="false" customHeight="false" outlineLevel="0" collapsed="false">
      <c r="A3077" s="41"/>
      <c r="B3077" s="41"/>
      <c r="C3077" s="41"/>
      <c r="D3077" s="42" t="s">
        <v>2957</v>
      </c>
      <c r="E3077" s="24" t="n">
        <v>512</v>
      </c>
      <c r="F3077" s="24" t="n">
        <v>404</v>
      </c>
      <c r="G3077" s="24" t="n">
        <v>108</v>
      </c>
      <c r="H3077" s="37" t="n">
        <f aca="false">F3077/E3077</f>
        <v>0.7890625</v>
      </c>
    </row>
    <row r="3078" customFormat="false" ht="23.25" hidden="false" customHeight="false" outlineLevel="0" collapsed="false">
      <c r="A3078" s="41"/>
      <c r="B3078" s="41"/>
      <c r="C3078" s="41"/>
      <c r="D3078" s="42" t="s">
        <v>2958</v>
      </c>
      <c r="E3078" s="24" t="n">
        <v>225</v>
      </c>
      <c r="F3078" s="24" t="n">
        <v>110</v>
      </c>
      <c r="G3078" s="24" t="n">
        <v>115</v>
      </c>
      <c r="H3078" s="37" t="n">
        <f aca="false">F3078/E3078</f>
        <v>0.488888888888889</v>
      </c>
    </row>
    <row r="3079" customFormat="false" ht="23.25" hidden="false" customHeight="false" outlineLevel="0" collapsed="false">
      <c r="A3079" s="41"/>
      <c r="B3079" s="41"/>
      <c r="C3079" s="41"/>
      <c r="D3079" s="42" t="s">
        <v>2959</v>
      </c>
      <c r="E3079" s="24" t="n">
        <v>258</v>
      </c>
      <c r="F3079" s="24" t="n">
        <v>57</v>
      </c>
      <c r="G3079" s="24" t="n">
        <v>201</v>
      </c>
      <c r="H3079" s="37" t="n">
        <f aca="false">F3079/E3079</f>
        <v>0.22093023255814</v>
      </c>
    </row>
    <row r="3080" customFormat="false" ht="23.25" hidden="false" customHeight="false" outlineLevel="0" collapsed="false">
      <c r="A3080" s="41"/>
      <c r="B3080" s="41"/>
      <c r="C3080" s="41"/>
      <c r="D3080" s="42" t="s">
        <v>2960</v>
      </c>
      <c r="E3080" s="24" t="n">
        <v>378</v>
      </c>
      <c r="F3080" s="24" t="n">
        <v>170</v>
      </c>
      <c r="G3080" s="24" t="n">
        <v>208</v>
      </c>
      <c r="H3080" s="37" t="n">
        <f aca="false">F3080/E3080</f>
        <v>0.44973544973545</v>
      </c>
    </row>
    <row r="3081" customFormat="false" ht="23.25" hidden="false" customHeight="false" outlineLevel="0" collapsed="false">
      <c r="A3081" s="41"/>
      <c r="B3081" s="41"/>
      <c r="C3081" s="39" t="s">
        <v>2961</v>
      </c>
      <c r="D3081" s="43"/>
      <c r="E3081" s="24" t="n">
        <v>2425</v>
      </c>
      <c r="F3081" s="24" t="n">
        <v>1051</v>
      </c>
      <c r="G3081" s="24" t="n">
        <v>1374</v>
      </c>
      <c r="H3081" s="37" t="n">
        <f aca="false">F3081/E3081</f>
        <v>0.43340206185567</v>
      </c>
    </row>
    <row r="3082" customFormat="false" ht="23.25" hidden="false" customHeight="false" outlineLevel="0" collapsed="false">
      <c r="A3082" s="41"/>
      <c r="B3082" s="41"/>
      <c r="C3082" s="39" t="s">
        <v>2962</v>
      </c>
      <c r="D3082" s="40" t="s">
        <v>2963</v>
      </c>
      <c r="E3082" s="24" t="n">
        <v>1028</v>
      </c>
      <c r="F3082" s="24" t="n">
        <v>266</v>
      </c>
      <c r="G3082" s="24" t="n">
        <v>762</v>
      </c>
      <c r="H3082" s="37" t="n">
        <f aca="false">F3082/E3082</f>
        <v>0.25875486381323</v>
      </c>
    </row>
    <row r="3083" customFormat="false" ht="23.25" hidden="false" customHeight="false" outlineLevel="0" collapsed="false">
      <c r="A3083" s="41"/>
      <c r="B3083" s="41"/>
      <c r="C3083" s="41"/>
      <c r="D3083" s="42" t="s">
        <v>2964</v>
      </c>
      <c r="E3083" s="24" t="n">
        <v>1111</v>
      </c>
      <c r="F3083" s="24" t="n">
        <v>292</v>
      </c>
      <c r="G3083" s="24" t="n">
        <v>819</v>
      </c>
      <c r="H3083" s="37" t="n">
        <f aca="false">F3083/E3083</f>
        <v>0.262826282628263</v>
      </c>
    </row>
    <row r="3084" customFormat="false" ht="23.25" hidden="false" customHeight="false" outlineLevel="0" collapsed="false">
      <c r="A3084" s="41"/>
      <c r="B3084" s="41"/>
      <c r="C3084" s="39" t="s">
        <v>2965</v>
      </c>
      <c r="D3084" s="43"/>
      <c r="E3084" s="24" t="n">
        <v>2139</v>
      </c>
      <c r="F3084" s="24" t="n">
        <v>558</v>
      </c>
      <c r="G3084" s="24" t="n">
        <v>1581</v>
      </c>
      <c r="H3084" s="37" t="n">
        <f aca="false">F3084/E3084</f>
        <v>0.260869565217391</v>
      </c>
    </row>
    <row r="3085" customFormat="false" ht="23.25" hidden="false" customHeight="false" outlineLevel="0" collapsed="false">
      <c r="A3085" s="41"/>
      <c r="B3085" s="39" t="s">
        <v>2966</v>
      </c>
      <c r="C3085" s="44"/>
      <c r="D3085" s="43"/>
      <c r="E3085" s="24" t="n">
        <v>27471</v>
      </c>
      <c r="F3085" s="24" t="n">
        <v>10994</v>
      </c>
      <c r="G3085" s="24" t="n">
        <v>16477</v>
      </c>
      <c r="H3085" s="37" t="n">
        <f aca="false">F3085/E3085</f>
        <v>0.400203851334134</v>
      </c>
    </row>
    <row r="3086" customFormat="false" ht="23.25" hidden="false" customHeight="false" outlineLevel="0" collapsed="false">
      <c r="A3086" s="41"/>
      <c r="B3086" s="39" t="s">
        <v>2967</v>
      </c>
      <c r="C3086" s="39" t="s">
        <v>2511</v>
      </c>
      <c r="D3086" s="40" t="s">
        <v>2511</v>
      </c>
      <c r="E3086" s="24" t="n">
        <v>1425</v>
      </c>
      <c r="F3086" s="24" t="n">
        <v>1006</v>
      </c>
      <c r="G3086" s="24" t="n">
        <v>419</v>
      </c>
      <c r="H3086" s="37" t="n">
        <f aca="false">F3086/E3086</f>
        <v>0.705964912280702</v>
      </c>
    </row>
    <row r="3087" customFormat="false" ht="23.25" hidden="false" customHeight="false" outlineLevel="0" collapsed="false">
      <c r="A3087" s="41"/>
      <c r="B3087" s="41"/>
      <c r="C3087" s="41"/>
      <c r="D3087" s="42" t="s">
        <v>2968</v>
      </c>
      <c r="E3087" s="24" t="n">
        <v>664</v>
      </c>
      <c r="F3087" s="24" t="n">
        <v>520</v>
      </c>
      <c r="G3087" s="24" t="n">
        <v>144</v>
      </c>
      <c r="H3087" s="37" t="n">
        <f aca="false">F3087/E3087</f>
        <v>0.783132530120482</v>
      </c>
    </row>
    <row r="3088" customFormat="false" ht="23.25" hidden="false" customHeight="false" outlineLevel="0" collapsed="false">
      <c r="A3088" s="41"/>
      <c r="B3088" s="41"/>
      <c r="C3088" s="41"/>
      <c r="D3088" s="42" t="s">
        <v>2969</v>
      </c>
      <c r="E3088" s="24" t="n">
        <v>1426</v>
      </c>
      <c r="F3088" s="24" t="n">
        <v>851</v>
      </c>
      <c r="G3088" s="24" t="n">
        <v>575</v>
      </c>
      <c r="H3088" s="37" t="n">
        <f aca="false">F3088/E3088</f>
        <v>0.596774193548387</v>
      </c>
    </row>
    <row r="3089" customFormat="false" ht="23.25" hidden="false" customHeight="false" outlineLevel="0" collapsed="false">
      <c r="A3089" s="41"/>
      <c r="B3089" s="41"/>
      <c r="C3089" s="41"/>
      <c r="D3089" s="42" t="s">
        <v>1007</v>
      </c>
      <c r="E3089" s="24" t="n">
        <v>571</v>
      </c>
      <c r="F3089" s="24" t="n">
        <v>347</v>
      </c>
      <c r="G3089" s="24" t="n">
        <v>224</v>
      </c>
      <c r="H3089" s="37" t="n">
        <f aca="false">F3089/E3089</f>
        <v>0.607705779334501</v>
      </c>
    </row>
    <row r="3090" customFormat="false" ht="23.25" hidden="false" customHeight="false" outlineLevel="0" collapsed="false">
      <c r="A3090" s="41"/>
      <c r="B3090" s="41"/>
      <c r="C3090" s="41"/>
      <c r="D3090" s="42" t="s">
        <v>2970</v>
      </c>
      <c r="E3090" s="24" t="n">
        <v>700</v>
      </c>
      <c r="F3090" s="24" t="n">
        <v>454</v>
      </c>
      <c r="G3090" s="24" t="n">
        <v>246</v>
      </c>
      <c r="H3090" s="37" t="n">
        <f aca="false">F3090/E3090</f>
        <v>0.648571428571429</v>
      </c>
    </row>
    <row r="3091" customFormat="false" ht="23.25" hidden="false" customHeight="false" outlineLevel="0" collapsed="false">
      <c r="A3091" s="41"/>
      <c r="B3091" s="41"/>
      <c r="C3091" s="39" t="s">
        <v>2971</v>
      </c>
      <c r="D3091" s="43"/>
      <c r="E3091" s="24" t="n">
        <v>4786</v>
      </c>
      <c r="F3091" s="24" t="n">
        <v>3178</v>
      </c>
      <c r="G3091" s="24" t="n">
        <v>1608</v>
      </c>
      <c r="H3091" s="37" t="n">
        <f aca="false">F3091/E3091</f>
        <v>0.66402005850397</v>
      </c>
    </row>
    <row r="3092" customFormat="false" ht="23.25" hidden="false" customHeight="false" outlineLevel="0" collapsed="false">
      <c r="A3092" s="41"/>
      <c r="B3092" s="41"/>
      <c r="C3092" s="39" t="s">
        <v>2972</v>
      </c>
      <c r="D3092" s="40" t="s">
        <v>2973</v>
      </c>
      <c r="E3092" s="24" t="n">
        <v>844</v>
      </c>
      <c r="F3092" s="24" t="n">
        <v>660</v>
      </c>
      <c r="G3092" s="24" t="n">
        <v>184</v>
      </c>
      <c r="H3092" s="37" t="n">
        <f aca="false">F3092/E3092</f>
        <v>0.781990521327014</v>
      </c>
    </row>
    <row r="3093" customFormat="false" ht="23.25" hidden="false" customHeight="false" outlineLevel="0" collapsed="false">
      <c r="A3093" s="41"/>
      <c r="B3093" s="41"/>
      <c r="C3093" s="41"/>
      <c r="D3093" s="42" t="s">
        <v>2974</v>
      </c>
      <c r="E3093" s="24" t="n">
        <v>1643</v>
      </c>
      <c r="F3093" s="24" t="n">
        <v>1058</v>
      </c>
      <c r="G3093" s="24" t="n">
        <v>585</v>
      </c>
      <c r="H3093" s="37" t="n">
        <f aca="false">F3093/E3093</f>
        <v>0.643944004869142</v>
      </c>
    </row>
    <row r="3094" customFormat="false" ht="23.25" hidden="false" customHeight="false" outlineLevel="0" collapsed="false">
      <c r="A3094" s="41"/>
      <c r="B3094" s="41"/>
      <c r="C3094" s="41"/>
      <c r="D3094" s="42" t="s">
        <v>2972</v>
      </c>
      <c r="E3094" s="24" t="n">
        <v>3933</v>
      </c>
      <c r="F3094" s="24" t="n">
        <v>2035</v>
      </c>
      <c r="G3094" s="24" t="n">
        <v>1898</v>
      </c>
      <c r="H3094" s="37" t="n">
        <f aca="false">F3094/E3094</f>
        <v>0.517416730231376</v>
      </c>
    </row>
    <row r="3095" customFormat="false" ht="23.25" hidden="false" customHeight="false" outlineLevel="0" collapsed="false">
      <c r="A3095" s="41"/>
      <c r="B3095" s="41"/>
      <c r="C3095" s="41"/>
      <c r="D3095" s="42" t="s">
        <v>2975</v>
      </c>
      <c r="E3095" s="24" t="n">
        <v>1566</v>
      </c>
      <c r="F3095" s="24" t="n">
        <v>1204</v>
      </c>
      <c r="G3095" s="24" t="n">
        <v>362</v>
      </c>
      <c r="H3095" s="37" t="n">
        <f aca="false">F3095/E3095</f>
        <v>0.768837803320562</v>
      </c>
    </row>
    <row r="3096" customFormat="false" ht="23.25" hidden="false" customHeight="false" outlineLevel="0" collapsed="false">
      <c r="A3096" s="41"/>
      <c r="B3096" s="41"/>
      <c r="C3096" s="41"/>
      <c r="D3096" s="42" t="s">
        <v>2976</v>
      </c>
      <c r="E3096" s="24" t="n">
        <v>1403</v>
      </c>
      <c r="F3096" s="24" t="n">
        <v>1076</v>
      </c>
      <c r="G3096" s="24" t="n">
        <v>327</v>
      </c>
      <c r="H3096" s="37" t="n">
        <f aca="false">F3096/E3096</f>
        <v>0.766928011404134</v>
      </c>
    </row>
    <row r="3097" customFormat="false" ht="23.25" hidden="false" customHeight="false" outlineLevel="0" collapsed="false">
      <c r="A3097" s="41"/>
      <c r="B3097" s="41"/>
      <c r="C3097" s="41"/>
      <c r="D3097" s="42" t="s">
        <v>2977</v>
      </c>
      <c r="E3097" s="24" t="n">
        <v>777</v>
      </c>
      <c r="F3097" s="24" t="n">
        <v>650</v>
      </c>
      <c r="G3097" s="24" t="n">
        <v>127</v>
      </c>
      <c r="H3097" s="37" t="n">
        <f aca="false">F3097/E3097</f>
        <v>0.836550836550837</v>
      </c>
    </row>
    <row r="3098" customFormat="false" ht="23.25" hidden="false" customHeight="false" outlineLevel="0" collapsed="false">
      <c r="A3098" s="41"/>
      <c r="B3098" s="41"/>
      <c r="C3098" s="41"/>
      <c r="D3098" s="42" t="s">
        <v>2978</v>
      </c>
      <c r="E3098" s="24" t="n">
        <v>1850</v>
      </c>
      <c r="F3098" s="24" t="n">
        <v>1463</v>
      </c>
      <c r="G3098" s="24" t="n">
        <v>387</v>
      </c>
      <c r="H3098" s="37" t="n">
        <f aca="false">F3098/E3098</f>
        <v>0.790810810810811</v>
      </c>
    </row>
    <row r="3099" customFormat="false" ht="23.25" hidden="false" customHeight="false" outlineLevel="0" collapsed="false">
      <c r="A3099" s="41"/>
      <c r="B3099" s="41"/>
      <c r="C3099" s="41"/>
      <c r="D3099" s="42" t="s">
        <v>2979</v>
      </c>
      <c r="E3099" s="24" t="n">
        <v>898</v>
      </c>
      <c r="F3099" s="24" t="n">
        <v>655</v>
      </c>
      <c r="G3099" s="24" t="n">
        <v>243</v>
      </c>
      <c r="H3099" s="37" t="n">
        <f aca="false">F3099/E3099</f>
        <v>0.729398663697105</v>
      </c>
    </row>
    <row r="3100" customFormat="false" ht="23.25" hidden="false" customHeight="false" outlineLevel="0" collapsed="false">
      <c r="A3100" s="41"/>
      <c r="B3100" s="41"/>
      <c r="C3100" s="41"/>
      <c r="D3100" s="42" t="s">
        <v>2980</v>
      </c>
      <c r="E3100" s="24" t="n">
        <v>735</v>
      </c>
      <c r="F3100" s="24" t="n">
        <v>622</v>
      </c>
      <c r="G3100" s="24" t="n">
        <v>113</v>
      </c>
      <c r="H3100" s="37" t="n">
        <f aca="false">F3100/E3100</f>
        <v>0.846258503401361</v>
      </c>
    </row>
    <row r="3101" customFormat="false" ht="23.25" hidden="false" customHeight="false" outlineLevel="0" collapsed="false">
      <c r="A3101" s="41"/>
      <c r="B3101" s="41"/>
      <c r="C3101" s="41"/>
      <c r="D3101" s="42" t="s">
        <v>2981</v>
      </c>
      <c r="E3101" s="24" t="n">
        <v>1644</v>
      </c>
      <c r="F3101" s="24" t="n">
        <v>1268</v>
      </c>
      <c r="G3101" s="24" t="n">
        <v>376</v>
      </c>
      <c r="H3101" s="37" t="n">
        <f aca="false">F3101/E3101</f>
        <v>0.771289537712895</v>
      </c>
    </row>
    <row r="3102" customFormat="false" ht="23.25" hidden="false" customHeight="false" outlineLevel="0" collapsed="false">
      <c r="A3102" s="41"/>
      <c r="B3102" s="41"/>
      <c r="C3102" s="41"/>
      <c r="D3102" s="42" t="s">
        <v>2982</v>
      </c>
      <c r="E3102" s="24" t="n">
        <v>1139</v>
      </c>
      <c r="F3102" s="24" t="n">
        <v>909</v>
      </c>
      <c r="G3102" s="24" t="n">
        <v>230</v>
      </c>
      <c r="H3102" s="37" t="n">
        <f aca="false">F3102/E3102</f>
        <v>0.798068481123793</v>
      </c>
    </row>
    <row r="3103" customFormat="false" ht="23.25" hidden="false" customHeight="false" outlineLevel="0" collapsed="false">
      <c r="A3103" s="41"/>
      <c r="B3103" s="41"/>
      <c r="C3103" s="41"/>
      <c r="D3103" s="42" t="s">
        <v>2983</v>
      </c>
      <c r="E3103" s="24" t="n">
        <v>824</v>
      </c>
      <c r="F3103" s="24" t="n">
        <v>596</v>
      </c>
      <c r="G3103" s="24" t="n">
        <v>228</v>
      </c>
      <c r="H3103" s="37" t="n">
        <f aca="false">F3103/E3103</f>
        <v>0.723300970873786</v>
      </c>
    </row>
    <row r="3104" customFormat="false" ht="23.25" hidden="false" customHeight="false" outlineLevel="0" collapsed="false">
      <c r="A3104" s="41"/>
      <c r="B3104" s="41"/>
      <c r="C3104" s="41"/>
      <c r="D3104" s="42" t="s">
        <v>412</v>
      </c>
      <c r="E3104" s="24" t="n">
        <v>2346</v>
      </c>
      <c r="F3104" s="24" t="n">
        <v>1875</v>
      </c>
      <c r="G3104" s="24" t="n">
        <v>471</v>
      </c>
      <c r="H3104" s="37" t="n">
        <f aca="false">F3104/E3104</f>
        <v>0.79923273657289</v>
      </c>
    </row>
    <row r="3105" customFormat="false" ht="23.25" hidden="false" customHeight="false" outlineLevel="0" collapsed="false">
      <c r="A3105" s="41"/>
      <c r="B3105" s="41"/>
      <c r="C3105" s="39" t="s">
        <v>2984</v>
      </c>
      <c r="D3105" s="43"/>
      <c r="E3105" s="24" t="n">
        <v>19602</v>
      </c>
      <c r="F3105" s="24" t="n">
        <v>14071</v>
      </c>
      <c r="G3105" s="24" t="n">
        <v>5531</v>
      </c>
      <c r="H3105" s="37" t="n">
        <f aca="false">F3105/E3105</f>
        <v>0.717834914804612</v>
      </c>
    </row>
    <row r="3106" customFormat="false" ht="23.25" hidden="false" customHeight="false" outlineLevel="0" collapsed="false">
      <c r="A3106" s="41"/>
      <c r="B3106" s="41"/>
      <c r="C3106" s="39" t="s">
        <v>2985</v>
      </c>
      <c r="D3106" s="40" t="s">
        <v>2986</v>
      </c>
      <c r="E3106" s="24" t="n">
        <v>1108</v>
      </c>
      <c r="F3106" s="24" t="n">
        <v>805</v>
      </c>
      <c r="G3106" s="24" t="n">
        <v>303</v>
      </c>
      <c r="H3106" s="37" t="n">
        <f aca="false">F3106/E3106</f>
        <v>0.726534296028881</v>
      </c>
    </row>
    <row r="3107" customFormat="false" ht="23.25" hidden="false" customHeight="false" outlineLevel="0" collapsed="false">
      <c r="A3107" s="41"/>
      <c r="B3107" s="41"/>
      <c r="C3107" s="41"/>
      <c r="D3107" s="42" t="s">
        <v>2987</v>
      </c>
      <c r="E3107" s="24" t="n">
        <v>736</v>
      </c>
      <c r="F3107" s="24" t="n">
        <v>443</v>
      </c>
      <c r="G3107" s="24" t="n">
        <v>293</v>
      </c>
      <c r="H3107" s="37" t="n">
        <f aca="false">F3107/E3107</f>
        <v>0.601902173913044</v>
      </c>
    </row>
    <row r="3108" customFormat="false" ht="23.25" hidden="false" customHeight="false" outlineLevel="0" collapsed="false">
      <c r="A3108" s="41"/>
      <c r="B3108" s="41"/>
      <c r="C3108" s="41"/>
      <c r="D3108" s="42" t="s">
        <v>2988</v>
      </c>
      <c r="E3108" s="24" t="n">
        <v>1148</v>
      </c>
      <c r="F3108" s="24" t="n">
        <v>391</v>
      </c>
      <c r="G3108" s="24" t="n">
        <v>757</v>
      </c>
      <c r="H3108" s="37" t="n">
        <f aca="false">F3108/E3108</f>
        <v>0.340592334494774</v>
      </c>
    </row>
    <row r="3109" customFormat="false" ht="23.25" hidden="false" customHeight="false" outlineLevel="0" collapsed="false">
      <c r="A3109" s="41"/>
      <c r="B3109" s="41"/>
      <c r="C3109" s="41"/>
      <c r="D3109" s="42" t="s">
        <v>2985</v>
      </c>
      <c r="E3109" s="24" t="n">
        <v>1533</v>
      </c>
      <c r="F3109" s="24" t="n">
        <v>971</v>
      </c>
      <c r="G3109" s="24" t="n">
        <v>562</v>
      </c>
      <c r="H3109" s="37" t="n">
        <f aca="false">F3109/E3109</f>
        <v>0.633398564905414</v>
      </c>
    </row>
    <row r="3110" customFormat="false" ht="23.25" hidden="false" customHeight="false" outlineLevel="0" collapsed="false">
      <c r="A3110" s="41"/>
      <c r="B3110" s="41"/>
      <c r="C3110" s="41"/>
      <c r="D3110" s="42" t="s">
        <v>2989</v>
      </c>
      <c r="E3110" s="24" t="n">
        <v>868</v>
      </c>
      <c r="F3110" s="24" t="n">
        <v>567</v>
      </c>
      <c r="G3110" s="24" t="n">
        <v>301</v>
      </c>
      <c r="H3110" s="37" t="n">
        <f aca="false">F3110/E3110</f>
        <v>0.653225806451613</v>
      </c>
    </row>
    <row r="3111" customFormat="false" ht="23.25" hidden="false" customHeight="false" outlineLevel="0" collapsed="false">
      <c r="A3111" s="41"/>
      <c r="B3111" s="41"/>
      <c r="C3111" s="41"/>
      <c r="D3111" s="42" t="s">
        <v>2990</v>
      </c>
      <c r="E3111" s="24" t="n">
        <v>882</v>
      </c>
      <c r="F3111" s="24" t="n">
        <v>589</v>
      </c>
      <c r="G3111" s="24" t="n">
        <v>293</v>
      </c>
      <c r="H3111" s="37" t="n">
        <f aca="false">F3111/E3111</f>
        <v>0.667800453514739</v>
      </c>
    </row>
    <row r="3112" customFormat="false" ht="23.25" hidden="false" customHeight="false" outlineLevel="0" collapsed="false">
      <c r="A3112" s="41"/>
      <c r="B3112" s="41"/>
      <c r="C3112" s="41"/>
      <c r="D3112" s="42" t="s">
        <v>2991</v>
      </c>
      <c r="E3112" s="24" t="n">
        <v>692</v>
      </c>
      <c r="F3112" s="24" t="n">
        <v>566</v>
      </c>
      <c r="G3112" s="24" t="n">
        <v>126</v>
      </c>
      <c r="H3112" s="37" t="n">
        <f aca="false">F3112/E3112</f>
        <v>0.817919075144509</v>
      </c>
    </row>
    <row r="3113" customFormat="false" ht="23.25" hidden="false" customHeight="false" outlineLevel="0" collapsed="false">
      <c r="A3113" s="41"/>
      <c r="B3113" s="41"/>
      <c r="C3113" s="41"/>
      <c r="D3113" s="42" t="s">
        <v>2992</v>
      </c>
      <c r="E3113" s="24" t="n">
        <v>460</v>
      </c>
      <c r="F3113" s="24" t="n">
        <v>222</v>
      </c>
      <c r="G3113" s="24" t="n">
        <v>238</v>
      </c>
      <c r="H3113" s="37" t="n">
        <f aca="false">F3113/E3113</f>
        <v>0.482608695652174</v>
      </c>
    </row>
    <row r="3114" customFormat="false" ht="23.25" hidden="false" customHeight="false" outlineLevel="0" collapsed="false">
      <c r="A3114" s="41"/>
      <c r="B3114" s="41"/>
      <c r="C3114" s="41"/>
      <c r="D3114" s="42" t="s">
        <v>2993</v>
      </c>
      <c r="E3114" s="24" t="n">
        <v>1133</v>
      </c>
      <c r="F3114" s="24" t="n">
        <v>674</v>
      </c>
      <c r="G3114" s="24" t="n">
        <v>459</v>
      </c>
      <c r="H3114" s="37" t="n">
        <f aca="false">F3114/E3114</f>
        <v>0.594880847308032</v>
      </c>
    </row>
    <row r="3115" customFormat="false" ht="23.25" hidden="false" customHeight="false" outlineLevel="0" collapsed="false">
      <c r="A3115" s="41"/>
      <c r="B3115" s="41"/>
      <c r="C3115" s="41"/>
      <c r="D3115" s="42" t="s">
        <v>2994</v>
      </c>
      <c r="E3115" s="24" t="n">
        <v>1655</v>
      </c>
      <c r="F3115" s="24" t="n">
        <v>812</v>
      </c>
      <c r="G3115" s="24" t="n">
        <v>843</v>
      </c>
      <c r="H3115" s="37" t="n">
        <f aca="false">F3115/E3115</f>
        <v>0.490634441087613</v>
      </c>
    </row>
    <row r="3116" customFormat="false" ht="23.25" hidden="false" customHeight="false" outlineLevel="0" collapsed="false">
      <c r="A3116" s="41"/>
      <c r="B3116" s="41"/>
      <c r="C3116" s="41"/>
      <c r="D3116" s="42" t="s">
        <v>2995</v>
      </c>
      <c r="E3116" s="24" t="n">
        <v>533</v>
      </c>
      <c r="F3116" s="24" t="n">
        <v>294</v>
      </c>
      <c r="G3116" s="24" t="n">
        <v>239</v>
      </c>
      <c r="H3116" s="37" t="n">
        <f aca="false">F3116/E3116</f>
        <v>0.551594746716698</v>
      </c>
    </row>
    <row r="3117" customFormat="false" ht="23.25" hidden="false" customHeight="false" outlineLevel="0" collapsed="false">
      <c r="A3117" s="41"/>
      <c r="B3117" s="41"/>
      <c r="C3117" s="41"/>
      <c r="D3117" s="42" t="s">
        <v>2996</v>
      </c>
      <c r="E3117" s="24" t="n">
        <v>1393</v>
      </c>
      <c r="F3117" s="24" t="n">
        <v>836</v>
      </c>
      <c r="G3117" s="24" t="n">
        <v>557</v>
      </c>
      <c r="H3117" s="37" t="n">
        <f aca="false">F3117/E3117</f>
        <v>0.600143575017947</v>
      </c>
    </row>
    <row r="3118" customFormat="false" ht="23.25" hidden="false" customHeight="false" outlineLevel="0" collapsed="false">
      <c r="A3118" s="41"/>
      <c r="B3118" s="41"/>
      <c r="C3118" s="41"/>
      <c r="D3118" s="42" t="s">
        <v>2997</v>
      </c>
      <c r="E3118" s="24" t="n">
        <v>359</v>
      </c>
      <c r="F3118" s="24" t="n">
        <v>222</v>
      </c>
      <c r="G3118" s="24" t="n">
        <v>137</v>
      </c>
      <c r="H3118" s="37" t="n">
        <f aca="false">F3118/E3118</f>
        <v>0.618384401114206</v>
      </c>
    </row>
    <row r="3119" customFormat="false" ht="23.25" hidden="false" customHeight="false" outlineLevel="0" collapsed="false">
      <c r="A3119" s="41"/>
      <c r="B3119" s="41"/>
      <c r="C3119" s="41"/>
      <c r="D3119" s="42" t="s">
        <v>2998</v>
      </c>
      <c r="E3119" s="24" t="n">
        <v>3547</v>
      </c>
      <c r="F3119" s="24" t="n">
        <v>1625</v>
      </c>
      <c r="G3119" s="24" t="n">
        <v>1922</v>
      </c>
      <c r="H3119" s="37" t="n">
        <f aca="false">F3119/E3119</f>
        <v>0.45813363405695</v>
      </c>
    </row>
    <row r="3120" customFormat="false" ht="23.25" hidden="false" customHeight="false" outlineLevel="0" collapsed="false">
      <c r="A3120" s="41"/>
      <c r="B3120" s="41"/>
      <c r="C3120" s="41"/>
      <c r="D3120" s="42" t="s">
        <v>2999</v>
      </c>
      <c r="E3120" s="24" t="n">
        <v>1250</v>
      </c>
      <c r="F3120" s="24" t="n">
        <v>612</v>
      </c>
      <c r="G3120" s="24" t="n">
        <v>638</v>
      </c>
      <c r="H3120" s="37" t="n">
        <f aca="false">F3120/E3120</f>
        <v>0.4896</v>
      </c>
    </row>
    <row r="3121" customFormat="false" ht="23.25" hidden="false" customHeight="false" outlineLevel="0" collapsed="false">
      <c r="A3121" s="41"/>
      <c r="B3121" s="41"/>
      <c r="C3121" s="41"/>
      <c r="D3121" s="42" t="s">
        <v>3000</v>
      </c>
      <c r="E3121" s="24" t="n">
        <v>908</v>
      </c>
      <c r="F3121" s="24" t="n">
        <v>555</v>
      </c>
      <c r="G3121" s="24" t="n">
        <v>353</v>
      </c>
      <c r="H3121" s="37" t="n">
        <f aca="false">F3121/E3121</f>
        <v>0.611233480176212</v>
      </c>
    </row>
    <row r="3122" customFormat="false" ht="23.25" hidden="false" customHeight="false" outlineLevel="0" collapsed="false">
      <c r="A3122" s="41"/>
      <c r="B3122" s="41"/>
      <c r="C3122" s="41"/>
      <c r="D3122" s="42" t="s">
        <v>2190</v>
      </c>
      <c r="E3122" s="24" t="n">
        <v>503</v>
      </c>
      <c r="F3122" s="24" t="n">
        <v>225</v>
      </c>
      <c r="G3122" s="24" t="n">
        <v>278</v>
      </c>
      <c r="H3122" s="37" t="n">
        <f aca="false">F3122/E3122</f>
        <v>0.447316103379722</v>
      </c>
    </row>
    <row r="3123" customFormat="false" ht="23.25" hidden="false" customHeight="false" outlineLevel="0" collapsed="false">
      <c r="A3123" s="41"/>
      <c r="B3123" s="41"/>
      <c r="C3123" s="39" t="s">
        <v>3001</v>
      </c>
      <c r="D3123" s="43"/>
      <c r="E3123" s="24" t="n">
        <v>18708</v>
      </c>
      <c r="F3123" s="24" t="n">
        <v>10409</v>
      </c>
      <c r="G3123" s="24" t="n">
        <v>8299</v>
      </c>
      <c r="H3123" s="37" t="n">
        <f aca="false">F3123/E3123</f>
        <v>0.556392986957451</v>
      </c>
    </row>
    <row r="3124" customFormat="false" ht="23.25" hidden="false" customHeight="false" outlineLevel="0" collapsed="false">
      <c r="A3124" s="41"/>
      <c r="B3124" s="41"/>
      <c r="C3124" s="39" t="s">
        <v>1260</v>
      </c>
      <c r="D3124" s="40" t="s">
        <v>3002</v>
      </c>
      <c r="E3124" s="24" t="n">
        <v>1006</v>
      </c>
      <c r="F3124" s="24" t="n">
        <v>616</v>
      </c>
      <c r="G3124" s="24" t="n">
        <v>390</v>
      </c>
      <c r="H3124" s="37" t="n">
        <f aca="false">F3124/E3124</f>
        <v>0.612326043737575</v>
      </c>
    </row>
    <row r="3125" customFormat="false" ht="23.25" hidden="false" customHeight="false" outlineLevel="0" collapsed="false">
      <c r="A3125" s="41"/>
      <c r="B3125" s="41"/>
      <c r="C3125" s="41"/>
      <c r="D3125" s="42" t="s">
        <v>3003</v>
      </c>
      <c r="E3125" s="24" t="n">
        <v>1068</v>
      </c>
      <c r="F3125" s="24" t="n">
        <v>642</v>
      </c>
      <c r="G3125" s="24" t="n">
        <v>426</v>
      </c>
      <c r="H3125" s="37" t="n">
        <f aca="false">F3125/E3125</f>
        <v>0.601123595505618</v>
      </c>
    </row>
    <row r="3126" customFormat="false" ht="23.25" hidden="false" customHeight="false" outlineLevel="0" collapsed="false">
      <c r="A3126" s="41"/>
      <c r="B3126" s="41"/>
      <c r="C3126" s="41"/>
      <c r="D3126" s="42" t="s">
        <v>3004</v>
      </c>
      <c r="E3126" s="24" t="n">
        <v>381</v>
      </c>
      <c r="F3126" s="24" t="n">
        <v>204</v>
      </c>
      <c r="G3126" s="24" t="n">
        <v>177</v>
      </c>
      <c r="H3126" s="37" t="n">
        <f aca="false">F3126/E3126</f>
        <v>0.535433070866142</v>
      </c>
    </row>
    <row r="3127" customFormat="false" ht="23.25" hidden="false" customHeight="false" outlineLevel="0" collapsed="false">
      <c r="A3127" s="41"/>
      <c r="B3127" s="41"/>
      <c r="C3127" s="41"/>
      <c r="D3127" s="42" t="s">
        <v>1260</v>
      </c>
      <c r="E3127" s="24" t="n">
        <v>2240</v>
      </c>
      <c r="F3127" s="24" t="n">
        <v>840</v>
      </c>
      <c r="G3127" s="24" t="n">
        <v>1400</v>
      </c>
      <c r="H3127" s="37" t="n">
        <f aca="false">F3127/E3127</f>
        <v>0.375</v>
      </c>
    </row>
    <row r="3128" customFormat="false" ht="23.25" hidden="false" customHeight="false" outlineLevel="0" collapsed="false">
      <c r="A3128" s="41"/>
      <c r="B3128" s="41"/>
      <c r="C3128" s="41"/>
      <c r="D3128" s="42" t="s">
        <v>3005</v>
      </c>
      <c r="E3128" s="24" t="n">
        <v>1208</v>
      </c>
      <c r="F3128" s="24" t="n">
        <v>748</v>
      </c>
      <c r="G3128" s="24" t="n">
        <v>460</v>
      </c>
      <c r="H3128" s="37" t="n">
        <f aca="false">F3128/E3128</f>
        <v>0.619205298013245</v>
      </c>
    </row>
    <row r="3129" customFormat="false" ht="23.25" hidden="false" customHeight="false" outlineLevel="0" collapsed="false">
      <c r="A3129" s="41"/>
      <c r="B3129" s="41"/>
      <c r="C3129" s="41"/>
      <c r="D3129" s="42" t="s">
        <v>3006</v>
      </c>
      <c r="E3129" s="24" t="n">
        <v>1446</v>
      </c>
      <c r="F3129" s="24" t="n">
        <v>945</v>
      </c>
      <c r="G3129" s="24" t="n">
        <v>501</v>
      </c>
      <c r="H3129" s="37" t="n">
        <f aca="false">F3129/E3129</f>
        <v>0.653526970954357</v>
      </c>
    </row>
    <row r="3130" customFormat="false" ht="23.25" hidden="false" customHeight="false" outlineLevel="0" collapsed="false">
      <c r="A3130" s="41"/>
      <c r="B3130" s="41"/>
      <c r="C3130" s="39" t="s">
        <v>3007</v>
      </c>
      <c r="D3130" s="43"/>
      <c r="E3130" s="24" t="n">
        <v>7349</v>
      </c>
      <c r="F3130" s="24" t="n">
        <v>3995</v>
      </c>
      <c r="G3130" s="24" t="n">
        <v>3354</v>
      </c>
      <c r="H3130" s="37" t="n">
        <f aca="false">F3130/E3130</f>
        <v>0.543611375697374</v>
      </c>
    </row>
    <row r="3131" customFormat="false" ht="23.25" hidden="false" customHeight="false" outlineLevel="0" collapsed="false">
      <c r="A3131" s="41"/>
      <c r="B3131" s="41"/>
      <c r="C3131" s="39" t="s">
        <v>3008</v>
      </c>
      <c r="D3131" s="40" t="s">
        <v>3009</v>
      </c>
      <c r="E3131" s="24" t="n">
        <v>2683</v>
      </c>
      <c r="F3131" s="24" t="n">
        <v>1728</v>
      </c>
      <c r="G3131" s="24" t="n">
        <v>955</v>
      </c>
      <c r="H3131" s="37" t="n">
        <f aca="false">F3131/E3131</f>
        <v>0.644055162131942</v>
      </c>
    </row>
    <row r="3132" customFormat="false" ht="23.25" hidden="false" customHeight="false" outlineLevel="0" collapsed="false">
      <c r="A3132" s="41"/>
      <c r="B3132" s="41"/>
      <c r="C3132" s="41"/>
      <c r="D3132" s="42" t="s">
        <v>3010</v>
      </c>
      <c r="E3132" s="24" t="n">
        <v>2203</v>
      </c>
      <c r="F3132" s="24" t="n">
        <v>696</v>
      </c>
      <c r="G3132" s="24" t="n">
        <v>1507</v>
      </c>
      <c r="H3132" s="37" t="n">
        <f aca="false">F3132/E3132</f>
        <v>0.315932818883341</v>
      </c>
    </row>
    <row r="3133" customFormat="false" ht="23.25" hidden="false" customHeight="false" outlineLevel="0" collapsed="false">
      <c r="A3133" s="41"/>
      <c r="B3133" s="41"/>
      <c r="C3133" s="41"/>
      <c r="D3133" s="42" t="s">
        <v>3011</v>
      </c>
      <c r="E3133" s="24" t="n">
        <v>664</v>
      </c>
      <c r="F3133" s="24" t="n">
        <v>208</v>
      </c>
      <c r="G3133" s="24" t="n">
        <v>456</v>
      </c>
      <c r="H3133" s="37" t="n">
        <f aca="false">F3133/E3133</f>
        <v>0.313253012048193</v>
      </c>
    </row>
    <row r="3134" customFormat="false" ht="23.25" hidden="false" customHeight="false" outlineLevel="0" collapsed="false">
      <c r="A3134" s="41"/>
      <c r="B3134" s="41"/>
      <c r="C3134" s="41"/>
      <c r="D3134" s="42" t="s">
        <v>3012</v>
      </c>
      <c r="E3134" s="24" t="n">
        <v>1892</v>
      </c>
      <c r="F3134" s="24" t="n">
        <v>358</v>
      </c>
      <c r="G3134" s="24" t="n">
        <v>1534</v>
      </c>
      <c r="H3134" s="37" t="n">
        <f aca="false">F3134/E3134</f>
        <v>0.189217758985201</v>
      </c>
    </row>
    <row r="3135" customFormat="false" ht="23.25" hidden="false" customHeight="false" outlineLevel="0" collapsed="false">
      <c r="A3135" s="41"/>
      <c r="B3135" s="41"/>
      <c r="C3135" s="41"/>
      <c r="D3135" s="42" t="s">
        <v>3013</v>
      </c>
      <c r="E3135" s="24" t="n">
        <v>1171</v>
      </c>
      <c r="F3135" s="24" t="n">
        <v>413</v>
      </c>
      <c r="G3135" s="24" t="n">
        <v>758</v>
      </c>
      <c r="H3135" s="37" t="n">
        <f aca="false">F3135/E3135</f>
        <v>0.35269000853971</v>
      </c>
    </row>
    <row r="3136" customFormat="false" ht="23.25" hidden="false" customHeight="false" outlineLevel="0" collapsed="false">
      <c r="A3136" s="41"/>
      <c r="B3136" s="41"/>
      <c r="C3136" s="41"/>
      <c r="D3136" s="42" t="s">
        <v>3008</v>
      </c>
      <c r="E3136" s="24" t="n">
        <v>3239</v>
      </c>
      <c r="F3136" s="24" t="n">
        <v>1191</v>
      </c>
      <c r="G3136" s="24" t="n">
        <v>2048</v>
      </c>
      <c r="H3136" s="37" t="n">
        <f aca="false">F3136/E3136</f>
        <v>0.367706082124112</v>
      </c>
    </row>
    <row r="3137" customFormat="false" ht="23.25" hidden="false" customHeight="false" outlineLevel="0" collapsed="false">
      <c r="A3137" s="41"/>
      <c r="B3137" s="41"/>
      <c r="C3137" s="41"/>
      <c r="D3137" s="42" t="s">
        <v>3014</v>
      </c>
      <c r="E3137" s="24" t="n">
        <v>1215</v>
      </c>
      <c r="F3137" s="24" t="n">
        <v>503</v>
      </c>
      <c r="G3137" s="24" t="n">
        <v>712</v>
      </c>
      <c r="H3137" s="37" t="n">
        <f aca="false">F3137/E3137</f>
        <v>0.413991769547325</v>
      </c>
    </row>
    <row r="3138" customFormat="false" ht="23.25" hidden="false" customHeight="false" outlineLevel="0" collapsed="false">
      <c r="A3138" s="41"/>
      <c r="B3138" s="41"/>
      <c r="C3138" s="41"/>
      <c r="D3138" s="42" t="s">
        <v>116</v>
      </c>
      <c r="E3138" s="24" t="n">
        <v>1593</v>
      </c>
      <c r="F3138" s="24" t="n">
        <v>652</v>
      </c>
      <c r="G3138" s="24" t="n">
        <v>941</v>
      </c>
      <c r="H3138" s="37" t="n">
        <f aca="false">F3138/E3138</f>
        <v>0.409290646578782</v>
      </c>
    </row>
    <row r="3139" customFormat="false" ht="23.25" hidden="false" customHeight="false" outlineLevel="0" collapsed="false">
      <c r="A3139" s="41"/>
      <c r="B3139" s="41"/>
      <c r="C3139" s="41"/>
      <c r="D3139" s="42" t="s">
        <v>3015</v>
      </c>
      <c r="E3139" s="24" t="n">
        <v>1790</v>
      </c>
      <c r="F3139" s="24" t="n">
        <v>997</v>
      </c>
      <c r="G3139" s="24" t="n">
        <v>793</v>
      </c>
      <c r="H3139" s="37" t="n">
        <f aca="false">F3139/E3139</f>
        <v>0.556983240223464</v>
      </c>
    </row>
    <row r="3140" customFormat="false" ht="23.25" hidden="false" customHeight="false" outlineLevel="0" collapsed="false">
      <c r="A3140" s="41"/>
      <c r="B3140" s="41"/>
      <c r="C3140" s="39" t="s">
        <v>3016</v>
      </c>
      <c r="D3140" s="43"/>
      <c r="E3140" s="24" t="n">
        <v>16450</v>
      </c>
      <c r="F3140" s="24" t="n">
        <v>6746</v>
      </c>
      <c r="G3140" s="24" t="n">
        <v>9704</v>
      </c>
      <c r="H3140" s="37" t="n">
        <f aca="false">F3140/E3140</f>
        <v>0.410091185410334</v>
      </c>
    </row>
    <row r="3141" customFormat="false" ht="23.25" hidden="false" customHeight="false" outlineLevel="0" collapsed="false">
      <c r="A3141" s="41"/>
      <c r="B3141" s="41"/>
      <c r="C3141" s="39" t="s">
        <v>3017</v>
      </c>
      <c r="D3141" s="40" t="s">
        <v>802</v>
      </c>
      <c r="E3141" s="24" t="n">
        <v>806</v>
      </c>
      <c r="F3141" s="24" t="n">
        <v>452</v>
      </c>
      <c r="G3141" s="24" t="n">
        <v>354</v>
      </c>
      <c r="H3141" s="37" t="n">
        <f aca="false">F3141/E3141</f>
        <v>0.560794044665012</v>
      </c>
    </row>
    <row r="3142" customFormat="false" ht="23.25" hidden="false" customHeight="false" outlineLevel="0" collapsed="false">
      <c r="A3142" s="41"/>
      <c r="B3142" s="41"/>
      <c r="C3142" s="41"/>
      <c r="D3142" s="42" t="s">
        <v>3018</v>
      </c>
      <c r="E3142" s="24" t="n">
        <v>583</v>
      </c>
      <c r="F3142" s="24" t="n">
        <v>386</v>
      </c>
      <c r="G3142" s="24" t="n">
        <v>197</v>
      </c>
      <c r="H3142" s="37" t="n">
        <f aca="false">F3142/E3142</f>
        <v>0.662092624356775</v>
      </c>
    </row>
    <row r="3143" customFormat="false" ht="23.25" hidden="false" customHeight="false" outlineLevel="0" collapsed="false">
      <c r="A3143" s="41"/>
      <c r="B3143" s="41"/>
      <c r="C3143" s="41"/>
      <c r="D3143" s="42" t="s">
        <v>3019</v>
      </c>
      <c r="E3143" s="24" t="n">
        <v>1305</v>
      </c>
      <c r="F3143" s="24" t="n">
        <v>998</v>
      </c>
      <c r="G3143" s="24" t="n">
        <v>307</v>
      </c>
      <c r="H3143" s="37" t="n">
        <f aca="false">F3143/E3143</f>
        <v>0.764750957854406</v>
      </c>
    </row>
    <row r="3144" customFormat="false" ht="23.25" hidden="false" customHeight="false" outlineLevel="0" collapsed="false">
      <c r="A3144" s="41"/>
      <c r="B3144" s="41"/>
      <c r="C3144" s="41"/>
      <c r="D3144" s="42" t="s">
        <v>380</v>
      </c>
      <c r="E3144" s="24" t="n">
        <v>848</v>
      </c>
      <c r="F3144" s="24" t="n">
        <v>498</v>
      </c>
      <c r="G3144" s="24" t="n">
        <v>350</v>
      </c>
      <c r="H3144" s="37" t="n">
        <f aca="false">F3144/E3144</f>
        <v>0.587264150943396</v>
      </c>
    </row>
    <row r="3145" customFormat="false" ht="23.25" hidden="false" customHeight="false" outlineLevel="0" collapsed="false">
      <c r="A3145" s="41"/>
      <c r="B3145" s="41"/>
      <c r="C3145" s="41"/>
      <c r="D3145" s="42" t="s">
        <v>3017</v>
      </c>
      <c r="E3145" s="24" t="n">
        <v>759</v>
      </c>
      <c r="F3145" s="24" t="n">
        <v>494</v>
      </c>
      <c r="G3145" s="24" t="n">
        <v>265</v>
      </c>
      <c r="H3145" s="37" t="n">
        <f aca="false">F3145/E3145</f>
        <v>0.650856389986825</v>
      </c>
    </row>
    <row r="3146" customFormat="false" ht="23.25" hidden="false" customHeight="false" outlineLevel="0" collapsed="false">
      <c r="A3146" s="41"/>
      <c r="B3146" s="41"/>
      <c r="C3146" s="41"/>
      <c r="D3146" s="42" t="s">
        <v>818</v>
      </c>
      <c r="E3146" s="24" t="n">
        <v>1847</v>
      </c>
      <c r="F3146" s="24" t="n">
        <v>1199</v>
      </c>
      <c r="G3146" s="24" t="n">
        <v>648</v>
      </c>
      <c r="H3146" s="37" t="n">
        <f aca="false">F3146/E3146</f>
        <v>0.649160801299405</v>
      </c>
    </row>
    <row r="3147" customFormat="false" ht="23.25" hidden="false" customHeight="false" outlineLevel="0" collapsed="false">
      <c r="A3147" s="41"/>
      <c r="B3147" s="41"/>
      <c r="C3147" s="39" t="s">
        <v>3020</v>
      </c>
      <c r="D3147" s="43"/>
      <c r="E3147" s="24" t="n">
        <v>6148</v>
      </c>
      <c r="F3147" s="24" t="n">
        <v>4027</v>
      </c>
      <c r="G3147" s="24" t="n">
        <v>2121</v>
      </c>
      <c r="H3147" s="37" t="n">
        <f aca="false">F3147/E3147</f>
        <v>0.655009759271308</v>
      </c>
    </row>
    <row r="3148" customFormat="false" ht="23.25" hidden="false" customHeight="false" outlineLevel="0" collapsed="false">
      <c r="A3148" s="41"/>
      <c r="B3148" s="41"/>
      <c r="C3148" s="39" t="s">
        <v>3021</v>
      </c>
      <c r="D3148" s="40" t="s">
        <v>3022</v>
      </c>
      <c r="E3148" s="24" t="n">
        <v>493</v>
      </c>
      <c r="F3148" s="24" t="n">
        <v>331</v>
      </c>
      <c r="G3148" s="24" t="n">
        <v>162</v>
      </c>
      <c r="H3148" s="37" t="n">
        <f aca="false">F3148/E3148</f>
        <v>0.671399594320487</v>
      </c>
    </row>
    <row r="3149" customFormat="false" ht="23.25" hidden="false" customHeight="false" outlineLevel="0" collapsed="false">
      <c r="A3149" s="41"/>
      <c r="B3149" s="41"/>
      <c r="C3149" s="41"/>
      <c r="D3149" s="42" t="s">
        <v>3023</v>
      </c>
      <c r="E3149" s="24" t="n">
        <v>1195</v>
      </c>
      <c r="F3149" s="24" t="n">
        <v>570</v>
      </c>
      <c r="G3149" s="24" t="n">
        <v>625</v>
      </c>
      <c r="H3149" s="37" t="n">
        <f aca="false">F3149/E3149</f>
        <v>0.476987447698745</v>
      </c>
    </row>
    <row r="3150" customFormat="false" ht="23.25" hidden="false" customHeight="false" outlineLevel="0" collapsed="false">
      <c r="A3150" s="41"/>
      <c r="B3150" s="41"/>
      <c r="C3150" s="41"/>
      <c r="D3150" s="42" t="s">
        <v>3024</v>
      </c>
      <c r="E3150" s="24" t="n">
        <v>1202</v>
      </c>
      <c r="F3150" s="24" t="n">
        <v>724</v>
      </c>
      <c r="G3150" s="24" t="n">
        <v>478</v>
      </c>
      <c r="H3150" s="37" t="n">
        <f aca="false">F3150/E3150</f>
        <v>0.602329450915142</v>
      </c>
    </row>
    <row r="3151" customFormat="false" ht="23.25" hidden="false" customHeight="false" outlineLevel="0" collapsed="false">
      <c r="A3151" s="41"/>
      <c r="B3151" s="41"/>
      <c r="C3151" s="41"/>
      <c r="D3151" s="42" t="s">
        <v>3021</v>
      </c>
      <c r="E3151" s="24" t="n">
        <v>1980</v>
      </c>
      <c r="F3151" s="24" t="n">
        <v>1394</v>
      </c>
      <c r="G3151" s="24" t="n">
        <v>586</v>
      </c>
      <c r="H3151" s="37" t="n">
        <f aca="false">F3151/E3151</f>
        <v>0.704040404040404</v>
      </c>
    </row>
    <row r="3152" customFormat="false" ht="23.25" hidden="false" customHeight="false" outlineLevel="0" collapsed="false">
      <c r="A3152" s="41"/>
      <c r="B3152" s="41"/>
      <c r="C3152" s="41"/>
      <c r="D3152" s="42" t="s">
        <v>354</v>
      </c>
      <c r="E3152" s="24" t="n">
        <v>352</v>
      </c>
      <c r="F3152" s="24" t="n">
        <v>225</v>
      </c>
      <c r="G3152" s="24" t="n">
        <v>127</v>
      </c>
      <c r="H3152" s="37" t="n">
        <f aca="false">F3152/E3152</f>
        <v>0.639204545454545</v>
      </c>
    </row>
    <row r="3153" customFormat="false" ht="23.25" hidden="false" customHeight="false" outlineLevel="0" collapsed="false">
      <c r="A3153" s="41"/>
      <c r="B3153" s="41"/>
      <c r="C3153" s="39" t="s">
        <v>3025</v>
      </c>
      <c r="D3153" s="43"/>
      <c r="E3153" s="24" t="n">
        <v>5222</v>
      </c>
      <c r="F3153" s="24" t="n">
        <v>3244</v>
      </c>
      <c r="G3153" s="24" t="n">
        <v>1978</v>
      </c>
      <c r="H3153" s="37" t="n">
        <f aca="false">F3153/E3153</f>
        <v>0.621217924166986</v>
      </c>
    </row>
    <row r="3154" customFormat="false" ht="23.25" hidden="false" customHeight="false" outlineLevel="0" collapsed="false">
      <c r="A3154" s="41"/>
      <c r="B3154" s="41"/>
      <c r="C3154" s="39" t="s">
        <v>2687</v>
      </c>
      <c r="D3154" s="40" t="s">
        <v>3026</v>
      </c>
      <c r="E3154" s="24" t="n">
        <v>1163</v>
      </c>
      <c r="F3154" s="24" t="n">
        <v>558</v>
      </c>
      <c r="G3154" s="24" t="n">
        <v>605</v>
      </c>
      <c r="H3154" s="37" t="n">
        <f aca="false">F3154/E3154</f>
        <v>0.479793637145314</v>
      </c>
    </row>
    <row r="3155" customFormat="false" ht="23.25" hidden="false" customHeight="false" outlineLevel="0" collapsed="false">
      <c r="A3155" s="41"/>
      <c r="B3155" s="41"/>
      <c r="C3155" s="41"/>
      <c r="D3155" s="42" t="s">
        <v>3027</v>
      </c>
      <c r="E3155" s="24" t="n">
        <v>1211</v>
      </c>
      <c r="F3155" s="24" t="n">
        <v>472</v>
      </c>
      <c r="G3155" s="24" t="n">
        <v>739</v>
      </c>
      <c r="H3155" s="37" t="n">
        <f aca="false">F3155/E3155</f>
        <v>0.389760528488852</v>
      </c>
    </row>
    <row r="3156" customFormat="false" ht="23.25" hidden="false" customHeight="false" outlineLevel="0" collapsed="false">
      <c r="A3156" s="41"/>
      <c r="B3156" s="41"/>
      <c r="C3156" s="41"/>
      <c r="D3156" s="42" t="s">
        <v>3028</v>
      </c>
      <c r="E3156" s="24" t="n">
        <v>1170</v>
      </c>
      <c r="F3156" s="24" t="n">
        <v>470</v>
      </c>
      <c r="G3156" s="24" t="n">
        <v>700</v>
      </c>
      <c r="H3156" s="37" t="n">
        <f aca="false">F3156/E3156</f>
        <v>0.401709401709402</v>
      </c>
    </row>
    <row r="3157" customFormat="false" ht="23.25" hidden="false" customHeight="false" outlineLevel="0" collapsed="false">
      <c r="A3157" s="41"/>
      <c r="B3157" s="41"/>
      <c r="C3157" s="41"/>
      <c r="D3157" s="42" t="s">
        <v>1273</v>
      </c>
      <c r="E3157" s="24" t="n">
        <v>1662</v>
      </c>
      <c r="F3157" s="24" t="n">
        <v>956</v>
      </c>
      <c r="G3157" s="24" t="n">
        <v>706</v>
      </c>
      <c r="H3157" s="37" t="n">
        <f aca="false">F3157/E3157</f>
        <v>0.575210589651023</v>
      </c>
    </row>
    <row r="3158" customFormat="false" ht="23.25" hidden="false" customHeight="false" outlineLevel="0" collapsed="false">
      <c r="A3158" s="41"/>
      <c r="B3158" s="41"/>
      <c r="C3158" s="41"/>
      <c r="D3158" s="42" t="s">
        <v>3029</v>
      </c>
      <c r="E3158" s="24" t="n">
        <v>1116</v>
      </c>
      <c r="F3158" s="24" t="n">
        <v>634</v>
      </c>
      <c r="G3158" s="24" t="n">
        <v>482</v>
      </c>
      <c r="H3158" s="37" t="n">
        <f aca="false">F3158/E3158</f>
        <v>0.568100358422939</v>
      </c>
    </row>
    <row r="3159" customFormat="false" ht="23.25" hidden="false" customHeight="false" outlineLevel="0" collapsed="false">
      <c r="A3159" s="41"/>
      <c r="B3159" s="41"/>
      <c r="C3159" s="41"/>
      <c r="D3159" s="42" t="s">
        <v>2687</v>
      </c>
      <c r="E3159" s="24" t="n">
        <v>1989</v>
      </c>
      <c r="F3159" s="24" t="n">
        <v>1167</v>
      </c>
      <c r="G3159" s="24" t="n">
        <v>822</v>
      </c>
      <c r="H3159" s="37" t="n">
        <f aca="false">F3159/E3159</f>
        <v>0.586726998491704</v>
      </c>
    </row>
    <row r="3160" customFormat="false" ht="23.25" hidden="false" customHeight="false" outlineLevel="0" collapsed="false">
      <c r="A3160" s="41"/>
      <c r="B3160" s="41"/>
      <c r="C3160" s="39" t="s">
        <v>3030</v>
      </c>
      <c r="D3160" s="43"/>
      <c r="E3160" s="24" t="n">
        <v>8311</v>
      </c>
      <c r="F3160" s="24" t="n">
        <v>4257</v>
      </c>
      <c r="G3160" s="24" t="n">
        <v>4054</v>
      </c>
      <c r="H3160" s="37" t="n">
        <f aca="false">F3160/E3160</f>
        <v>0.512212730116713</v>
      </c>
    </row>
    <row r="3161" customFormat="false" ht="23.25" hidden="false" customHeight="false" outlineLevel="0" collapsed="false">
      <c r="A3161" s="41"/>
      <c r="B3161" s="39" t="s">
        <v>3031</v>
      </c>
      <c r="C3161" s="44"/>
      <c r="D3161" s="43"/>
      <c r="E3161" s="24" t="n">
        <v>86576</v>
      </c>
      <c r="F3161" s="24" t="n">
        <v>49927</v>
      </c>
      <c r="G3161" s="24" t="n">
        <v>36649</v>
      </c>
      <c r="H3161" s="37" t="n">
        <f aca="false">F3161/E3161</f>
        <v>0.57668406948808</v>
      </c>
    </row>
    <row r="3162" customFormat="false" ht="23.25" hidden="false" customHeight="false" outlineLevel="0" collapsed="false">
      <c r="A3162" s="41"/>
      <c r="B3162" s="39" t="s">
        <v>3032</v>
      </c>
      <c r="C3162" s="39" t="s">
        <v>3033</v>
      </c>
      <c r="D3162" s="40" t="s">
        <v>3034</v>
      </c>
      <c r="E3162" s="24" t="n">
        <v>1521</v>
      </c>
      <c r="F3162" s="24" t="n">
        <v>1051</v>
      </c>
      <c r="G3162" s="24" t="n">
        <v>470</v>
      </c>
      <c r="H3162" s="37" t="n">
        <f aca="false">F3162/E3162</f>
        <v>0.690992767915845</v>
      </c>
    </row>
    <row r="3163" customFormat="false" ht="23.25" hidden="false" customHeight="false" outlineLevel="0" collapsed="false">
      <c r="A3163" s="41"/>
      <c r="B3163" s="41"/>
      <c r="C3163" s="41"/>
      <c r="D3163" s="42" t="s">
        <v>3035</v>
      </c>
      <c r="E3163" s="24" t="n">
        <v>2466</v>
      </c>
      <c r="F3163" s="24" t="n">
        <v>1685</v>
      </c>
      <c r="G3163" s="24" t="n">
        <v>781</v>
      </c>
      <c r="H3163" s="37" t="n">
        <f aca="false">F3163/E3163</f>
        <v>0.683292781832928</v>
      </c>
    </row>
    <row r="3164" customFormat="false" ht="23.25" hidden="false" customHeight="false" outlineLevel="0" collapsed="false">
      <c r="A3164" s="41"/>
      <c r="B3164" s="41"/>
      <c r="C3164" s="41"/>
      <c r="D3164" s="42" t="s">
        <v>3036</v>
      </c>
      <c r="E3164" s="24" t="n">
        <v>1426</v>
      </c>
      <c r="F3164" s="24" t="n">
        <v>1167</v>
      </c>
      <c r="G3164" s="24" t="n">
        <v>259</v>
      </c>
      <c r="H3164" s="37" t="n">
        <f aca="false">F3164/E3164</f>
        <v>0.818373071528752</v>
      </c>
    </row>
    <row r="3165" customFormat="false" ht="23.25" hidden="false" customHeight="false" outlineLevel="0" collapsed="false">
      <c r="A3165" s="41"/>
      <c r="B3165" s="41"/>
      <c r="C3165" s="41"/>
      <c r="D3165" s="42" t="s">
        <v>1545</v>
      </c>
      <c r="E3165" s="24" t="n">
        <v>1058</v>
      </c>
      <c r="F3165" s="24" t="n">
        <v>684</v>
      </c>
      <c r="G3165" s="24" t="n">
        <v>374</v>
      </c>
      <c r="H3165" s="37" t="n">
        <f aca="false">F3165/E3165</f>
        <v>0.646502835538752</v>
      </c>
    </row>
    <row r="3166" customFormat="false" ht="23.25" hidden="false" customHeight="false" outlineLevel="0" collapsed="false">
      <c r="A3166" s="41"/>
      <c r="B3166" s="41"/>
      <c r="C3166" s="41"/>
      <c r="D3166" s="42" t="s">
        <v>3037</v>
      </c>
      <c r="E3166" s="24" t="n">
        <v>1152</v>
      </c>
      <c r="F3166" s="24" t="n">
        <v>750</v>
      </c>
      <c r="G3166" s="24" t="n">
        <v>402</v>
      </c>
      <c r="H3166" s="37" t="n">
        <f aca="false">F3166/E3166</f>
        <v>0.651041666666667</v>
      </c>
    </row>
    <row r="3167" customFormat="false" ht="23.25" hidden="false" customHeight="false" outlineLevel="0" collapsed="false">
      <c r="A3167" s="41"/>
      <c r="B3167" s="41"/>
      <c r="C3167" s="41"/>
      <c r="D3167" s="42" t="s">
        <v>3038</v>
      </c>
      <c r="E3167" s="24" t="n">
        <v>1269</v>
      </c>
      <c r="F3167" s="24" t="n">
        <v>967</v>
      </c>
      <c r="G3167" s="24" t="n">
        <v>302</v>
      </c>
      <c r="H3167" s="37" t="n">
        <f aca="false">F3167/E3167</f>
        <v>0.762017336485422</v>
      </c>
    </row>
    <row r="3168" customFormat="false" ht="23.25" hidden="false" customHeight="false" outlineLevel="0" collapsed="false">
      <c r="A3168" s="41"/>
      <c r="B3168" s="41"/>
      <c r="C3168" s="41"/>
      <c r="D3168" s="42" t="s">
        <v>467</v>
      </c>
      <c r="E3168" s="24" t="n">
        <v>1254</v>
      </c>
      <c r="F3168" s="24" t="n">
        <v>1148</v>
      </c>
      <c r="G3168" s="24" t="n">
        <v>106</v>
      </c>
      <c r="H3168" s="37" t="n">
        <f aca="false">F3168/E3168</f>
        <v>0.915470494417863</v>
      </c>
    </row>
    <row r="3169" customFormat="false" ht="23.25" hidden="false" customHeight="false" outlineLevel="0" collapsed="false">
      <c r="A3169" s="41"/>
      <c r="B3169" s="41"/>
      <c r="C3169" s="41"/>
      <c r="D3169" s="42" t="s">
        <v>3039</v>
      </c>
      <c r="E3169" s="24" t="n">
        <v>3556</v>
      </c>
      <c r="F3169" s="24" t="n">
        <v>2354</v>
      </c>
      <c r="G3169" s="24" t="n">
        <v>1202</v>
      </c>
      <c r="H3169" s="37" t="n">
        <f aca="false">F3169/E3169</f>
        <v>0.661979752530934</v>
      </c>
    </row>
    <row r="3170" customFormat="false" ht="23.25" hidden="false" customHeight="false" outlineLevel="0" collapsed="false">
      <c r="A3170" s="41"/>
      <c r="B3170" s="41"/>
      <c r="C3170" s="39" t="s">
        <v>3040</v>
      </c>
      <c r="D3170" s="43"/>
      <c r="E3170" s="24" t="n">
        <v>13702</v>
      </c>
      <c r="F3170" s="24" t="n">
        <v>9806</v>
      </c>
      <c r="G3170" s="24" t="n">
        <v>3896</v>
      </c>
      <c r="H3170" s="37" t="n">
        <f aca="false">F3170/E3170</f>
        <v>0.715661947160998</v>
      </c>
    </row>
    <row r="3171" customFormat="false" ht="23.25" hidden="false" customHeight="false" outlineLevel="0" collapsed="false">
      <c r="A3171" s="41"/>
      <c r="B3171" s="41"/>
      <c r="C3171" s="39" t="s">
        <v>3041</v>
      </c>
      <c r="D3171" s="40" t="s">
        <v>3041</v>
      </c>
      <c r="E3171" s="24" t="n">
        <v>1248</v>
      </c>
      <c r="F3171" s="24" t="n">
        <v>1068</v>
      </c>
      <c r="G3171" s="24" t="n">
        <v>180</v>
      </c>
      <c r="H3171" s="37" t="n">
        <f aca="false">F3171/E3171</f>
        <v>0.855769230769231</v>
      </c>
    </row>
    <row r="3172" customFormat="false" ht="23.25" hidden="false" customHeight="false" outlineLevel="0" collapsed="false">
      <c r="A3172" s="41"/>
      <c r="B3172" s="41"/>
      <c r="C3172" s="41"/>
      <c r="D3172" s="42" t="s">
        <v>3042</v>
      </c>
      <c r="E3172" s="24" t="n">
        <v>1805</v>
      </c>
      <c r="F3172" s="24" t="n">
        <v>1383</v>
      </c>
      <c r="G3172" s="24" t="n">
        <v>422</v>
      </c>
      <c r="H3172" s="37" t="n">
        <f aca="false">F3172/E3172</f>
        <v>0.766204986149584</v>
      </c>
    </row>
    <row r="3173" customFormat="false" ht="23.25" hidden="false" customHeight="false" outlineLevel="0" collapsed="false">
      <c r="A3173" s="41"/>
      <c r="B3173" s="41"/>
      <c r="C3173" s="41"/>
      <c r="D3173" s="42" t="s">
        <v>3043</v>
      </c>
      <c r="E3173" s="24" t="n">
        <v>2018</v>
      </c>
      <c r="F3173" s="24" t="n">
        <v>1785</v>
      </c>
      <c r="G3173" s="24" t="n">
        <v>233</v>
      </c>
      <c r="H3173" s="37" t="n">
        <f aca="false">F3173/E3173</f>
        <v>0.884539147670961</v>
      </c>
    </row>
    <row r="3174" customFormat="false" ht="23.25" hidden="false" customHeight="false" outlineLevel="0" collapsed="false">
      <c r="A3174" s="41"/>
      <c r="B3174" s="41"/>
      <c r="C3174" s="41"/>
      <c r="D3174" s="42" t="s">
        <v>3044</v>
      </c>
      <c r="E3174" s="24" t="n">
        <v>1883</v>
      </c>
      <c r="F3174" s="24" t="n">
        <v>1590</v>
      </c>
      <c r="G3174" s="24" t="n">
        <v>293</v>
      </c>
      <c r="H3174" s="37" t="n">
        <f aca="false">F3174/E3174</f>
        <v>0.844397238449283</v>
      </c>
    </row>
    <row r="3175" customFormat="false" ht="23.25" hidden="false" customHeight="false" outlineLevel="0" collapsed="false">
      <c r="A3175" s="41"/>
      <c r="B3175" s="41"/>
      <c r="C3175" s="41"/>
      <c r="D3175" s="42" t="s">
        <v>619</v>
      </c>
      <c r="E3175" s="24" t="n">
        <v>927</v>
      </c>
      <c r="F3175" s="24" t="n">
        <v>737</v>
      </c>
      <c r="G3175" s="24" t="n">
        <v>190</v>
      </c>
      <c r="H3175" s="37" t="n">
        <f aca="false">F3175/E3175</f>
        <v>0.795037756202805</v>
      </c>
    </row>
    <row r="3176" customFormat="false" ht="23.25" hidden="false" customHeight="false" outlineLevel="0" collapsed="false">
      <c r="A3176" s="41"/>
      <c r="B3176" s="41"/>
      <c r="C3176" s="39" t="s">
        <v>3045</v>
      </c>
      <c r="D3176" s="43"/>
      <c r="E3176" s="24" t="n">
        <v>7881</v>
      </c>
      <c r="F3176" s="24" t="n">
        <v>6563</v>
      </c>
      <c r="G3176" s="24" t="n">
        <v>1318</v>
      </c>
      <c r="H3176" s="37" t="n">
        <f aca="false">F3176/E3176</f>
        <v>0.832762339804593</v>
      </c>
    </row>
    <row r="3177" customFormat="false" ht="23.25" hidden="false" customHeight="false" outlineLevel="0" collapsed="false">
      <c r="A3177" s="41"/>
      <c r="B3177" s="41"/>
      <c r="C3177" s="39" t="s">
        <v>3046</v>
      </c>
      <c r="D3177" s="40" t="s">
        <v>3047</v>
      </c>
      <c r="E3177" s="24" t="n">
        <v>1913</v>
      </c>
      <c r="F3177" s="24" t="n">
        <v>823</v>
      </c>
      <c r="G3177" s="24" t="n">
        <v>1090</v>
      </c>
      <c r="H3177" s="37" t="n">
        <f aca="false">F3177/E3177</f>
        <v>0.430214323052797</v>
      </c>
    </row>
    <row r="3178" customFormat="false" ht="23.25" hidden="false" customHeight="false" outlineLevel="0" collapsed="false">
      <c r="A3178" s="41"/>
      <c r="B3178" s="41"/>
      <c r="C3178" s="41"/>
      <c r="D3178" s="42" t="s">
        <v>3048</v>
      </c>
      <c r="E3178" s="24" t="n">
        <v>1733</v>
      </c>
      <c r="F3178" s="24" t="n">
        <v>1140</v>
      </c>
      <c r="G3178" s="24" t="n">
        <v>593</v>
      </c>
      <c r="H3178" s="37" t="n">
        <f aca="false">F3178/E3178</f>
        <v>0.657818811309867</v>
      </c>
    </row>
    <row r="3179" customFormat="false" ht="23.25" hidden="false" customHeight="false" outlineLevel="0" collapsed="false">
      <c r="A3179" s="41"/>
      <c r="B3179" s="41"/>
      <c r="C3179" s="41"/>
      <c r="D3179" s="42" t="s">
        <v>3049</v>
      </c>
      <c r="E3179" s="24" t="n">
        <v>1946</v>
      </c>
      <c r="F3179" s="24" t="n">
        <v>1063</v>
      </c>
      <c r="G3179" s="24" t="n">
        <v>883</v>
      </c>
      <c r="H3179" s="37" t="n">
        <f aca="false">F3179/E3179</f>
        <v>0.546248715313464</v>
      </c>
    </row>
    <row r="3180" customFormat="false" ht="23.25" hidden="false" customHeight="false" outlineLevel="0" collapsed="false">
      <c r="A3180" s="41"/>
      <c r="B3180" s="41"/>
      <c r="C3180" s="41"/>
      <c r="D3180" s="42" t="s">
        <v>3050</v>
      </c>
      <c r="E3180" s="24" t="n">
        <v>1940</v>
      </c>
      <c r="F3180" s="24" t="n">
        <v>1100</v>
      </c>
      <c r="G3180" s="24" t="n">
        <v>840</v>
      </c>
      <c r="H3180" s="37" t="n">
        <f aca="false">F3180/E3180</f>
        <v>0.567010309278351</v>
      </c>
    </row>
    <row r="3181" customFormat="false" ht="23.25" hidden="false" customHeight="false" outlineLevel="0" collapsed="false">
      <c r="A3181" s="41"/>
      <c r="B3181" s="41"/>
      <c r="C3181" s="39" t="s">
        <v>3051</v>
      </c>
      <c r="D3181" s="43"/>
      <c r="E3181" s="24" t="n">
        <v>7532</v>
      </c>
      <c r="F3181" s="24" t="n">
        <v>4126</v>
      </c>
      <c r="G3181" s="24" t="n">
        <v>3406</v>
      </c>
      <c r="H3181" s="37" t="n">
        <f aca="false">F3181/E3181</f>
        <v>0.547796070100903</v>
      </c>
    </row>
    <row r="3182" customFormat="false" ht="23.25" hidden="false" customHeight="false" outlineLevel="0" collapsed="false">
      <c r="A3182" s="41"/>
      <c r="B3182" s="41"/>
      <c r="C3182" s="39" t="s">
        <v>3052</v>
      </c>
      <c r="D3182" s="40" t="s">
        <v>3053</v>
      </c>
      <c r="E3182" s="24" t="n">
        <v>517</v>
      </c>
      <c r="F3182" s="24" t="n">
        <v>340</v>
      </c>
      <c r="G3182" s="24" t="n">
        <v>177</v>
      </c>
      <c r="H3182" s="37" t="n">
        <f aca="false">F3182/E3182</f>
        <v>0.657640232108317</v>
      </c>
    </row>
    <row r="3183" customFormat="false" ht="23.25" hidden="false" customHeight="false" outlineLevel="0" collapsed="false">
      <c r="A3183" s="41"/>
      <c r="B3183" s="41"/>
      <c r="C3183" s="41"/>
      <c r="D3183" s="42" t="s">
        <v>3052</v>
      </c>
      <c r="E3183" s="24" t="n">
        <v>2041</v>
      </c>
      <c r="F3183" s="24" t="n">
        <v>1417</v>
      </c>
      <c r="G3183" s="24" t="n">
        <v>624</v>
      </c>
      <c r="H3183" s="37" t="n">
        <f aca="false">F3183/E3183</f>
        <v>0.694267515923567</v>
      </c>
    </row>
    <row r="3184" customFormat="false" ht="23.25" hidden="false" customHeight="false" outlineLevel="0" collapsed="false">
      <c r="A3184" s="41"/>
      <c r="B3184" s="41"/>
      <c r="C3184" s="41"/>
      <c r="D3184" s="42" t="s">
        <v>2427</v>
      </c>
      <c r="E3184" s="24" t="n">
        <v>1482</v>
      </c>
      <c r="F3184" s="24" t="n">
        <v>1107</v>
      </c>
      <c r="G3184" s="24" t="n">
        <v>375</v>
      </c>
      <c r="H3184" s="37" t="n">
        <f aca="false">F3184/E3184</f>
        <v>0.746963562753036</v>
      </c>
    </row>
    <row r="3185" customFormat="false" ht="23.25" hidden="false" customHeight="false" outlineLevel="0" collapsed="false">
      <c r="A3185" s="41"/>
      <c r="B3185" s="41"/>
      <c r="C3185" s="41"/>
      <c r="D3185" s="42" t="s">
        <v>3054</v>
      </c>
      <c r="E3185" s="24" t="n">
        <v>871</v>
      </c>
      <c r="F3185" s="24" t="n">
        <v>442</v>
      </c>
      <c r="G3185" s="24" t="n">
        <v>429</v>
      </c>
      <c r="H3185" s="37" t="n">
        <f aca="false">F3185/E3185</f>
        <v>0.507462686567164</v>
      </c>
    </row>
    <row r="3186" customFormat="false" ht="23.25" hidden="false" customHeight="false" outlineLevel="0" collapsed="false">
      <c r="A3186" s="41"/>
      <c r="B3186" s="41"/>
      <c r="C3186" s="41"/>
      <c r="D3186" s="42" t="s">
        <v>3055</v>
      </c>
      <c r="E3186" s="24" t="n">
        <v>998</v>
      </c>
      <c r="F3186" s="24" t="n">
        <v>849</v>
      </c>
      <c r="G3186" s="24" t="n">
        <v>149</v>
      </c>
      <c r="H3186" s="37" t="n">
        <f aca="false">F3186/E3186</f>
        <v>0.850701402805611</v>
      </c>
    </row>
    <row r="3187" customFormat="false" ht="23.25" hidden="false" customHeight="false" outlineLevel="0" collapsed="false">
      <c r="A3187" s="41"/>
      <c r="B3187" s="41"/>
      <c r="C3187" s="41"/>
      <c r="D3187" s="42" t="s">
        <v>3056</v>
      </c>
      <c r="E3187" s="24" t="n">
        <v>964</v>
      </c>
      <c r="F3187" s="24" t="n">
        <v>589</v>
      </c>
      <c r="G3187" s="24" t="n">
        <v>375</v>
      </c>
      <c r="H3187" s="37" t="n">
        <f aca="false">F3187/E3187</f>
        <v>0.610995850622407</v>
      </c>
    </row>
    <row r="3188" customFormat="false" ht="23.25" hidden="false" customHeight="false" outlineLevel="0" collapsed="false">
      <c r="A3188" s="41"/>
      <c r="B3188" s="41"/>
      <c r="C3188" s="41"/>
      <c r="D3188" s="42" t="s">
        <v>3057</v>
      </c>
      <c r="E3188" s="24" t="n">
        <v>1898</v>
      </c>
      <c r="F3188" s="24" t="n">
        <v>1495</v>
      </c>
      <c r="G3188" s="24" t="n">
        <v>403</v>
      </c>
      <c r="H3188" s="37" t="n">
        <f aca="false">F3188/E3188</f>
        <v>0.787671232876712</v>
      </c>
    </row>
    <row r="3189" customFormat="false" ht="23.25" hidden="false" customHeight="false" outlineLevel="0" collapsed="false">
      <c r="A3189" s="41"/>
      <c r="B3189" s="41"/>
      <c r="C3189" s="39" t="s">
        <v>3058</v>
      </c>
      <c r="D3189" s="43"/>
      <c r="E3189" s="24" t="n">
        <v>8771</v>
      </c>
      <c r="F3189" s="24" t="n">
        <v>6239</v>
      </c>
      <c r="G3189" s="24" t="n">
        <v>2532</v>
      </c>
      <c r="H3189" s="37" t="n">
        <f aca="false">F3189/E3189</f>
        <v>0.711321400068407</v>
      </c>
    </row>
    <row r="3190" customFormat="false" ht="23.25" hidden="false" customHeight="false" outlineLevel="0" collapsed="false">
      <c r="A3190" s="41"/>
      <c r="B3190" s="41"/>
      <c r="C3190" s="39" t="s">
        <v>3059</v>
      </c>
      <c r="D3190" s="40" t="s">
        <v>3059</v>
      </c>
      <c r="E3190" s="24" t="n">
        <v>4824</v>
      </c>
      <c r="F3190" s="24" t="n">
        <v>2798</v>
      </c>
      <c r="G3190" s="24" t="n">
        <v>2026</v>
      </c>
      <c r="H3190" s="37" t="n">
        <f aca="false">F3190/E3190</f>
        <v>0.580016583747927</v>
      </c>
    </row>
    <row r="3191" customFormat="false" ht="23.25" hidden="false" customHeight="false" outlineLevel="0" collapsed="false">
      <c r="A3191" s="41"/>
      <c r="B3191" s="41"/>
      <c r="C3191" s="41"/>
      <c r="D3191" s="42" t="s">
        <v>3060</v>
      </c>
      <c r="E3191" s="24" t="n">
        <v>1246</v>
      </c>
      <c r="F3191" s="24" t="n">
        <v>962</v>
      </c>
      <c r="G3191" s="24" t="n">
        <v>284</v>
      </c>
      <c r="H3191" s="37" t="n">
        <f aca="false">F3191/E3191</f>
        <v>0.77207062600321</v>
      </c>
    </row>
    <row r="3192" customFormat="false" ht="23.25" hidden="false" customHeight="false" outlineLevel="0" collapsed="false">
      <c r="A3192" s="41"/>
      <c r="B3192" s="41"/>
      <c r="C3192" s="41"/>
      <c r="D3192" s="42" t="s">
        <v>1461</v>
      </c>
      <c r="E3192" s="24" t="n">
        <v>1492</v>
      </c>
      <c r="F3192" s="24" t="n">
        <v>989</v>
      </c>
      <c r="G3192" s="24" t="n">
        <v>503</v>
      </c>
      <c r="H3192" s="37" t="n">
        <f aca="false">F3192/E3192</f>
        <v>0.662868632707775</v>
      </c>
    </row>
    <row r="3193" customFormat="false" ht="23.25" hidden="false" customHeight="false" outlineLevel="0" collapsed="false">
      <c r="A3193" s="41"/>
      <c r="B3193" s="41"/>
      <c r="C3193" s="41"/>
      <c r="D3193" s="42" t="s">
        <v>2619</v>
      </c>
      <c r="E3193" s="24" t="n">
        <v>1636</v>
      </c>
      <c r="F3193" s="24" t="n">
        <v>980</v>
      </c>
      <c r="G3193" s="24" t="n">
        <v>656</v>
      </c>
      <c r="H3193" s="37" t="n">
        <f aca="false">F3193/E3193</f>
        <v>0.599022004889976</v>
      </c>
    </row>
    <row r="3194" customFormat="false" ht="23.25" hidden="false" customHeight="false" outlineLevel="0" collapsed="false">
      <c r="A3194" s="41"/>
      <c r="B3194" s="41"/>
      <c r="C3194" s="41"/>
      <c r="D3194" s="42" t="s">
        <v>3061</v>
      </c>
      <c r="E3194" s="24" t="n">
        <v>2066</v>
      </c>
      <c r="F3194" s="24" t="n">
        <v>1150</v>
      </c>
      <c r="G3194" s="24" t="n">
        <v>916</v>
      </c>
      <c r="H3194" s="37" t="n">
        <f aca="false">F3194/E3194</f>
        <v>0.556631171345595</v>
      </c>
    </row>
    <row r="3195" customFormat="false" ht="23.25" hidden="false" customHeight="false" outlineLevel="0" collapsed="false">
      <c r="A3195" s="41"/>
      <c r="B3195" s="41"/>
      <c r="C3195" s="39" t="s">
        <v>3062</v>
      </c>
      <c r="D3195" s="43"/>
      <c r="E3195" s="24" t="n">
        <v>11264</v>
      </c>
      <c r="F3195" s="24" t="n">
        <v>6879</v>
      </c>
      <c r="G3195" s="24" t="n">
        <v>4385</v>
      </c>
      <c r="H3195" s="37" t="n">
        <f aca="false">F3195/E3195</f>
        <v>0.610706676136364</v>
      </c>
    </row>
    <row r="3196" customFormat="false" ht="23.25" hidden="false" customHeight="false" outlineLevel="0" collapsed="false">
      <c r="A3196" s="41"/>
      <c r="B3196" s="41"/>
      <c r="C3196" s="39" t="s">
        <v>243</v>
      </c>
      <c r="D3196" s="40" t="s">
        <v>3063</v>
      </c>
      <c r="E3196" s="24" t="n">
        <v>1032</v>
      </c>
      <c r="F3196" s="24" t="n">
        <v>907</v>
      </c>
      <c r="G3196" s="24" t="n">
        <v>125</v>
      </c>
      <c r="H3196" s="37" t="n">
        <f aca="false">F3196/E3196</f>
        <v>0.878875968992248</v>
      </c>
    </row>
    <row r="3197" customFormat="false" ht="23.25" hidden="false" customHeight="false" outlineLevel="0" collapsed="false">
      <c r="A3197" s="41"/>
      <c r="B3197" s="41"/>
      <c r="C3197" s="41"/>
      <c r="D3197" s="42" t="s">
        <v>243</v>
      </c>
      <c r="E3197" s="24" t="n">
        <v>1775</v>
      </c>
      <c r="F3197" s="24" t="n">
        <v>1123</v>
      </c>
      <c r="G3197" s="24" t="n">
        <v>652</v>
      </c>
      <c r="H3197" s="37" t="n">
        <f aca="false">F3197/E3197</f>
        <v>0.632676056338028</v>
      </c>
    </row>
    <row r="3198" customFormat="false" ht="23.25" hidden="false" customHeight="false" outlineLevel="0" collapsed="false">
      <c r="A3198" s="41"/>
      <c r="B3198" s="41"/>
      <c r="C3198" s="41"/>
      <c r="D3198" s="42" t="s">
        <v>3064</v>
      </c>
      <c r="E3198" s="24" t="n">
        <v>385</v>
      </c>
      <c r="F3198" s="24" t="n">
        <v>278</v>
      </c>
      <c r="G3198" s="24" t="n">
        <v>107</v>
      </c>
      <c r="H3198" s="37" t="n">
        <f aca="false">F3198/E3198</f>
        <v>0.722077922077922</v>
      </c>
    </row>
    <row r="3199" customFormat="false" ht="23.25" hidden="false" customHeight="false" outlineLevel="0" collapsed="false">
      <c r="A3199" s="41"/>
      <c r="B3199" s="41"/>
      <c r="C3199" s="41"/>
      <c r="D3199" s="42" t="s">
        <v>3065</v>
      </c>
      <c r="E3199" s="24" t="n">
        <v>870</v>
      </c>
      <c r="F3199" s="24" t="n">
        <v>630</v>
      </c>
      <c r="G3199" s="24" t="n">
        <v>240</v>
      </c>
      <c r="H3199" s="37" t="n">
        <f aca="false">F3199/E3199</f>
        <v>0.724137931034483</v>
      </c>
    </row>
    <row r="3200" customFormat="false" ht="23.25" hidden="false" customHeight="false" outlineLevel="0" collapsed="false">
      <c r="A3200" s="41"/>
      <c r="B3200" s="41"/>
      <c r="C3200" s="39" t="s">
        <v>3066</v>
      </c>
      <c r="D3200" s="43"/>
      <c r="E3200" s="24" t="n">
        <v>4062</v>
      </c>
      <c r="F3200" s="24" t="n">
        <v>2938</v>
      </c>
      <c r="G3200" s="24" t="n">
        <v>1124</v>
      </c>
      <c r="H3200" s="37" t="n">
        <f aca="false">F3200/E3200</f>
        <v>0.7232890201871</v>
      </c>
    </row>
    <row r="3201" customFormat="false" ht="23.25" hidden="false" customHeight="false" outlineLevel="0" collapsed="false">
      <c r="A3201" s="41"/>
      <c r="B3201" s="41"/>
      <c r="C3201" s="39" t="s">
        <v>3067</v>
      </c>
      <c r="D3201" s="40" t="s">
        <v>3068</v>
      </c>
      <c r="E3201" s="24" t="n">
        <v>1007</v>
      </c>
      <c r="F3201" s="24" t="n">
        <v>954</v>
      </c>
      <c r="G3201" s="24" t="n">
        <v>53</v>
      </c>
      <c r="H3201" s="37" t="n">
        <f aca="false">F3201/E3201</f>
        <v>0.947368421052632</v>
      </c>
    </row>
    <row r="3202" customFormat="false" ht="23.25" hidden="false" customHeight="false" outlineLevel="0" collapsed="false">
      <c r="A3202" s="41"/>
      <c r="B3202" s="41"/>
      <c r="C3202" s="41"/>
      <c r="D3202" s="42" t="s">
        <v>2810</v>
      </c>
      <c r="E3202" s="24" t="n">
        <v>773</v>
      </c>
      <c r="F3202" s="24" t="n">
        <v>405</v>
      </c>
      <c r="G3202" s="24" t="n">
        <v>368</v>
      </c>
      <c r="H3202" s="37" t="n">
        <f aca="false">F3202/E3202</f>
        <v>0.523932729624838</v>
      </c>
    </row>
    <row r="3203" customFormat="false" ht="23.25" hidden="false" customHeight="false" outlineLevel="0" collapsed="false">
      <c r="A3203" s="41"/>
      <c r="B3203" s="41"/>
      <c r="C3203" s="41"/>
      <c r="D3203" s="42" t="s">
        <v>3069</v>
      </c>
      <c r="E3203" s="24" t="n">
        <v>1399</v>
      </c>
      <c r="F3203" s="24" t="n">
        <v>1047</v>
      </c>
      <c r="G3203" s="24" t="n">
        <v>352</v>
      </c>
      <c r="H3203" s="37" t="n">
        <f aca="false">F3203/E3203</f>
        <v>0.748391708363117</v>
      </c>
    </row>
    <row r="3204" customFormat="false" ht="23.25" hidden="false" customHeight="false" outlineLevel="0" collapsed="false">
      <c r="A3204" s="41"/>
      <c r="B3204" s="41"/>
      <c r="C3204" s="41"/>
      <c r="D3204" s="42" t="s">
        <v>159</v>
      </c>
      <c r="E3204" s="24" t="n">
        <v>1460</v>
      </c>
      <c r="F3204" s="24" t="n">
        <v>1250</v>
      </c>
      <c r="G3204" s="24" t="n">
        <v>210</v>
      </c>
      <c r="H3204" s="37" t="n">
        <f aca="false">F3204/E3204</f>
        <v>0.856164383561644</v>
      </c>
    </row>
    <row r="3205" customFormat="false" ht="23.25" hidden="false" customHeight="false" outlineLevel="0" collapsed="false">
      <c r="A3205" s="41"/>
      <c r="B3205" s="41"/>
      <c r="C3205" s="41"/>
      <c r="D3205" s="42" t="s">
        <v>3070</v>
      </c>
      <c r="E3205" s="24" t="n">
        <v>1374</v>
      </c>
      <c r="F3205" s="24" t="n">
        <v>1121</v>
      </c>
      <c r="G3205" s="24" t="n">
        <v>253</v>
      </c>
      <c r="H3205" s="37" t="n">
        <f aca="false">F3205/E3205</f>
        <v>0.815866084425036</v>
      </c>
    </row>
    <row r="3206" customFormat="false" ht="23.25" hidden="false" customHeight="false" outlineLevel="0" collapsed="false">
      <c r="A3206" s="41"/>
      <c r="B3206" s="41"/>
      <c r="C3206" s="41"/>
      <c r="D3206" s="42" t="s">
        <v>3071</v>
      </c>
      <c r="E3206" s="24" t="n">
        <v>944</v>
      </c>
      <c r="F3206" s="24" t="n">
        <v>758</v>
      </c>
      <c r="G3206" s="24" t="n">
        <v>186</v>
      </c>
      <c r="H3206" s="37" t="n">
        <f aca="false">F3206/E3206</f>
        <v>0.802966101694915</v>
      </c>
    </row>
    <row r="3207" customFormat="false" ht="23.25" hidden="false" customHeight="false" outlineLevel="0" collapsed="false">
      <c r="A3207" s="41"/>
      <c r="B3207" s="41"/>
      <c r="C3207" s="41"/>
      <c r="D3207" s="42" t="s">
        <v>3072</v>
      </c>
      <c r="E3207" s="24" t="n">
        <v>978</v>
      </c>
      <c r="F3207" s="24" t="n">
        <v>693</v>
      </c>
      <c r="G3207" s="24" t="n">
        <v>285</v>
      </c>
      <c r="H3207" s="37" t="n">
        <f aca="false">F3207/E3207</f>
        <v>0.708588957055215</v>
      </c>
    </row>
    <row r="3208" customFormat="false" ht="23.25" hidden="false" customHeight="false" outlineLevel="0" collapsed="false">
      <c r="A3208" s="41"/>
      <c r="B3208" s="41"/>
      <c r="C3208" s="41"/>
      <c r="D3208" s="42" t="s">
        <v>3073</v>
      </c>
      <c r="E3208" s="24" t="n">
        <v>1569</v>
      </c>
      <c r="F3208" s="24" t="n">
        <v>954</v>
      </c>
      <c r="G3208" s="24" t="n">
        <v>615</v>
      </c>
      <c r="H3208" s="37" t="n">
        <f aca="false">F3208/E3208</f>
        <v>0.608030592734226</v>
      </c>
    </row>
    <row r="3209" customFormat="false" ht="23.25" hidden="false" customHeight="false" outlineLevel="0" collapsed="false">
      <c r="A3209" s="41"/>
      <c r="B3209" s="41"/>
      <c r="C3209" s="41"/>
      <c r="D3209" s="42" t="s">
        <v>3074</v>
      </c>
      <c r="E3209" s="24" t="n">
        <v>1036</v>
      </c>
      <c r="F3209" s="24" t="n">
        <v>587</v>
      </c>
      <c r="G3209" s="24" t="n">
        <v>449</v>
      </c>
      <c r="H3209" s="37" t="n">
        <f aca="false">F3209/E3209</f>
        <v>0.566602316602317</v>
      </c>
    </row>
    <row r="3210" customFormat="false" ht="23.25" hidden="false" customHeight="false" outlineLevel="0" collapsed="false">
      <c r="A3210" s="41"/>
      <c r="B3210" s="41"/>
      <c r="C3210" s="41"/>
      <c r="D3210" s="42" t="s">
        <v>3075</v>
      </c>
      <c r="E3210" s="24" t="n">
        <v>1321</v>
      </c>
      <c r="F3210" s="24" t="n">
        <v>907</v>
      </c>
      <c r="G3210" s="24" t="n">
        <v>414</v>
      </c>
      <c r="H3210" s="37" t="n">
        <f aca="false">F3210/E3210</f>
        <v>0.686601059803179</v>
      </c>
    </row>
    <row r="3211" customFormat="false" ht="23.25" hidden="false" customHeight="false" outlineLevel="0" collapsed="false">
      <c r="A3211" s="41"/>
      <c r="B3211" s="41"/>
      <c r="C3211" s="39" t="s">
        <v>3076</v>
      </c>
      <c r="D3211" s="43"/>
      <c r="E3211" s="24" t="n">
        <v>11861</v>
      </c>
      <c r="F3211" s="24" t="n">
        <v>8676</v>
      </c>
      <c r="G3211" s="24" t="n">
        <v>3185</v>
      </c>
      <c r="H3211" s="37" t="n">
        <f aca="false">F3211/E3211</f>
        <v>0.731472894359666</v>
      </c>
    </row>
    <row r="3212" customFormat="false" ht="23.25" hidden="false" customHeight="false" outlineLevel="0" collapsed="false">
      <c r="A3212" s="41"/>
      <c r="B3212" s="41"/>
      <c r="C3212" s="39" t="s">
        <v>3077</v>
      </c>
      <c r="D3212" s="40" t="s">
        <v>3078</v>
      </c>
      <c r="E3212" s="24" t="n">
        <v>1490</v>
      </c>
      <c r="F3212" s="24" t="n">
        <v>1351</v>
      </c>
      <c r="G3212" s="24" t="n">
        <v>139</v>
      </c>
      <c r="H3212" s="37" t="n">
        <f aca="false">F3212/E3212</f>
        <v>0.906711409395973</v>
      </c>
    </row>
    <row r="3213" customFormat="false" ht="23.25" hidden="false" customHeight="false" outlineLevel="0" collapsed="false">
      <c r="A3213" s="41"/>
      <c r="B3213" s="41"/>
      <c r="C3213" s="41"/>
      <c r="D3213" s="42" t="s">
        <v>3079</v>
      </c>
      <c r="E3213" s="24" t="n">
        <v>2411</v>
      </c>
      <c r="F3213" s="24" t="n">
        <v>2151</v>
      </c>
      <c r="G3213" s="24" t="n">
        <v>260</v>
      </c>
      <c r="H3213" s="37" t="n">
        <f aca="false">F3213/E3213</f>
        <v>0.892160929075073</v>
      </c>
    </row>
    <row r="3214" customFormat="false" ht="23.25" hidden="false" customHeight="false" outlineLevel="0" collapsed="false">
      <c r="A3214" s="41"/>
      <c r="B3214" s="41"/>
      <c r="C3214" s="41"/>
      <c r="D3214" s="42" t="s">
        <v>3077</v>
      </c>
      <c r="E3214" s="24" t="n">
        <v>1633</v>
      </c>
      <c r="F3214" s="24" t="n">
        <v>1342</v>
      </c>
      <c r="G3214" s="24" t="n">
        <v>291</v>
      </c>
      <c r="H3214" s="37" t="n">
        <f aca="false">F3214/E3214</f>
        <v>0.821800367421923</v>
      </c>
    </row>
    <row r="3215" customFormat="false" ht="23.25" hidden="false" customHeight="false" outlineLevel="0" collapsed="false">
      <c r="A3215" s="41"/>
      <c r="B3215" s="41"/>
      <c r="C3215" s="41"/>
      <c r="D3215" s="42" t="s">
        <v>3080</v>
      </c>
      <c r="E3215" s="24" t="n">
        <v>867</v>
      </c>
      <c r="F3215" s="24" t="n">
        <v>786</v>
      </c>
      <c r="G3215" s="24" t="n">
        <v>81</v>
      </c>
      <c r="H3215" s="37" t="n">
        <f aca="false">F3215/E3215</f>
        <v>0.906574394463668</v>
      </c>
    </row>
    <row r="3216" customFormat="false" ht="23.25" hidden="false" customHeight="false" outlineLevel="0" collapsed="false">
      <c r="A3216" s="41"/>
      <c r="B3216" s="41"/>
      <c r="C3216" s="41"/>
      <c r="D3216" s="42" t="s">
        <v>3081</v>
      </c>
      <c r="E3216" s="24" t="n">
        <v>826</v>
      </c>
      <c r="F3216" s="24" t="n">
        <v>724</v>
      </c>
      <c r="G3216" s="24" t="n">
        <v>102</v>
      </c>
      <c r="H3216" s="37" t="n">
        <f aca="false">F3216/E3216</f>
        <v>0.876513317191283</v>
      </c>
    </row>
    <row r="3217" customFormat="false" ht="23.25" hidden="false" customHeight="false" outlineLevel="0" collapsed="false">
      <c r="A3217" s="41"/>
      <c r="B3217" s="41"/>
      <c r="C3217" s="41"/>
      <c r="D3217" s="42" t="s">
        <v>3082</v>
      </c>
      <c r="E3217" s="24" t="n">
        <v>1326</v>
      </c>
      <c r="F3217" s="24" t="n">
        <v>1127</v>
      </c>
      <c r="G3217" s="24" t="n">
        <v>199</v>
      </c>
      <c r="H3217" s="37" t="n">
        <f aca="false">F3217/E3217</f>
        <v>0.849924585218703</v>
      </c>
    </row>
    <row r="3218" customFormat="false" ht="23.25" hidden="false" customHeight="false" outlineLevel="0" collapsed="false">
      <c r="A3218" s="41"/>
      <c r="B3218" s="41"/>
      <c r="C3218" s="41"/>
      <c r="D3218" s="42" t="s">
        <v>3083</v>
      </c>
      <c r="E3218" s="24" t="n">
        <v>1065</v>
      </c>
      <c r="F3218" s="24" t="n">
        <v>979</v>
      </c>
      <c r="G3218" s="24" t="n">
        <v>86</v>
      </c>
      <c r="H3218" s="37" t="n">
        <f aca="false">F3218/E3218</f>
        <v>0.91924882629108</v>
      </c>
    </row>
    <row r="3219" customFormat="false" ht="23.25" hidden="false" customHeight="false" outlineLevel="0" collapsed="false">
      <c r="A3219" s="41"/>
      <c r="B3219" s="41"/>
      <c r="C3219" s="41"/>
      <c r="D3219" s="42" t="s">
        <v>1007</v>
      </c>
      <c r="E3219" s="24" t="n">
        <v>1416</v>
      </c>
      <c r="F3219" s="24" t="n">
        <v>1254</v>
      </c>
      <c r="G3219" s="24" t="n">
        <v>162</v>
      </c>
      <c r="H3219" s="37" t="n">
        <f aca="false">F3219/E3219</f>
        <v>0.885593220338983</v>
      </c>
    </row>
    <row r="3220" customFormat="false" ht="23.25" hidden="false" customHeight="false" outlineLevel="0" collapsed="false">
      <c r="A3220" s="41"/>
      <c r="B3220" s="41"/>
      <c r="C3220" s="39" t="s">
        <v>3084</v>
      </c>
      <c r="D3220" s="43"/>
      <c r="E3220" s="24" t="n">
        <v>11034</v>
      </c>
      <c r="F3220" s="24" t="n">
        <v>9714</v>
      </c>
      <c r="G3220" s="24" t="n">
        <v>1320</v>
      </c>
      <c r="H3220" s="37" t="n">
        <f aca="false">F3220/E3220</f>
        <v>0.88036976617727</v>
      </c>
    </row>
    <row r="3221" customFormat="false" ht="23.25" hidden="false" customHeight="false" outlineLevel="0" collapsed="false">
      <c r="A3221" s="41"/>
      <c r="B3221" s="41"/>
      <c r="C3221" s="39" t="s">
        <v>3085</v>
      </c>
      <c r="D3221" s="40" t="s">
        <v>3086</v>
      </c>
      <c r="E3221" s="24" t="n">
        <v>1127</v>
      </c>
      <c r="F3221" s="24" t="n">
        <v>886</v>
      </c>
      <c r="G3221" s="24" t="n">
        <v>241</v>
      </c>
      <c r="H3221" s="37" t="n">
        <f aca="false">F3221/E3221</f>
        <v>0.786157941437445</v>
      </c>
    </row>
    <row r="3222" customFormat="false" ht="23.25" hidden="false" customHeight="false" outlineLevel="0" collapsed="false">
      <c r="A3222" s="41"/>
      <c r="B3222" s="41"/>
      <c r="C3222" s="41"/>
      <c r="D3222" s="42" t="s">
        <v>285</v>
      </c>
      <c r="E3222" s="24" t="n">
        <v>1077</v>
      </c>
      <c r="F3222" s="24" t="n">
        <v>725</v>
      </c>
      <c r="G3222" s="24" t="n">
        <v>352</v>
      </c>
      <c r="H3222" s="37" t="n">
        <f aca="false">F3222/E3222</f>
        <v>0.673166202414113</v>
      </c>
    </row>
    <row r="3223" customFormat="false" ht="23.25" hidden="false" customHeight="false" outlineLevel="0" collapsed="false">
      <c r="A3223" s="41"/>
      <c r="B3223" s="41"/>
      <c r="C3223" s="41"/>
      <c r="D3223" s="42" t="s">
        <v>3085</v>
      </c>
      <c r="E3223" s="24" t="n">
        <v>2340</v>
      </c>
      <c r="F3223" s="24" t="n">
        <v>1614</v>
      </c>
      <c r="G3223" s="24" t="n">
        <v>726</v>
      </c>
      <c r="H3223" s="37" t="n">
        <f aca="false">F3223/E3223</f>
        <v>0.68974358974359</v>
      </c>
    </row>
    <row r="3224" customFormat="false" ht="23.25" hidden="false" customHeight="false" outlineLevel="0" collapsed="false">
      <c r="A3224" s="41"/>
      <c r="B3224" s="41"/>
      <c r="C3224" s="41"/>
      <c r="D3224" s="42" t="s">
        <v>3087</v>
      </c>
      <c r="E3224" s="24" t="n">
        <v>1548</v>
      </c>
      <c r="F3224" s="24" t="n">
        <v>1396</v>
      </c>
      <c r="G3224" s="24" t="n">
        <v>152</v>
      </c>
      <c r="H3224" s="37" t="n">
        <f aca="false">F3224/E3224</f>
        <v>0.901808785529716</v>
      </c>
    </row>
    <row r="3225" customFormat="false" ht="23.25" hidden="false" customHeight="false" outlineLevel="0" collapsed="false">
      <c r="A3225" s="41"/>
      <c r="B3225" s="41"/>
      <c r="C3225" s="39" t="s">
        <v>3088</v>
      </c>
      <c r="D3225" s="43"/>
      <c r="E3225" s="24" t="n">
        <v>6092</v>
      </c>
      <c r="F3225" s="24" t="n">
        <v>4621</v>
      </c>
      <c r="G3225" s="24" t="n">
        <v>1471</v>
      </c>
      <c r="H3225" s="37" t="n">
        <f aca="false">F3225/E3225</f>
        <v>0.758535784635588</v>
      </c>
    </row>
    <row r="3226" customFormat="false" ht="23.25" hidden="false" customHeight="false" outlineLevel="0" collapsed="false">
      <c r="A3226" s="41"/>
      <c r="B3226" s="39" t="s">
        <v>3089</v>
      </c>
      <c r="C3226" s="44"/>
      <c r="D3226" s="43"/>
      <c r="E3226" s="24" t="n">
        <v>82199</v>
      </c>
      <c r="F3226" s="24" t="n">
        <v>59562</v>
      </c>
      <c r="G3226" s="24" t="n">
        <v>22637</v>
      </c>
      <c r="H3226" s="37" t="n">
        <f aca="false">F3226/E3226</f>
        <v>0.724607355320624</v>
      </c>
    </row>
    <row r="3227" customFormat="false" ht="23.25" hidden="false" customHeight="false" outlineLevel="0" collapsed="false">
      <c r="A3227" s="41"/>
      <c r="B3227" s="39" t="s">
        <v>3090</v>
      </c>
      <c r="C3227" s="39" t="s">
        <v>97</v>
      </c>
      <c r="D3227" s="40" t="s">
        <v>3091</v>
      </c>
      <c r="E3227" s="24" t="n">
        <v>673</v>
      </c>
      <c r="F3227" s="24" t="n">
        <v>327</v>
      </c>
      <c r="G3227" s="24" t="n">
        <v>346</v>
      </c>
      <c r="H3227" s="37" t="n">
        <f aca="false">F3227/E3227</f>
        <v>0.485884101040119</v>
      </c>
    </row>
    <row r="3228" customFormat="false" ht="23.25" hidden="false" customHeight="false" outlineLevel="0" collapsed="false">
      <c r="A3228" s="41"/>
      <c r="B3228" s="41"/>
      <c r="C3228" s="41"/>
      <c r="D3228" s="42" t="s">
        <v>3092</v>
      </c>
      <c r="E3228" s="24" t="n">
        <v>1902</v>
      </c>
      <c r="F3228" s="24" t="n">
        <v>1356</v>
      </c>
      <c r="G3228" s="24" t="n">
        <v>546</v>
      </c>
      <c r="H3228" s="37" t="n">
        <f aca="false">F3228/E3228</f>
        <v>0.712933753943218</v>
      </c>
    </row>
    <row r="3229" customFormat="false" ht="23.25" hidden="false" customHeight="false" outlineLevel="0" collapsed="false">
      <c r="A3229" s="41"/>
      <c r="B3229" s="41"/>
      <c r="C3229" s="41"/>
      <c r="D3229" s="42" t="s">
        <v>3093</v>
      </c>
      <c r="E3229" s="24" t="n">
        <v>1693</v>
      </c>
      <c r="F3229" s="24" t="n">
        <v>1356</v>
      </c>
      <c r="G3229" s="24" t="n">
        <v>337</v>
      </c>
      <c r="H3229" s="37" t="n">
        <f aca="false">F3229/E3229</f>
        <v>0.800945067926757</v>
      </c>
    </row>
    <row r="3230" customFormat="false" ht="23.25" hidden="false" customHeight="false" outlineLevel="0" collapsed="false">
      <c r="A3230" s="41"/>
      <c r="B3230" s="41"/>
      <c r="C3230" s="41"/>
      <c r="D3230" s="42" t="s">
        <v>3094</v>
      </c>
      <c r="E3230" s="24" t="n">
        <v>1076</v>
      </c>
      <c r="F3230" s="24" t="n">
        <v>819</v>
      </c>
      <c r="G3230" s="24" t="n">
        <v>257</v>
      </c>
      <c r="H3230" s="37" t="n">
        <f aca="false">F3230/E3230</f>
        <v>0.761152416356877</v>
      </c>
    </row>
    <row r="3231" customFormat="false" ht="23.25" hidden="false" customHeight="false" outlineLevel="0" collapsed="false">
      <c r="A3231" s="41"/>
      <c r="B3231" s="41"/>
      <c r="C3231" s="41"/>
      <c r="D3231" s="42" t="s">
        <v>3095</v>
      </c>
      <c r="E3231" s="24" t="n">
        <v>1757</v>
      </c>
      <c r="F3231" s="24" t="n">
        <v>1084</v>
      </c>
      <c r="G3231" s="24" t="n">
        <v>673</v>
      </c>
      <c r="H3231" s="37" t="n">
        <f aca="false">F3231/E3231</f>
        <v>0.616960728514513</v>
      </c>
    </row>
    <row r="3232" customFormat="false" ht="23.25" hidden="false" customHeight="false" outlineLevel="0" collapsed="false">
      <c r="A3232" s="41"/>
      <c r="B3232" s="41"/>
      <c r="C3232" s="41"/>
      <c r="D3232" s="42" t="s">
        <v>3096</v>
      </c>
      <c r="E3232" s="24" t="n">
        <v>2582</v>
      </c>
      <c r="F3232" s="24" t="n">
        <v>1543</v>
      </c>
      <c r="G3232" s="24" t="n">
        <v>1039</v>
      </c>
      <c r="H3232" s="37" t="n">
        <f aca="false">F3232/E3232</f>
        <v>0.597598760650658</v>
      </c>
    </row>
    <row r="3233" customFormat="false" ht="23.25" hidden="false" customHeight="false" outlineLevel="0" collapsed="false">
      <c r="A3233" s="41"/>
      <c r="B3233" s="41"/>
      <c r="C3233" s="39" t="s">
        <v>3097</v>
      </c>
      <c r="D3233" s="43"/>
      <c r="E3233" s="24" t="n">
        <v>9683</v>
      </c>
      <c r="F3233" s="24" t="n">
        <v>6485</v>
      </c>
      <c r="G3233" s="24" t="n">
        <v>3198</v>
      </c>
      <c r="H3233" s="37" t="n">
        <f aca="false">F3233/E3233</f>
        <v>0.669730455437364</v>
      </c>
    </row>
    <row r="3234" customFormat="false" ht="23.25" hidden="false" customHeight="false" outlineLevel="0" collapsed="false">
      <c r="A3234" s="41"/>
      <c r="B3234" s="41"/>
      <c r="C3234" s="39" t="s">
        <v>3098</v>
      </c>
      <c r="D3234" s="40" t="s">
        <v>3099</v>
      </c>
      <c r="E3234" s="24" t="n">
        <v>1648</v>
      </c>
      <c r="F3234" s="24" t="n">
        <v>1142</v>
      </c>
      <c r="G3234" s="24" t="n">
        <v>506</v>
      </c>
      <c r="H3234" s="37" t="n">
        <f aca="false">F3234/E3234</f>
        <v>0.692961165048544</v>
      </c>
    </row>
    <row r="3235" customFormat="false" ht="23.25" hidden="false" customHeight="false" outlineLevel="0" collapsed="false">
      <c r="A3235" s="41"/>
      <c r="B3235" s="41"/>
      <c r="C3235" s="41"/>
      <c r="D3235" s="42" t="s">
        <v>3098</v>
      </c>
      <c r="E3235" s="24" t="n">
        <v>2268</v>
      </c>
      <c r="F3235" s="24" t="n">
        <v>1487</v>
      </c>
      <c r="G3235" s="24" t="n">
        <v>781</v>
      </c>
      <c r="H3235" s="37" t="n">
        <f aca="false">F3235/E3235</f>
        <v>0.655643738977072</v>
      </c>
    </row>
    <row r="3236" customFormat="false" ht="23.25" hidden="false" customHeight="false" outlineLevel="0" collapsed="false">
      <c r="A3236" s="41"/>
      <c r="B3236" s="41"/>
      <c r="C3236" s="41"/>
      <c r="D3236" s="42" t="s">
        <v>3100</v>
      </c>
      <c r="E3236" s="24" t="n">
        <v>993</v>
      </c>
      <c r="F3236" s="24" t="n">
        <v>637</v>
      </c>
      <c r="G3236" s="24" t="n">
        <v>356</v>
      </c>
      <c r="H3236" s="37" t="n">
        <f aca="false">F3236/E3236</f>
        <v>0.641490433031219</v>
      </c>
    </row>
    <row r="3237" customFormat="false" ht="23.25" hidden="false" customHeight="false" outlineLevel="0" collapsed="false">
      <c r="A3237" s="41"/>
      <c r="B3237" s="41"/>
      <c r="C3237" s="39" t="s">
        <v>3101</v>
      </c>
      <c r="D3237" s="43"/>
      <c r="E3237" s="24" t="n">
        <v>4909</v>
      </c>
      <c r="F3237" s="24" t="n">
        <v>3266</v>
      </c>
      <c r="G3237" s="24" t="n">
        <v>1643</v>
      </c>
      <c r="H3237" s="37" t="n">
        <f aca="false">F3237/E3237</f>
        <v>0.665308616826238</v>
      </c>
    </row>
    <row r="3238" customFormat="false" ht="23.25" hidden="false" customHeight="false" outlineLevel="0" collapsed="false">
      <c r="A3238" s="41"/>
      <c r="B3238" s="41"/>
      <c r="C3238" s="39" t="s">
        <v>3102</v>
      </c>
      <c r="D3238" s="40" t="s">
        <v>3103</v>
      </c>
      <c r="E3238" s="24" t="n">
        <v>2427</v>
      </c>
      <c r="F3238" s="24" t="n">
        <v>2023</v>
      </c>
      <c r="G3238" s="24" t="n">
        <v>404</v>
      </c>
      <c r="H3238" s="37" t="n">
        <f aca="false">F3238/E3238</f>
        <v>0.833539348990523</v>
      </c>
    </row>
    <row r="3239" customFormat="false" ht="23.25" hidden="false" customHeight="false" outlineLevel="0" collapsed="false">
      <c r="A3239" s="41"/>
      <c r="B3239" s="41"/>
      <c r="C3239" s="41"/>
      <c r="D3239" s="42" t="s">
        <v>3102</v>
      </c>
      <c r="E3239" s="24" t="n">
        <v>3780</v>
      </c>
      <c r="F3239" s="24" t="n">
        <v>3056</v>
      </c>
      <c r="G3239" s="24" t="n">
        <v>724</v>
      </c>
      <c r="H3239" s="37" t="n">
        <f aca="false">F3239/E3239</f>
        <v>0.808465608465608</v>
      </c>
    </row>
    <row r="3240" customFormat="false" ht="23.25" hidden="false" customHeight="false" outlineLevel="0" collapsed="false">
      <c r="A3240" s="41"/>
      <c r="B3240" s="41"/>
      <c r="C3240" s="41"/>
      <c r="D3240" s="42" t="s">
        <v>3104</v>
      </c>
      <c r="E3240" s="24" t="n">
        <v>1959</v>
      </c>
      <c r="F3240" s="24" t="n">
        <v>1439</v>
      </c>
      <c r="G3240" s="24" t="n">
        <v>520</v>
      </c>
      <c r="H3240" s="37" t="n">
        <f aca="false">F3240/E3240</f>
        <v>0.734558448187851</v>
      </c>
    </row>
    <row r="3241" customFormat="false" ht="23.25" hidden="false" customHeight="false" outlineLevel="0" collapsed="false">
      <c r="A3241" s="41"/>
      <c r="B3241" s="41"/>
      <c r="C3241" s="41"/>
      <c r="D3241" s="42" t="s">
        <v>3105</v>
      </c>
      <c r="E3241" s="24" t="n">
        <v>1488</v>
      </c>
      <c r="F3241" s="24" t="n">
        <v>1160</v>
      </c>
      <c r="G3241" s="24" t="n">
        <v>328</v>
      </c>
      <c r="H3241" s="37" t="n">
        <f aca="false">F3241/E3241</f>
        <v>0.779569892473118</v>
      </c>
    </row>
    <row r="3242" customFormat="false" ht="23.25" hidden="false" customHeight="false" outlineLevel="0" collapsed="false">
      <c r="A3242" s="41"/>
      <c r="B3242" s="41"/>
      <c r="C3242" s="41"/>
      <c r="D3242" s="42" t="s">
        <v>3106</v>
      </c>
      <c r="E3242" s="24" t="n">
        <v>1075</v>
      </c>
      <c r="F3242" s="24" t="n">
        <v>831</v>
      </c>
      <c r="G3242" s="24" t="n">
        <v>244</v>
      </c>
      <c r="H3242" s="37" t="n">
        <f aca="false">F3242/E3242</f>
        <v>0.773023255813954</v>
      </c>
    </row>
    <row r="3243" customFormat="false" ht="23.25" hidden="false" customHeight="false" outlineLevel="0" collapsed="false">
      <c r="A3243" s="41"/>
      <c r="B3243" s="41"/>
      <c r="C3243" s="39" t="s">
        <v>3107</v>
      </c>
      <c r="D3243" s="43"/>
      <c r="E3243" s="24" t="n">
        <v>10729</v>
      </c>
      <c r="F3243" s="24" t="n">
        <v>8509</v>
      </c>
      <c r="G3243" s="24" t="n">
        <v>2220</v>
      </c>
      <c r="H3243" s="37" t="n">
        <f aca="false">F3243/E3243</f>
        <v>0.793084164414205</v>
      </c>
    </row>
    <row r="3244" customFormat="false" ht="23.25" hidden="false" customHeight="false" outlineLevel="0" collapsed="false">
      <c r="A3244" s="41"/>
      <c r="B3244" s="41"/>
      <c r="C3244" s="39" t="s">
        <v>3108</v>
      </c>
      <c r="D3244" s="40" t="s">
        <v>3109</v>
      </c>
      <c r="E3244" s="24" t="n">
        <v>2720</v>
      </c>
      <c r="F3244" s="24" t="n">
        <v>2264</v>
      </c>
      <c r="G3244" s="24" t="n">
        <v>456</v>
      </c>
      <c r="H3244" s="37" t="n">
        <f aca="false">F3244/E3244</f>
        <v>0.832352941176471</v>
      </c>
    </row>
    <row r="3245" customFormat="false" ht="23.25" hidden="false" customHeight="false" outlineLevel="0" collapsed="false">
      <c r="A3245" s="41"/>
      <c r="B3245" s="41"/>
      <c r="C3245" s="41"/>
      <c r="D3245" s="42" t="s">
        <v>2284</v>
      </c>
      <c r="E3245" s="24" t="n">
        <v>696</v>
      </c>
      <c r="F3245" s="24" t="n">
        <v>571</v>
      </c>
      <c r="G3245" s="24" t="n">
        <v>125</v>
      </c>
      <c r="H3245" s="37" t="n">
        <f aca="false">F3245/E3245</f>
        <v>0.820402298850575</v>
      </c>
    </row>
    <row r="3246" customFormat="false" ht="23.25" hidden="false" customHeight="false" outlineLevel="0" collapsed="false">
      <c r="A3246" s="41"/>
      <c r="B3246" s="41"/>
      <c r="C3246" s="41"/>
      <c r="D3246" s="42" t="s">
        <v>3110</v>
      </c>
      <c r="E3246" s="24" t="n">
        <v>487</v>
      </c>
      <c r="F3246" s="24" t="n">
        <v>408</v>
      </c>
      <c r="G3246" s="24" t="n">
        <v>79</v>
      </c>
      <c r="H3246" s="37" t="n">
        <f aca="false">F3246/E3246</f>
        <v>0.837782340862423</v>
      </c>
    </row>
    <row r="3247" customFormat="false" ht="23.25" hidden="false" customHeight="false" outlineLevel="0" collapsed="false">
      <c r="A3247" s="41"/>
      <c r="B3247" s="41"/>
      <c r="C3247" s="41"/>
      <c r="D3247" s="42" t="s">
        <v>3111</v>
      </c>
      <c r="E3247" s="24" t="n">
        <v>630</v>
      </c>
      <c r="F3247" s="24" t="n">
        <v>548</v>
      </c>
      <c r="G3247" s="24" t="n">
        <v>82</v>
      </c>
      <c r="H3247" s="37" t="n">
        <f aca="false">F3247/E3247</f>
        <v>0.86984126984127</v>
      </c>
    </row>
    <row r="3248" customFormat="false" ht="23.25" hidden="false" customHeight="false" outlineLevel="0" collapsed="false">
      <c r="A3248" s="41"/>
      <c r="B3248" s="41"/>
      <c r="C3248" s="41"/>
      <c r="D3248" s="42" t="s">
        <v>3112</v>
      </c>
      <c r="E3248" s="24" t="n">
        <v>2700</v>
      </c>
      <c r="F3248" s="24" t="n">
        <v>2378</v>
      </c>
      <c r="G3248" s="24" t="n">
        <v>322</v>
      </c>
      <c r="H3248" s="37" t="n">
        <f aca="false">F3248/E3248</f>
        <v>0.880740740740741</v>
      </c>
    </row>
    <row r="3249" customFormat="false" ht="23.25" hidden="false" customHeight="false" outlineLevel="0" collapsed="false">
      <c r="A3249" s="41"/>
      <c r="B3249" s="41"/>
      <c r="C3249" s="41"/>
      <c r="D3249" s="42" t="s">
        <v>3113</v>
      </c>
      <c r="E3249" s="24" t="n">
        <v>2164</v>
      </c>
      <c r="F3249" s="24" t="n">
        <v>1849</v>
      </c>
      <c r="G3249" s="24" t="n">
        <v>315</v>
      </c>
      <c r="H3249" s="37" t="n">
        <f aca="false">F3249/E3249</f>
        <v>0.854436229205176</v>
      </c>
    </row>
    <row r="3250" customFormat="false" ht="23.25" hidden="false" customHeight="false" outlineLevel="0" collapsed="false">
      <c r="A3250" s="41"/>
      <c r="B3250" s="41"/>
      <c r="C3250" s="41"/>
      <c r="D3250" s="42" t="s">
        <v>3108</v>
      </c>
      <c r="E3250" s="24" t="n">
        <v>3046</v>
      </c>
      <c r="F3250" s="24" t="n">
        <v>2275</v>
      </c>
      <c r="G3250" s="24" t="n">
        <v>771</v>
      </c>
      <c r="H3250" s="37" t="n">
        <f aca="false">F3250/E3250</f>
        <v>0.74688115561392</v>
      </c>
    </row>
    <row r="3251" customFormat="false" ht="23.25" hidden="false" customHeight="false" outlineLevel="0" collapsed="false">
      <c r="A3251" s="41"/>
      <c r="B3251" s="41"/>
      <c r="C3251" s="41"/>
      <c r="D3251" s="42" t="s">
        <v>3114</v>
      </c>
      <c r="E3251" s="24" t="n">
        <v>1755</v>
      </c>
      <c r="F3251" s="24" t="n">
        <v>1361</v>
      </c>
      <c r="G3251" s="24" t="n">
        <v>394</v>
      </c>
      <c r="H3251" s="37" t="n">
        <f aca="false">F3251/E3251</f>
        <v>0.775498575498576</v>
      </c>
    </row>
    <row r="3252" customFormat="false" ht="23.25" hidden="false" customHeight="false" outlineLevel="0" collapsed="false">
      <c r="A3252" s="41"/>
      <c r="B3252" s="41"/>
      <c r="C3252" s="39" t="s">
        <v>3115</v>
      </c>
      <c r="D3252" s="43"/>
      <c r="E3252" s="24" t="n">
        <v>14198</v>
      </c>
      <c r="F3252" s="24" t="n">
        <v>11654</v>
      </c>
      <c r="G3252" s="24" t="n">
        <v>2544</v>
      </c>
      <c r="H3252" s="37" t="n">
        <f aca="false">F3252/E3252</f>
        <v>0.820819833779406</v>
      </c>
    </row>
    <row r="3253" customFormat="false" ht="23.25" hidden="false" customHeight="false" outlineLevel="0" collapsed="false">
      <c r="A3253" s="41"/>
      <c r="B3253" s="39" t="s">
        <v>3116</v>
      </c>
      <c r="C3253" s="44"/>
      <c r="D3253" s="43"/>
      <c r="E3253" s="24" t="n">
        <v>39519</v>
      </c>
      <c r="F3253" s="24" t="n">
        <v>29914</v>
      </c>
      <c r="G3253" s="24" t="n">
        <v>9605</v>
      </c>
      <c r="H3253" s="37" t="n">
        <f aca="false">F3253/E3253</f>
        <v>0.756952352033199</v>
      </c>
    </row>
    <row r="3254" customFormat="false" ht="23.25" hidden="false" customHeight="false" outlineLevel="0" collapsed="false">
      <c r="A3254" s="41"/>
      <c r="B3254" s="39" t="s">
        <v>3117</v>
      </c>
      <c r="C3254" s="39" t="s">
        <v>3118</v>
      </c>
      <c r="D3254" s="40" t="s">
        <v>3119</v>
      </c>
      <c r="E3254" s="24" t="n">
        <v>1331</v>
      </c>
      <c r="F3254" s="24" t="n">
        <v>979</v>
      </c>
      <c r="G3254" s="24" t="n">
        <v>352</v>
      </c>
      <c r="H3254" s="37" t="n">
        <f aca="false">F3254/E3254</f>
        <v>0.735537190082645</v>
      </c>
    </row>
    <row r="3255" customFormat="false" ht="23.25" hidden="false" customHeight="false" outlineLevel="0" collapsed="false">
      <c r="A3255" s="41"/>
      <c r="B3255" s="41"/>
      <c r="C3255" s="41"/>
      <c r="D3255" s="42" t="s">
        <v>3120</v>
      </c>
      <c r="E3255" s="24" t="n">
        <v>1244</v>
      </c>
      <c r="F3255" s="24" t="n">
        <v>964</v>
      </c>
      <c r="G3255" s="24" t="n">
        <v>280</v>
      </c>
      <c r="H3255" s="37" t="n">
        <f aca="false">F3255/E3255</f>
        <v>0.77491961414791</v>
      </c>
    </row>
    <row r="3256" customFormat="false" ht="23.25" hidden="false" customHeight="false" outlineLevel="0" collapsed="false">
      <c r="A3256" s="41"/>
      <c r="B3256" s="41"/>
      <c r="C3256" s="41"/>
      <c r="D3256" s="42" t="s">
        <v>3121</v>
      </c>
      <c r="E3256" s="24" t="n">
        <v>1125</v>
      </c>
      <c r="F3256" s="24" t="n">
        <v>878</v>
      </c>
      <c r="G3256" s="24" t="n">
        <v>247</v>
      </c>
      <c r="H3256" s="37" t="n">
        <f aca="false">F3256/E3256</f>
        <v>0.780444444444445</v>
      </c>
    </row>
    <row r="3257" customFormat="false" ht="23.25" hidden="false" customHeight="false" outlineLevel="0" collapsed="false">
      <c r="A3257" s="41"/>
      <c r="B3257" s="41"/>
      <c r="C3257" s="41"/>
      <c r="D3257" s="42" t="s">
        <v>1683</v>
      </c>
      <c r="E3257" s="24" t="n">
        <v>1233</v>
      </c>
      <c r="F3257" s="24" t="n">
        <v>1013</v>
      </c>
      <c r="G3257" s="24" t="n">
        <v>220</v>
      </c>
      <c r="H3257" s="37" t="n">
        <f aca="false">F3257/E3257</f>
        <v>0.821573398215734</v>
      </c>
    </row>
    <row r="3258" customFormat="false" ht="23.25" hidden="false" customHeight="false" outlineLevel="0" collapsed="false">
      <c r="A3258" s="41"/>
      <c r="B3258" s="41"/>
      <c r="C3258" s="41"/>
      <c r="D3258" s="42" t="s">
        <v>3122</v>
      </c>
      <c r="E3258" s="24" t="n">
        <v>1075</v>
      </c>
      <c r="F3258" s="24" t="n">
        <v>869</v>
      </c>
      <c r="G3258" s="24" t="n">
        <v>206</v>
      </c>
      <c r="H3258" s="37" t="n">
        <f aca="false">F3258/E3258</f>
        <v>0.808372093023256</v>
      </c>
    </row>
    <row r="3259" customFormat="false" ht="23.25" hidden="false" customHeight="false" outlineLevel="0" collapsed="false">
      <c r="A3259" s="41"/>
      <c r="B3259" s="41"/>
      <c r="C3259" s="39" t="s">
        <v>3123</v>
      </c>
      <c r="D3259" s="43"/>
      <c r="E3259" s="24" t="n">
        <v>6008</v>
      </c>
      <c r="F3259" s="24" t="n">
        <v>4703</v>
      </c>
      <c r="G3259" s="24" t="n">
        <v>1305</v>
      </c>
      <c r="H3259" s="37" t="n">
        <f aca="false">F3259/E3259</f>
        <v>0.782789613848202</v>
      </c>
    </row>
    <row r="3260" customFormat="false" ht="23.25" hidden="false" customHeight="false" outlineLevel="0" collapsed="false">
      <c r="A3260" s="41"/>
      <c r="B3260" s="41"/>
      <c r="C3260" s="39" t="s">
        <v>3124</v>
      </c>
      <c r="D3260" s="40" t="s">
        <v>3124</v>
      </c>
      <c r="E3260" s="24" t="n">
        <v>1375</v>
      </c>
      <c r="F3260" s="24" t="n">
        <v>949</v>
      </c>
      <c r="G3260" s="24" t="n">
        <v>426</v>
      </c>
      <c r="H3260" s="37" t="n">
        <f aca="false">F3260/E3260</f>
        <v>0.690181818181818</v>
      </c>
    </row>
    <row r="3261" customFormat="false" ht="23.25" hidden="false" customHeight="false" outlineLevel="0" collapsed="false">
      <c r="A3261" s="41"/>
      <c r="B3261" s="41"/>
      <c r="C3261" s="41"/>
      <c r="D3261" s="42" t="s">
        <v>3125</v>
      </c>
      <c r="E3261" s="24" t="n">
        <v>1118</v>
      </c>
      <c r="F3261" s="24" t="n">
        <v>714</v>
      </c>
      <c r="G3261" s="24" t="n">
        <v>404</v>
      </c>
      <c r="H3261" s="37" t="n">
        <f aca="false">F3261/E3261</f>
        <v>0.638640429338104</v>
      </c>
    </row>
    <row r="3262" customFormat="false" ht="23.25" hidden="false" customHeight="false" outlineLevel="0" collapsed="false">
      <c r="A3262" s="41"/>
      <c r="B3262" s="41"/>
      <c r="C3262" s="41"/>
      <c r="D3262" s="42" t="s">
        <v>984</v>
      </c>
      <c r="E3262" s="24" t="n">
        <v>723</v>
      </c>
      <c r="F3262" s="24" t="n">
        <v>548</v>
      </c>
      <c r="G3262" s="24" t="n">
        <v>175</v>
      </c>
      <c r="H3262" s="37" t="n">
        <f aca="false">F3262/E3262</f>
        <v>0.757952973720609</v>
      </c>
    </row>
    <row r="3263" customFormat="false" ht="23.25" hidden="false" customHeight="false" outlineLevel="0" collapsed="false">
      <c r="A3263" s="41"/>
      <c r="B3263" s="41"/>
      <c r="C3263" s="39" t="s">
        <v>3126</v>
      </c>
      <c r="D3263" s="43"/>
      <c r="E3263" s="24" t="n">
        <v>3216</v>
      </c>
      <c r="F3263" s="24" t="n">
        <v>2211</v>
      </c>
      <c r="G3263" s="24" t="n">
        <v>1005</v>
      </c>
      <c r="H3263" s="37" t="n">
        <f aca="false">F3263/E3263</f>
        <v>0.6875</v>
      </c>
    </row>
    <row r="3264" customFormat="false" ht="23.25" hidden="false" customHeight="false" outlineLevel="0" collapsed="false">
      <c r="A3264" s="41"/>
      <c r="B3264" s="41"/>
      <c r="C3264" s="39" t="s">
        <v>3127</v>
      </c>
      <c r="D3264" s="40" t="s">
        <v>3128</v>
      </c>
      <c r="E3264" s="24" t="n">
        <v>1824</v>
      </c>
      <c r="F3264" s="24" t="n">
        <v>702</v>
      </c>
      <c r="G3264" s="24" t="n">
        <v>1122</v>
      </c>
      <c r="H3264" s="37" t="n">
        <f aca="false">F3264/E3264</f>
        <v>0.384868421052632</v>
      </c>
    </row>
    <row r="3265" customFormat="false" ht="23.25" hidden="false" customHeight="false" outlineLevel="0" collapsed="false">
      <c r="A3265" s="41"/>
      <c r="B3265" s="41"/>
      <c r="C3265" s="41"/>
      <c r="D3265" s="42" t="s">
        <v>3129</v>
      </c>
      <c r="E3265" s="24" t="n">
        <v>1839</v>
      </c>
      <c r="F3265" s="24" t="n">
        <v>739</v>
      </c>
      <c r="G3265" s="24" t="n">
        <v>1100</v>
      </c>
      <c r="H3265" s="37" t="n">
        <f aca="false">F3265/E3265</f>
        <v>0.401848830886351</v>
      </c>
    </row>
    <row r="3266" customFormat="false" ht="23.25" hidden="false" customHeight="false" outlineLevel="0" collapsed="false">
      <c r="A3266" s="41"/>
      <c r="B3266" s="41"/>
      <c r="C3266" s="41"/>
      <c r="D3266" s="42" t="s">
        <v>3130</v>
      </c>
      <c r="E3266" s="24" t="n">
        <v>2638</v>
      </c>
      <c r="F3266" s="24" t="n">
        <v>1079</v>
      </c>
      <c r="G3266" s="24" t="n">
        <v>1559</v>
      </c>
      <c r="H3266" s="37" t="n">
        <f aca="false">F3266/E3266</f>
        <v>0.409021986353298</v>
      </c>
    </row>
    <row r="3267" customFormat="false" ht="23.25" hidden="false" customHeight="false" outlineLevel="0" collapsed="false">
      <c r="A3267" s="41"/>
      <c r="B3267" s="41"/>
      <c r="C3267" s="41"/>
      <c r="D3267" s="42" t="s">
        <v>3131</v>
      </c>
      <c r="E3267" s="24" t="n">
        <v>1388</v>
      </c>
      <c r="F3267" s="24" t="n">
        <v>1135</v>
      </c>
      <c r="G3267" s="24" t="n">
        <v>253</v>
      </c>
      <c r="H3267" s="37" t="n">
        <f aca="false">F3267/E3267</f>
        <v>0.817723342939481</v>
      </c>
    </row>
    <row r="3268" customFormat="false" ht="23.25" hidden="false" customHeight="false" outlineLevel="0" collapsed="false">
      <c r="A3268" s="41"/>
      <c r="B3268" s="41"/>
      <c r="C3268" s="41"/>
      <c r="D3268" s="42" t="s">
        <v>3132</v>
      </c>
      <c r="E3268" s="24" t="n">
        <v>1360</v>
      </c>
      <c r="F3268" s="24" t="n">
        <v>786</v>
      </c>
      <c r="G3268" s="24" t="n">
        <v>574</v>
      </c>
      <c r="H3268" s="37" t="n">
        <f aca="false">F3268/E3268</f>
        <v>0.577941176470588</v>
      </c>
    </row>
    <row r="3269" customFormat="false" ht="23.25" hidden="false" customHeight="false" outlineLevel="0" collapsed="false">
      <c r="A3269" s="41"/>
      <c r="B3269" s="41"/>
      <c r="C3269" s="41"/>
      <c r="D3269" s="42" t="s">
        <v>3133</v>
      </c>
      <c r="E3269" s="24" t="n">
        <v>597</v>
      </c>
      <c r="F3269" s="24" t="n">
        <v>462</v>
      </c>
      <c r="G3269" s="24" t="n">
        <v>135</v>
      </c>
      <c r="H3269" s="37" t="n">
        <f aca="false">F3269/E3269</f>
        <v>0.773869346733668</v>
      </c>
    </row>
    <row r="3270" customFormat="false" ht="23.25" hidden="false" customHeight="false" outlineLevel="0" collapsed="false">
      <c r="A3270" s="41"/>
      <c r="B3270" s="41"/>
      <c r="C3270" s="41"/>
      <c r="D3270" s="42" t="s">
        <v>3134</v>
      </c>
      <c r="E3270" s="24" t="n">
        <v>785</v>
      </c>
      <c r="F3270" s="24" t="n">
        <v>530</v>
      </c>
      <c r="G3270" s="24" t="n">
        <v>255</v>
      </c>
      <c r="H3270" s="37" t="n">
        <f aca="false">F3270/E3270</f>
        <v>0.67515923566879</v>
      </c>
    </row>
    <row r="3271" customFormat="false" ht="23.25" hidden="false" customHeight="false" outlineLevel="0" collapsed="false">
      <c r="A3271" s="41"/>
      <c r="B3271" s="41"/>
      <c r="C3271" s="41"/>
      <c r="D3271" s="42" t="s">
        <v>3135</v>
      </c>
      <c r="E3271" s="24" t="n">
        <v>1238</v>
      </c>
      <c r="F3271" s="24" t="n">
        <v>704</v>
      </c>
      <c r="G3271" s="24" t="n">
        <v>534</v>
      </c>
      <c r="H3271" s="37" t="n">
        <f aca="false">F3271/E3271</f>
        <v>0.568659127625202</v>
      </c>
    </row>
    <row r="3272" customFormat="false" ht="23.25" hidden="false" customHeight="false" outlineLevel="0" collapsed="false">
      <c r="A3272" s="41"/>
      <c r="B3272" s="41"/>
      <c r="C3272" s="41"/>
      <c r="D3272" s="42" t="s">
        <v>3136</v>
      </c>
      <c r="E3272" s="24" t="n">
        <v>1286</v>
      </c>
      <c r="F3272" s="24" t="n">
        <v>628</v>
      </c>
      <c r="G3272" s="24" t="n">
        <v>658</v>
      </c>
      <c r="H3272" s="37" t="n">
        <f aca="false">F3272/E3272</f>
        <v>0.488335925349922</v>
      </c>
    </row>
    <row r="3273" customFormat="false" ht="23.25" hidden="false" customHeight="false" outlineLevel="0" collapsed="false">
      <c r="A3273" s="41"/>
      <c r="B3273" s="41"/>
      <c r="C3273" s="41"/>
      <c r="D3273" s="42" t="s">
        <v>3137</v>
      </c>
      <c r="E3273" s="24" t="n">
        <v>1001</v>
      </c>
      <c r="F3273" s="24" t="n">
        <v>766</v>
      </c>
      <c r="G3273" s="24" t="n">
        <v>235</v>
      </c>
      <c r="H3273" s="37" t="n">
        <f aca="false">F3273/E3273</f>
        <v>0.765234765234765</v>
      </c>
    </row>
    <row r="3274" customFormat="false" ht="23.25" hidden="false" customHeight="false" outlineLevel="0" collapsed="false">
      <c r="A3274" s="41"/>
      <c r="B3274" s="41"/>
      <c r="C3274" s="41"/>
      <c r="D3274" s="42" t="s">
        <v>3138</v>
      </c>
      <c r="E3274" s="24" t="n">
        <v>1318</v>
      </c>
      <c r="F3274" s="24" t="n">
        <v>1002</v>
      </c>
      <c r="G3274" s="24" t="n">
        <v>316</v>
      </c>
      <c r="H3274" s="37" t="n">
        <f aca="false">F3274/E3274</f>
        <v>0.760242792109257</v>
      </c>
    </row>
    <row r="3275" customFormat="false" ht="23.25" hidden="false" customHeight="false" outlineLevel="0" collapsed="false">
      <c r="A3275" s="41"/>
      <c r="B3275" s="41"/>
      <c r="C3275" s="41"/>
      <c r="D3275" s="42" t="s">
        <v>2786</v>
      </c>
      <c r="E3275" s="24" t="n">
        <v>1902</v>
      </c>
      <c r="F3275" s="24" t="n">
        <v>1435</v>
      </c>
      <c r="G3275" s="24" t="n">
        <v>467</v>
      </c>
      <c r="H3275" s="37" t="n">
        <f aca="false">F3275/E3275</f>
        <v>0.754468980021031</v>
      </c>
    </row>
    <row r="3276" customFormat="false" ht="23.25" hidden="false" customHeight="false" outlineLevel="0" collapsed="false">
      <c r="A3276" s="41"/>
      <c r="B3276" s="41"/>
      <c r="C3276" s="41"/>
      <c r="D3276" s="42" t="s">
        <v>3139</v>
      </c>
      <c r="E3276" s="24" t="n">
        <v>1513</v>
      </c>
      <c r="F3276" s="24" t="n">
        <v>827</v>
      </c>
      <c r="G3276" s="24" t="n">
        <v>686</v>
      </c>
      <c r="H3276" s="37" t="n">
        <f aca="false">F3276/E3276</f>
        <v>0.54659616655651</v>
      </c>
    </row>
    <row r="3277" customFormat="false" ht="23.25" hidden="false" customHeight="false" outlineLevel="0" collapsed="false">
      <c r="A3277" s="41"/>
      <c r="B3277" s="41"/>
      <c r="C3277" s="41"/>
      <c r="D3277" s="42" t="s">
        <v>2268</v>
      </c>
      <c r="E3277" s="24" t="n">
        <v>1178</v>
      </c>
      <c r="F3277" s="24" t="n">
        <v>686</v>
      </c>
      <c r="G3277" s="24" t="n">
        <v>492</v>
      </c>
      <c r="H3277" s="37" t="n">
        <f aca="false">F3277/E3277</f>
        <v>0.582342954159593</v>
      </c>
    </row>
    <row r="3278" customFormat="false" ht="23.25" hidden="false" customHeight="false" outlineLevel="0" collapsed="false">
      <c r="A3278" s="41"/>
      <c r="B3278" s="41"/>
      <c r="C3278" s="41"/>
      <c r="D3278" s="42" t="s">
        <v>400</v>
      </c>
      <c r="E3278" s="24" t="n">
        <v>1328</v>
      </c>
      <c r="F3278" s="24" t="n">
        <v>770</v>
      </c>
      <c r="G3278" s="24" t="n">
        <v>558</v>
      </c>
      <c r="H3278" s="37" t="n">
        <f aca="false">F3278/E3278</f>
        <v>0.579819277108434</v>
      </c>
    </row>
    <row r="3279" customFormat="false" ht="23.25" hidden="false" customHeight="false" outlineLevel="0" collapsed="false">
      <c r="A3279" s="41"/>
      <c r="B3279" s="41"/>
      <c r="C3279" s="41"/>
      <c r="D3279" s="42" t="s">
        <v>2721</v>
      </c>
      <c r="E3279" s="24" t="n">
        <v>677</v>
      </c>
      <c r="F3279" s="24" t="n">
        <v>461</v>
      </c>
      <c r="G3279" s="24" t="n">
        <v>216</v>
      </c>
      <c r="H3279" s="37" t="n">
        <f aca="false">F3279/E3279</f>
        <v>0.680945347119646</v>
      </c>
    </row>
    <row r="3280" customFormat="false" ht="23.25" hidden="false" customHeight="false" outlineLevel="0" collapsed="false">
      <c r="A3280" s="41"/>
      <c r="B3280" s="41"/>
      <c r="C3280" s="41"/>
      <c r="D3280" s="42" t="s">
        <v>3140</v>
      </c>
      <c r="E3280" s="24" t="n">
        <v>3142</v>
      </c>
      <c r="F3280" s="24" t="n">
        <v>1403</v>
      </c>
      <c r="G3280" s="24" t="n">
        <v>1739</v>
      </c>
      <c r="H3280" s="37" t="n">
        <f aca="false">F3280/E3280</f>
        <v>0.446530872056015</v>
      </c>
    </row>
    <row r="3281" customFormat="false" ht="23.25" hidden="false" customHeight="false" outlineLevel="0" collapsed="false">
      <c r="A3281" s="41"/>
      <c r="B3281" s="41"/>
      <c r="C3281" s="41"/>
      <c r="D3281" s="42" t="s">
        <v>3141</v>
      </c>
      <c r="E3281" s="24" t="n">
        <v>970</v>
      </c>
      <c r="F3281" s="24" t="n">
        <v>694</v>
      </c>
      <c r="G3281" s="24" t="n">
        <v>276</v>
      </c>
      <c r="H3281" s="37" t="n">
        <f aca="false">F3281/E3281</f>
        <v>0.715463917525773</v>
      </c>
    </row>
    <row r="3282" customFormat="false" ht="23.25" hidden="false" customHeight="false" outlineLevel="0" collapsed="false">
      <c r="A3282" s="41"/>
      <c r="B3282" s="41"/>
      <c r="C3282" s="39" t="s">
        <v>3142</v>
      </c>
      <c r="D3282" s="43"/>
      <c r="E3282" s="24" t="n">
        <v>25984</v>
      </c>
      <c r="F3282" s="24" t="n">
        <v>14809</v>
      </c>
      <c r="G3282" s="24" t="n">
        <v>11175</v>
      </c>
      <c r="H3282" s="37" t="n">
        <f aca="false">F3282/E3282</f>
        <v>0.569927647783251</v>
      </c>
    </row>
    <row r="3283" customFormat="false" ht="23.25" hidden="false" customHeight="false" outlineLevel="0" collapsed="false">
      <c r="A3283" s="41"/>
      <c r="B3283" s="41"/>
      <c r="C3283" s="39" t="s">
        <v>1359</v>
      </c>
      <c r="D3283" s="40" t="s">
        <v>3143</v>
      </c>
      <c r="E3283" s="24" t="n">
        <v>892</v>
      </c>
      <c r="F3283" s="24" t="n">
        <v>775</v>
      </c>
      <c r="G3283" s="24" t="n">
        <v>117</v>
      </c>
      <c r="H3283" s="37" t="n">
        <f aca="false">F3283/E3283</f>
        <v>0.868834080717489</v>
      </c>
    </row>
    <row r="3284" customFormat="false" ht="23.25" hidden="false" customHeight="false" outlineLevel="0" collapsed="false">
      <c r="A3284" s="41"/>
      <c r="B3284" s="41"/>
      <c r="C3284" s="41"/>
      <c r="D3284" s="42" t="s">
        <v>3144</v>
      </c>
      <c r="E3284" s="24" t="n">
        <v>1734</v>
      </c>
      <c r="F3284" s="24" t="n">
        <v>1161</v>
      </c>
      <c r="G3284" s="24" t="n">
        <v>573</v>
      </c>
      <c r="H3284" s="37" t="n">
        <f aca="false">F3284/E3284</f>
        <v>0.669550173010381</v>
      </c>
    </row>
    <row r="3285" customFormat="false" ht="23.25" hidden="false" customHeight="false" outlineLevel="0" collapsed="false">
      <c r="A3285" s="41"/>
      <c r="B3285" s="41"/>
      <c r="C3285" s="41"/>
      <c r="D3285" s="42" t="s">
        <v>3130</v>
      </c>
      <c r="E3285" s="24" t="n">
        <v>1066</v>
      </c>
      <c r="F3285" s="24" t="n">
        <v>873</v>
      </c>
      <c r="G3285" s="24" t="n">
        <v>193</v>
      </c>
      <c r="H3285" s="37" t="n">
        <f aca="false">F3285/E3285</f>
        <v>0.818949343339587</v>
      </c>
    </row>
    <row r="3286" customFormat="false" ht="23.25" hidden="false" customHeight="false" outlineLevel="0" collapsed="false">
      <c r="A3286" s="41"/>
      <c r="B3286" s="41"/>
      <c r="C3286" s="41"/>
      <c r="D3286" s="42" t="s">
        <v>3145</v>
      </c>
      <c r="E3286" s="24" t="n">
        <v>1898</v>
      </c>
      <c r="F3286" s="24" t="n">
        <v>1627</v>
      </c>
      <c r="G3286" s="24" t="n">
        <v>271</v>
      </c>
      <c r="H3286" s="37" t="n">
        <f aca="false">F3286/E3286</f>
        <v>0.857218124341412</v>
      </c>
    </row>
    <row r="3287" customFormat="false" ht="23.25" hidden="false" customHeight="false" outlineLevel="0" collapsed="false">
      <c r="A3287" s="41"/>
      <c r="B3287" s="41"/>
      <c r="C3287" s="41"/>
      <c r="D3287" s="42" t="s">
        <v>873</v>
      </c>
      <c r="E3287" s="24" t="n">
        <v>1937</v>
      </c>
      <c r="F3287" s="24" t="n">
        <v>1574</v>
      </c>
      <c r="G3287" s="24" t="n">
        <v>363</v>
      </c>
      <c r="H3287" s="37" t="n">
        <f aca="false">F3287/E3287</f>
        <v>0.81259679917398</v>
      </c>
    </row>
    <row r="3288" customFormat="false" ht="23.25" hidden="false" customHeight="false" outlineLevel="0" collapsed="false">
      <c r="A3288" s="41"/>
      <c r="B3288" s="41"/>
      <c r="C3288" s="39" t="s">
        <v>3146</v>
      </c>
      <c r="D3288" s="43"/>
      <c r="E3288" s="24" t="n">
        <v>7527</v>
      </c>
      <c r="F3288" s="24" t="n">
        <v>6010</v>
      </c>
      <c r="G3288" s="24" t="n">
        <v>1517</v>
      </c>
      <c r="H3288" s="37" t="n">
        <f aca="false">F3288/E3288</f>
        <v>0.798458881360436</v>
      </c>
    </row>
    <row r="3289" customFormat="false" ht="23.25" hidden="false" customHeight="false" outlineLevel="0" collapsed="false">
      <c r="A3289" s="41"/>
      <c r="B3289" s="41"/>
      <c r="C3289" s="39" t="s">
        <v>3147</v>
      </c>
      <c r="D3289" s="40" t="s">
        <v>3119</v>
      </c>
      <c r="E3289" s="24" t="n">
        <v>736</v>
      </c>
      <c r="F3289" s="24" t="n">
        <v>581</v>
      </c>
      <c r="G3289" s="24" t="n">
        <v>155</v>
      </c>
      <c r="H3289" s="37" t="n">
        <f aca="false">F3289/E3289</f>
        <v>0.789402173913044</v>
      </c>
    </row>
    <row r="3290" customFormat="false" ht="23.25" hidden="false" customHeight="false" outlineLevel="0" collapsed="false">
      <c r="A3290" s="41"/>
      <c r="B3290" s="41"/>
      <c r="C3290" s="41"/>
      <c r="D3290" s="42" t="s">
        <v>3148</v>
      </c>
      <c r="E3290" s="24" t="n">
        <v>1314</v>
      </c>
      <c r="F3290" s="24" t="n">
        <v>1159</v>
      </c>
      <c r="G3290" s="24" t="n">
        <v>155</v>
      </c>
      <c r="H3290" s="37" t="n">
        <f aca="false">F3290/E3290</f>
        <v>0.882039573820396</v>
      </c>
    </row>
    <row r="3291" customFormat="false" ht="23.25" hidden="false" customHeight="false" outlineLevel="0" collapsed="false">
      <c r="A3291" s="41"/>
      <c r="B3291" s="41"/>
      <c r="C3291" s="41"/>
      <c r="D3291" s="42" t="s">
        <v>3149</v>
      </c>
      <c r="E3291" s="24" t="n">
        <v>718</v>
      </c>
      <c r="F3291" s="24" t="n">
        <v>492</v>
      </c>
      <c r="G3291" s="24" t="n">
        <v>226</v>
      </c>
      <c r="H3291" s="37" t="n">
        <f aca="false">F3291/E3291</f>
        <v>0.685236768802228</v>
      </c>
    </row>
    <row r="3292" customFormat="false" ht="23.25" hidden="false" customHeight="false" outlineLevel="0" collapsed="false">
      <c r="A3292" s="41"/>
      <c r="B3292" s="41"/>
      <c r="C3292" s="41"/>
      <c r="D3292" s="42" t="s">
        <v>3150</v>
      </c>
      <c r="E3292" s="24" t="n">
        <v>588</v>
      </c>
      <c r="F3292" s="24" t="n">
        <v>541</v>
      </c>
      <c r="G3292" s="24" t="n">
        <v>47</v>
      </c>
      <c r="H3292" s="37" t="n">
        <f aca="false">F3292/E3292</f>
        <v>0.920068027210884</v>
      </c>
    </row>
    <row r="3293" customFormat="false" ht="23.25" hidden="false" customHeight="false" outlineLevel="0" collapsed="false">
      <c r="A3293" s="41"/>
      <c r="B3293" s="41"/>
      <c r="C3293" s="41"/>
      <c r="D3293" s="42" t="s">
        <v>3151</v>
      </c>
      <c r="E3293" s="24" t="n">
        <v>520</v>
      </c>
      <c r="F3293" s="24" t="n">
        <v>322</v>
      </c>
      <c r="G3293" s="24" t="n">
        <v>198</v>
      </c>
      <c r="H3293" s="37" t="n">
        <f aca="false">F3293/E3293</f>
        <v>0.619230769230769</v>
      </c>
    </row>
    <row r="3294" customFormat="false" ht="23.25" hidden="false" customHeight="false" outlineLevel="0" collapsed="false">
      <c r="A3294" s="41"/>
      <c r="B3294" s="41"/>
      <c r="C3294" s="39" t="s">
        <v>3152</v>
      </c>
      <c r="D3294" s="43"/>
      <c r="E3294" s="24" t="n">
        <v>3876</v>
      </c>
      <c r="F3294" s="24" t="n">
        <v>3095</v>
      </c>
      <c r="G3294" s="24" t="n">
        <v>781</v>
      </c>
      <c r="H3294" s="37" t="n">
        <f aca="false">F3294/E3294</f>
        <v>0.798503611971104</v>
      </c>
    </row>
    <row r="3295" customFormat="false" ht="23.25" hidden="false" customHeight="false" outlineLevel="0" collapsed="false">
      <c r="A3295" s="41"/>
      <c r="B3295" s="41"/>
      <c r="C3295" s="39" t="s">
        <v>3153</v>
      </c>
      <c r="D3295" s="40" t="s">
        <v>3154</v>
      </c>
      <c r="E3295" s="24" t="n">
        <v>718</v>
      </c>
      <c r="F3295" s="24" t="n">
        <v>500</v>
      </c>
      <c r="G3295" s="24" t="n">
        <v>218</v>
      </c>
      <c r="H3295" s="37" t="n">
        <f aca="false">F3295/E3295</f>
        <v>0.696378830083566</v>
      </c>
    </row>
    <row r="3296" customFormat="false" ht="23.25" hidden="false" customHeight="false" outlineLevel="0" collapsed="false">
      <c r="A3296" s="41"/>
      <c r="B3296" s="41"/>
      <c r="C3296" s="41"/>
      <c r="D3296" s="42" t="s">
        <v>3153</v>
      </c>
      <c r="E3296" s="24" t="n">
        <v>2558</v>
      </c>
      <c r="F3296" s="24" t="n">
        <v>956</v>
      </c>
      <c r="G3296" s="24" t="n">
        <v>1602</v>
      </c>
      <c r="H3296" s="37" t="n">
        <f aca="false">F3296/E3296</f>
        <v>0.373729476153245</v>
      </c>
    </row>
    <row r="3297" customFormat="false" ht="23.25" hidden="false" customHeight="false" outlineLevel="0" collapsed="false">
      <c r="A3297" s="41"/>
      <c r="B3297" s="41"/>
      <c r="C3297" s="41"/>
      <c r="D3297" s="42" t="s">
        <v>743</v>
      </c>
      <c r="E3297" s="24" t="n">
        <v>795</v>
      </c>
      <c r="F3297" s="24" t="n">
        <v>574</v>
      </c>
      <c r="G3297" s="24" t="n">
        <v>221</v>
      </c>
      <c r="H3297" s="37" t="n">
        <f aca="false">F3297/E3297</f>
        <v>0.722012578616352</v>
      </c>
    </row>
    <row r="3298" customFormat="false" ht="23.25" hidden="false" customHeight="false" outlineLevel="0" collapsed="false">
      <c r="A3298" s="41"/>
      <c r="B3298" s="41"/>
      <c r="C3298" s="41"/>
      <c r="D3298" s="42" t="s">
        <v>3155</v>
      </c>
      <c r="E3298" s="24" t="n">
        <v>825</v>
      </c>
      <c r="F3298" s="24" t="n">
        <v>458</v>
      </c>
      <c r="G3298" s="24" t="n">
        <v>367</v>
      </c>
      <c r="H3298" s="37" t="n">
        <f aca="false">F3298/E3298</f>
        <v>0.555151515151515</v>
      </c>
    </row>
    <row r="3299" customFormat="false" ht="23.25" hidden="false" customHeight="false" outlineLevel="0" collapsed="false">
      <c r="A3299" s="41"/>
      <c r="B3299" s="41"/>
      <c r="C3299" s="41"/>
      <c r="D3299" s="42" t="s">
        <v>3156</v>
      </c>
      <c r="E3299" s="24" t="n">
        <v>1727</v>
      </c>
      <c r="F3299" s="24" t="n">
        <v>900</v>
      </c>
      <c r="G3299" s="24" t="n">
        <v>827</v>
      </c>
      <c r="H3299" s="37" t="n">
        <f aca="false">F3299/E3299</f>
        <v>0.521134916039375</v>
      </c>
    </row>
    <row r="3300" customFormat="false" ht="23.25" hidden="false" customHeight="false" outlineLevel="0" collapsed="false">
      <c r="A3300" s="41"/>
      <c r="B3300" s="41"/>
      <c r="C3300" s="41"/>
      <c r="D3300" s="42" t="s">
        <v>3157</v>
      </c>
      <c r="E3300" s="24" t="n">
        <v>847</v>
      </c>
      <c r="F3300" s="24" t="n">
        <v>332</v>
      </c>
      <c r="G3300" s="24" t="n">
        <v>515</v>
      </c>
      <c r="H3300" s="37" t="n">
        <f aca="false">F3300/E3300</f>
        <v>0.391971664698937</v>
      </c>
    </row>
    <row r="3301" customFormat="false" ht="23.25" hidden="false" customHeight="false" outlineLevel="0" collapsed="false">
      <c r="A3301" s="41"/>
      <c r="B3301" s="41"/>
      <c r="C3301" s="39" t="s">
        <v>3158</v>
      </c>
      <c r="D3301" s="43"/>
      <c r="E3301" s="24" t="n">
        <v>7470</v>
      </c>
      <c r="F3301" s="24" t="n">
        <v>3720</v>
      </c>
      <c r="G3301" s="24" t="n">
        <v>3750</v>
      </c>
      <c r="H3301" s="37" t="n">
        <f aca="false">F3301/E3301</f>
        <v>0.497991967871486</v>
      </c>
    </row>
    <row r="3302" customFormat="false" ht="23.25" hidden="false" customHeight="false" outlineLevel="0" collapsed="false">
      <c r="A3302" s="41"/>
      <c r="B3302" s="41"/>
      <c r="C3302" s="39" t="s">
        <v>3159</v>
      </c>
      <c r="D3302" s="40" t="s">
        <v>460</v>
      </c>
      <c r="E3302" s="24" t="n">
        <v>1123</v>
      </c>
      <c r="F3302" s="24" t="n">
        <v>711</v>
      </c>
      <c r="G3302" s="24" t="n">
        <v>412</v>
      </c>
      <c r="H3302" s="37" t="n">
        <f aca="false">F3302/E3302</f>
        <v>0.633125556544969</v>
      </c>
    </row>
    <row r="3303" customFormat="false" ht="23.25" hidden="false" customHeight="false" outlineLevel="0" collapsed="false">
      <c r="A3303" s="41"/>
      <c r="B3303" s="41"/>
      <c r="C3303" s="41"/>
      <c r="D3303" s="42" t="s">
        <v>678</v>
      </c>
      <c r="E3303" s="24" t="n">
        <v>1000</v>
      </c>
      <c r="F3303" s="24" t="n">
        <v>700</v>
      </c>
      <c r="G3303" s="24" t="n">
        <v>300</v>
      </c>
      <c r="H3303" s="37" t="n">
        <f aca="false">F3303/E3303</f>
        <v>0.7</v>
      </c>
    </row>
    <row r="3304" customFormat="false" ht="23.25" hidden="false" customHeight="false" outlineLevel="0" collapsed="false">
      <c r="A3304" s="41"/>
      <c r="B3304" s="41"/>
      <c r="C3304" s="41"/>
      <c r="D3304" s="42" t="s">
        <v>3160</v>
      </c>
      <c r="E3304" s="24" t="n">
        <v>1911</v>
      </c>
      <c r="F3304" s="24" t="n">
        <v>1288</v>
      </c>
      <c r="G3304" s="24" t="n">
        <v>623</v>
      </c>
      <c r="H3304" s="37" t="n">
        <f aca="false">F3304/E3304</f>
        <v>0.673992673992674</v>
      </c>
    </row>
    <row r="3305" customFormat="false" ht="23.25" hidden="false" customHeight="false" outlineLevel="0" collapsed="false">
      <c r="A3305" s="41"/>
      <c r="B3305" s="41"/>
      <c r="C3305" s="41"/>
      <c r="D3305" s="42" t="s">
        <v>1330</v>
      </c>
      <c r="E3305" s="24" t="n">
        <v>1180</v>
      </c>
      <c r="F3305" s="24" t="n">
        <v>835</v>
      </c>
      <c r="G3305" s="24" t="n">
        <v>345</v>
      </c>
      <c r="H3305" s="37" t="n">
        <f aca="false">F3305/E3305</f>
        <v>0.707627118644068</v>
      </c>
    </row>
    <row r="3306" customFormat="false" ht="23.25" hidden="false" customHeight="false" outlineLevel="0" collapsed="false">
      <c r="A3306" s="41"/>
      <c r="B3306" s="41"/>
      <c r="C3306" s="41"/>
      <c r="D3306" s="42" t="s">
        <v>3161</v>
      </c>
      <c r="E3306" s="24" t="n">
        <v>2825</v>
      </c>
      <c r="F3306" s="24" t="n">
        <v>1870</v>
      </c>
      <c r="G3306" s="24" t="n">
        <v>955</v>
      </c>
      <c r="H3306" s="37" t="n">
        <f aca="false">F3306/E3306</f>
        <v>0.661946902654867</v>
      </c>
    </row>
    <row r="3307" customFormat="false" ht="23.25" hidden="false" customHeight="false" outlineLevel="0" collapsed="false">
      <c r="A3307" s="41"/>
      <c r="B3307" s="41"/>
      <c r="C3307" s="41"/>
      <c r="D3307" s="42" t="s">
        <v>3162</v>
      </c>
      <c r="E3307" s="24" t="n">
        <v>1608</v>
      </c>
      <c r="F3307" s="24" t="n">
        <v>1356</v>
      </c>
      <c r="G3307" s="24" t="n">
        <v>252</v>
      </c>
      <c r="H3307" s="37" t="n">
        <f aca="false">F3307/E3307</f>
        <v>0.843283582089552</v>
      </c>
    </row>
    <row r="3308" customFormat="false" ht="23.25" hidden="false" customHeight="false" outlineLevel="0" collapsed="false">
      <c r="A3308" s="41"/>
      <c r="B3308" s="41"/>
      <c r="C3308" s="41"/>
      <c r="D3308" s="42" t="s">
        <v>3163</v>
      </c>
      <c r="E3308" s="24" t="n">
        <v>1703</v>
      </c>
      <c r="F3308" s="24" t="n">
        <v>1285</v>
      </c>
      <c r="G3308" s="24" t="n">
        <v>418</v>
      </c>
      <c r="H3308" s="37" t="n">
        <f aca="false">F3308/E3308</f>
        <v>0.754550792718732</v>
      </c>
    </row>
    <row r="3309" customFormat="false" ht="23.25" hidden="false" customHeight="false" outlineLevel="0" collapsed="false">
      <c r="A3309" s="41"/>
      <c r="B3309" s="41"/>
      <c r="C3309" s="41"/>
      <c r="D3309" s="42" t="s">
        <v>3164</v>
      </c>
      <c r="E3309" s="24" t="n">
        <v>1875</v>
      </c>
      <c r="F3309" s="24" t="n">
        <v>1412</v>
      </c>
      <c r="G3309" s="24" t="n">
        <v>463</v>
      </c>
      <c r="H3309" s="37" t="n">
        <f aca="false">F3309/E3309</f>
        <v>0.753066666666667</v>
      </c>
    </row>
    <row r="3310" customFormat="false" ht="23.25" hidden="false" customHeight="false" outlineLevel="0" collapsed="false">
      <c r="A3310" s="41"/>
      <c r="B3310" s="41"/>
      <c r="C3310" s="41"/>
      <c r="D3310" s="42" t="s">
        <v>3165</v>
      </c>
      <c r="E3310" s="24" t="n">
        <v>1028</v>
      </c>
      <c r="F3310" s="24" t="n">
        <v>778</v>
      </c>
      <c r="G3310" s="24" t="n">
        <v>250</v>
      </c>
      <c r="H3310" s="37" t="n">
        <f aca="false">F3310/E3310</f>
        <v>0.756809338521401</v>
      </c>
    </row>
    <row r="3311" customFormat="false" ht="23.25" hidden="false" customHeight="false" outlineLevel="0" collapsed="false">
      <c r="A3311" s="41"/>
      <c r="B3311" s="41"/>
      <c r="C3311" s="41"/>
      <c r="D3311" s="42" t="s">
        <v>3166</v>
      </c>
      <c r="E3311" s="24" t="n">
        <v>1192</v>
      </c>
      <c r="F3311" s="24" t="n">
        <v>923</v>
      </c>
      <c r="G3311" s="24" t="n">
        <v>269</v>
      </c>
      <c r="H3311" s="37" t="n">
        <f aca="false">F3311/E3311</f>
        <v>0.774328859060403</v>
      </c>
    </row>
    <row r="3312" customFormat="false" ht="23.25" hidden="false" customHeight="false" outlineLevel="0" collapsed="false">
      <c r="A3312" s="41"/>
      <c r="B3312" s="41"/>
      <c r="C3312" s="41"/>
      <c r="D3312" s="42" t="s">
        <v>1782</v>
      </c>
      <c r="E3312" s="24" t="n">
        <v>1978</v>
      </c>
      <c r="F3312" s="24" t="n">
        <v>1376</v>
      </c>
      <c r="G3312" s="24" t="n">
        <v>602</v>
      </c>
      <c r="H3312" s="37" t="n">
        <f aca="false">F3312/E3312</f>
        <v>0.695652173913044</v>
      </c>
    </row>
    <row r="3313" customFormat="false" ht="23.25" hidden="false" customHeight="false" outlineLevel="0" collapsed="false">
      <c r="A3313" s="41"/>
      <c r="B3313" s="41"/>
      <c r="C3313" s="41"/>
      <c r="D3313" s="42" t="s">
        <v>2799</v>
      </c>
      <c r="E3313" s="24" t="n">
        <v>2817</v>
      </c>
      <c r="F3313" s="24" t="n">
        <v>1516</v>
      </c>
      <c r="G3313" s="24" t="n">
        <v>1301</v>
      </c>
      <c r="H3313" s="37" t="n">
        <f aca="false">F3313/E3313</f>
        <v>0.538161164359247</v>
      </c>
    </row>
    <row r="3314" customFormat="false" ht="23.25" hidden="false" customHeight="false" outlineLevel="0" collapsed="false">
      <c r="A3314" s="41"/>
      <c r="B3314" s="41"/>
      <c r="C3314" s="41"/>
      <c r="D3314" s="42" t="s">
        <v>3167</v>
      </c>
      <c r="E3314" s="24" t="n">
        <v>2447</v>
      </c>
      <c r="F3314" s="24" t="n">
        <v>1831</v>
      </c>
      <c r="G3314" s="24" t="n">
        <v>616</v>
      </c>
      <c r="H3314" s="37" t="n">
        <f aca="false">F3314/E3314</f>
        <v>0.748263179403351</v>
      </c>
    </row>
    <row r="3315" customFormat="false" ht="23.25" hidden="false" customHeight="false" outlineLevel="0" collapsed="false">
      <c r="A3315" s="41"/>
      <c r="B3315" s="41"/>
      <c r="C3315" s="41"/>
      <c r="D3315" s="42" t="s">
        <v>3168</v>
      </c>
      <c r="E3315" s="24" t="n">
        <v>2252</v>
      </c>
      <c r="F3315" s="24" t="n">
        <v>1581</v>
      </c>
      <c r="G3315" s="24" t="n">
        <v>671</v>
      </c>
      <c r="H3315" s="37" t="n">
        <f aca="false">F3315/E3315</f>
        <v>0.702042628774423</v>
      </c>
    </row>
    <row r="3316" customFormat="false" ht="23.25" hidden="false" customHeight="false" outlineLevel="0" collapsed="false">
      <c r="A3316" s="41"/>
      <c r="B3316" s="41"/>
      <c r="C3316" s="41"/>
      <c r="D3316" s="42" t="s">
        <v>3169</v>
      </c>
      <c r="E3316" s="24" t="n">
        <v>968</v>
      </c>
      <c r="F3316" s="24" t="n">
        <v>661</v>
      </c>
      <c r="G3316" s="24" t="n">
        <v>307</v>
      </c>
      <c r="H3316" s="37" t="n">
        <f aca="false">F3316/E3316</f>
        <v>0.682851239669422</v>
      </c>
    </row>
    <row r="3317" customFormat="false" ht="23.25" hidden="false" customHeight="false" outlineLevel="0" collapsed="false">
      <c r="A3317" s="41"/>
      <c r="B3317" s="41"/>
      <c r="C3317" s="41"/>
      <c r="D3317" s="42" t="s">
        <v>3170</v>
      </c>
      <c r="E3317" s="24" t="n">
        <v>1377</v>
      </c>
      <c r="F3317" s="24" t="n">
        <v>1043</v>
      </c>
      <c r="G3317" s="24" t="n">
        <v>334</v>
      </c>
      <c r="H3317" s="37" t="n">
        <f aca="false">F3317/E3317</f>
        <v>0.757443718228032</v>
      </c>
    </row>
    <row r="3318" customFormat="false" ht="23.25" hidden="false" customHeight="false" outlineLevel="0" collapsed="false">
      <c r="A3318" s="41"/>
      <c r="B3318" s="41"/>
      <c r="C3318" s="41"/>
      <c r="D3318" s="42" t="s">
        <v>3171</v>
      </c>
      <c r="E3318" s="24" t="n">
        <v>1396</v>
      </c>
      <c r="F3318" s="24" t="n">
        <v>1115</v>
      </c>
      <c r="G3318" s="24" t="n">
        <v>281</v>
      </c>
      <c r="H3318" s="37" t="n">
        <f aca="false">F3318/E3318</f>
        <v>0.798710601719198</v>
      </c>
    </row>
    <row r="3319" customFormat="false" ht="23.25" hidden="false" customHeight="false" outlineLevel="0" collapsed="false">
      <c r="A3319" s="41"/>
      <c r="B3319" s="41"/>
      <c r="C3319" s="41"/>
      <c r="D3319" s="42" t="s">
        <v>3172</v>
      </c>
      <c r="E3319" s="24" t="n">
        <v>1471</v>
      </c>
      <c r="F3319" s="24" t="n">
        <v>1077</v>
      </c>
      <c r="G3319" s="24" t="n">
        <v>394</v>
      </c>
      <c r="H3319" s="37" t="n">
        <f aca="false">F3319/E3319</f>
        <v>0.732154996600952</v>
      </c>
    </row>
    <row r="3320" customFormat="false" ht="23.25" hidden="false" customHeight="false" outlineLevel="0" collapsed="false">
      <c r="A3320" s="41"/>
      <c r="B3320" s="41"/>
      <c r="C3320" s="41"/>
      <c r="D3320" s="42" t="s">
        <v>3173</v>
      </c>
      <c r="E3320" s="24" t="n">
        <v>2093</v>
      </c>
      <c r="F3320" s="24" t="n">
        <v>1566</v>
      </c>
      <c r="G3320" s="24" t="n">
        <v>527</v>
      </c>
      <c r="H3320" s="37" t="n">
        <f aca="false">F3320/E3320</f>
        <v>0.748208313425705</v>
      </c>
    </row>
    <row r="3321" customFormat="false" ht="23.25" hidden="false" customHeight="false" outlineLevel="0" collapsed="false">
      <c r="A3321" s="41"/>
      <c r="B3321" s="41"/>
      <c r="C3321" s="41"/>
      <c r="D3321" s="42" t="s">
        <v>3174</v>
      </c>
      <c r="E3321" s="24" t="n">
        <v>3216</v>
      </c>
      <c r="F3321" s="24" t="n">
        <v>1625</v>
      </c>
      <c r="G3321" s="24" t="n">
        <v>1591</v>
      </c>
      <c r="H3321" s="37" t="n">
        <f aca="false">F3321/E3321</f>
        <v>0.505286069651741</v>
      </c>
    </row>
    <row r="3322" customFormat="false" ht="23.25" hidden="false" customHeight="false" outlineLevel="0" collapsed="false">
      <c r="A3322" s="41"/>
      <c r="B3322" s="41"/>
      <c r="C3322" s="39" t="s">
        <v>3175</v>
      </c>
      <c r="D3322" s="43"/>
      <c r="E3322" s="24" t="n">
        <v>35460</v>
      </c>
      <c r="F3322" s="24" t="n">
        <v>24549</v>
      </c>
      <c r="G3322" s="24" t="n">
        <v>10911</v>
      </c>
      <c r="H3322" s="37" t="n">
        <f aca="false">F3322/E3322</f>
        <v>0.692301184433164</v>
      </c>
    </row>
    <row r="3323" customFormat="false" ht="23.25" hidden="false" customHeight="false" outlineLevel="0" collapsed="false">
      <c r="A3323" s="41"/>
      <c r="B3323" s="41"/>
      <c r="C3323" s="39" t="s">
        <v>3176</v>
      </c>
      <c r="D3323" s="40" t="s">
        <v>3177</v>
      </c>
      <c r="E3323" s="24" t="n">
        <v>716</v>
      </c>
      <c r="F3323" s="24" t="n">
        <v>395</v>
      </c>
      <c r="G3323" s="24" t="n">
        <v>321</v>
      </c>
      <c r="H3323" s="37" t="n">
        <f aca="false">F3323/E3323</f>
        <v>0.551675977653631</v>
      </c>
    </row>
    <row r="3324" customFormat="false" ht="23.25" hidden="false" customHeight="false" outlineLevel="0" collapsed="false">
      <c r="A3324" s="41"/>
      <c r="B3324" s="41"/>
      <c r="C3324" s="41"/>
      <c r="D3324" s="42" t="s">
        <v>3178</v>
      </c>
      <c r="E3324" s="24" t="n">
        <v>1249</v>
      </c>
      <c r="F3324" s="24" t="n">
        <v>1016</v>
      </c>
      <c r="G3324" s="24" t="n">
        <v>233</v>
      </c>
      <c r="H3324" s="37" t="n">
        <f aca="false">F3324/E3324</f>
        <v>0.813450760608487</v>
      </c>
    </row>
    <row r="3325" customFormat="false" ht="23.25" hidden="false" customHeight="false" outlineLevel="0" collapsed="false">
      <c r="A3325" s="41"/>
      <c r="B3325" s="41"/>
      <c r="C3325" s="41"/>
      <c r="D3325" s="42" t="s">
        <v>3179</v>
      </c>
      <c r="E3325" s="24" t="n">
        <v>1037</v>
      </c>
      <c r="F3325" s="24" t="n">
        <v>724</v>
      </c>
      <c r="G3325" s="24" t="n">
        <v>313</v>
      </c>
      <c r="H3325" s="37" t="n">
        <f aca="false">F3325/E3325</f>
        <v>0.698167791706847</v>
      </c>
    </row>
    <row r="3326" customFormat="false" ht="23.25" hidden="false" customHeight="false" outlineLevel="0" collapsed="false">
      <c r="A3326" s="41"/>
      <c r="B3326" s="41"/>
      <c r="C3326" s="41"/>
      <c r="D3326" s="42" t="s">
        <v>3135</v>
      </c>
      <c r="E3326" s="24" t="n">
        <v>1426</v>
      </c>
      <c r="F3326" s="24" t="n">
        <v>1031</v>
      </c>
      <c r="G3326" s="24" t="n">
        <v>395</v>
      </c>
      <c r="H3326" s="37" t="n">
        <f aca="false">F3326/E3326</f>
        <v>0.723001402524544</v>
      </c>
    </row>
    <row r="3327" customFormat="false" ht="23.25" hidden="false" customHeight="false" outlineLevel="0" collapsed="false">
      <c r="A3327" s="41"/>
      <c r="B3327" s="41"/>
      <c r="C3327" s="41"/>
      <c r="D3327" s="42" t="s">
        <v>3180</v>
      </c>
      <c r="E3327" s="24" t="n">
        <v>685</v>
      </c>
      <c r="F3327" s="24" t="n">
        <v>531</v>
      </c>
      <c r="G3327" s="24" t="n">
        <v>154</v>
      </c>
      <c r="H3327" s="37" t="n">
        <f aca="false">F3327/E3327</f>
        <v>0.775182481751825</v>
      </c>
    </row>
    <row r="3328" customFormat="false" ht="23.25" hidden="false" customHeight="false" outlineLevel="0" collapsed="false">
      <c r="A3328" s="41"/>
      <c r="B3328" s="41"/>
      <c r="C3328" s="41"/>
      <c r="D3328" s="42" t="s">
        <v>3181</v>
      </c>
      <c r="E3328" s="24" t="n">
        <v>1974</v>
      </c>
      <c r="F3328" s="24" t="n">
        <v>1203</v>
      </c>
      <c r="G3328" s="24" t="n">
        <v>771</v>
      </c>
      <c r="H3328" s="37" t="n">
        <f aca="false">F3328/E3328</f>
        <v>0.609422492401216</v>
      </c>
    </row>
    <row r="3329" customFormat="false" ht="23.25" hidden="false" customHeight="false" outlineLevel="0" collapsed="false">
      <c r="A3329" s="41"/>
      <c r="B3329" s="41"/>
      <c r="C3329" s="41"/>
      <c r="D3329" s="42" t="s">
        <v>3182</v>
      </c>
      <c r="E3329" s="24" t="n">
        <v>1253</v>
      </c>
      <c r="F3329" s="24" t="n">
        <v>931</v>
      </c>
      <c r="G3329" s="24" t="n">
        <v>322</v>
      </c>
      <c r="H3329" s="37" t="n">
        <f aca="false">F3329/E3329</f>
        <v>0.743016759776536</v>
      </c>
    </row>
    <row r="3330" customFormat="false" ht="23.25" hidden="false" customHeight="false" outlineLevel="0" collapsed="false">
      <c r="A3330" s="41"/>
      <c r="B3330" s="41"/>
      <c r="C3330" s="41"/>
      <c r="D3330" s="42" t="s">
        <v>3183</v>
      </c>
      <c r="E3330" s="24" t="n">
        <v>934</v>
      </c>
      <c r="F3330" s="24" t="n">
        <v>639</v>
      </c>
      <c r="G3330" s="24" t="n">
        <v>295</v>
      </c>
      <c r="H3330" s="37" t="n">
        <f aca="false">F3330/E3330</f>
        <v>0.684154175588865</v>
      </c>
    </row>
    <row r="3331" customFormat="false" ht="23.25" hidden="false" customHeight="false" outlineLevel="0" collapsed="false">
      <c r="A3331" s="41"/>
      <c r="B3331" s="41"/>
      <c r="C3331" s="41"/>
      <c r="D3331" s="42" t="s">
        <v>3184</v>
      </c>
      <c r="E3331" s="24" t="n">
        <v>1396</v>
      </c>
      <c r="F3331" s="24" t="n">
        <v>1017</v>
      </c>
      <c r="G3331" s="24" t="n">
        <v>379</v>
      </c>
      <c r="H3331" s="37" t="n">
        <f aca="false">F3331/E3331</f>
        <v>0.728510028653295</v>
      </c>
    </row>
    <row r="3332" customFormat="false" ht="23.25" hidden="false" customHeight="false" outlineLevel="0" collapsed="false">
      <c r="A3332" s="41"/>
      <c r="B3332" s="41"/>
      <c r="C3332" s="41"/>
      <c r="D3332" s="42" t="s">
        <v>2682</v>
      </c>
      <c r="E3332" s="24" t="n">
        <v>1193</v>
      </c>
      <c r="F3332" s="24" t="n">
        <v>750</v>
      </c>
      <c r="G3332" s="24" t="n">
        <v>443</v>
      </c>
      <c r="H3332" s="37" t="n">
        <f aca="false">F3332/E3332</f>
        <v>0.628667225481978</v>
      </c>
    </row>
    <row r="3333" customFormat="false" ht="23.25" hidden="false" customHeight="false" outlineLevel="0" collapsed="false">
      <c r="A3333" s="41"/>
      <c r="B3333" s="41"/>
      <c r="C3333" s="41"/>
      <c r="D3333" s="42" t="s">
        <v>3185</v>
      </c>
      <c r="E3333" s="24" t="n">
        <v>1108</v>
      </c>
      <c r="F3333" s="24" t="n">
        <v>758</v>
      </c>
      <c r="G3333" s="24" t="n">
        <v>350</v>
      </c>
      <c r="H3333" s="37" t="n">
        <f aca="false">F3333/E3333</f>
        <v>0.684115523465704</v>
      </c>
    </row>
    <row r="3334" customFormat="false" ht="23.25" hidden="false" customHeight="false" outlineLevel="0" collapsed="false">
      <c r="A3334" s="41"/>
      <c r="B3334" s="41"/>
      <c r="C3334" s="41"/>
      <c r="D3334" s="42" t="s">
        <v>2268</v>
      </c>
      <c r="E3334" s="24" t="n">
        <v>721</v>
      </c>
      <c r="F3334" s="24" t="n">
        <v>550</v>
      </c>
      <c r="G3334" s="24" t="n">
        <v>171</v>
      </c>
      <c r="H3334" s="37" t="n">
        <f aca="false">F3334/E3334</f>
        <v>0.762829403606103</v>
      </c>
    </row>
    <row r="3335" customFormat="false" ht="23.25" hidden="false" customHeight="false" outlineLevel="0" collapsed="false">
      <c r="A3335" s="41"/>
      <c r="B3335" s="41"/>
      <c r="C3335" s="41"/>
      <c r="D3335" s="42" t="s">
        <v>961</v>
      </c>
      <c r="E3335" s="24" t="n">
        <v>934</v>
      </c>
      <c r="F3335" s="24" t="n">
        <v>726</v>
      </c>
      <c r="G3335" s="24" t="n">
        <v>208</v>
      </c>
      <c r="H3335" s="37" t="n">
        <f aca="false">F3335/E3335</f>
        <v>0.777301927194861</v>
      </c>
    </row>
    <row r="3336" customFormat="false" ht="23.25" hidden="false" customHeight="false" outlineLevel="0" collapsed="false">
      <c r="A3336" s="41"/>
      <c r="B3336" s="41"/>
      <c r="C3336" s="41"/>
      <c r="D3336" s="42" t="s">
        <v>116</v>
      </c>
      <c r="E3336" s="24" t="n">
        <v>722</v>
      </c>
      <c r="F3336" s="24" t="n">
        <v>542</v>
      </c>
      <c r="G3336" s="24" t="n">
        <v>180</v>
      </c>
      <c r="H3336" s="37" t="n">
        <f aca="false">F3336/E3336</f>
        <v>0.750692520775623</v>
      </c>
    </row>
    <row r="3337" customFormat="false" ht="23.25" hidden="false" customHeight="false" outlineLevel="0" collapsed="false">
      <c r="A3337" s="41"/>
      <c r="B3337" s="41"/>
      <c r="C3337" s="41"/>
      <c r="D3337" s="42" t="s">
        <v>2084</v>
      </c>
      <c r="E3337" s="24" t="n">
        <v>1412</v>
      </c>
      <c r="F3337" s="24" t="n">
        <v>888</v>
      </c>
      <c r="G3337" s="24" t="n">
        <v>524</v>
      </c>
      <c r="H3337" s="37" t="n">
        <f aca="false">F3337/E3337</f>
        <v>0.628895184135977</v>
      </c>
    </row>
    <row r="3338" customFormat="false" ht="23.25" hidden="false" customHeight="false" outlineLevel="0" collapsed="false">
      <c r="A3338" s="41"/>
      <c r="B3338" s="41"/>
      <c r="C3338" s="41"/>
      <c r="D3338" s="42" t="s">
        <v>3186</v>
      </c>
      <c r="E3338" s="24" t="n">
        <v>603</v>
      </c>
      <c r="F3338" s="24" t="n">
        <v>487</v>
      </c>
      <c r="G3338" s="24" t="n">
        <v>116</v>
      </c>
      <c r="H3338" s="37" t="n">
        <f aca="false">F3338/E3338</f>
        <v>0.807628524046435</v>
      </c>
    </row>
    <row r="3339" customFormat="false" ht="23.25" hidden="false" customHeight="false" outlineLevel="0" collapsed="false">
      <c r="A3339" s="41"/>
      <c r="B3339" s="41"/>
      <c r="C3339" s="39" t="s">
        <v>3187</v>
      </c>
      <c r="D3339" s="43"/>
      <c r="E3339" s="24" t="n">
        <v>17363</v>
      </c>
      <c r="F3339" s="24" t="n">
        <v>12188</v>
      </c>
      <c r="G3339" s="24" t="n">
        <v>5175</v>
      </c>
      <c r="H3339" s="37" t="n">
        <f aca="false">F3339/E3339</f>
        <v>0.70195242757588</v>
      </c>
    </row>
    <row r="3340" customFormat="false" ht="23.25" hidden="false" customHeight="false" outlineLevel="0" collapsed="false">
      <c r="A3340" s="41"/>
      <c r="B3340" s="41"/>
      <c r="C3340" s="39" t="s">
        <v>3188</v>
      </c>
      <c r="D3340" s="40" t="s">
        <v>3189</v>
      </c>
      <c r="E3340" s="24" t="n">
        <v>940</v>
      </c>
      <c r="F3340" s="24" t="n">
        <v>702</v>
      </c>
      <c r="G3340" s="24" t="n">
        <v>238</v>
      </c>
      <c r="H3340" s="37" t="n">
        <f aca="false">F3340/E3340</f>
        <v>0.746808510638298</v>
      </c>
    </row>
    <row r="3341" customFormat="false" ht="23.25" hidden="false" customHeight="false" outlineLevel="0" collapsed="false">
      <c r="A3341" s="41"/>
      <c r="B3341" s="41"/>
      <c r="C3341" s="41"/>
      <c r="D3341" s="42" t="s">
        <v>3190</v>
      </c>
      <c r="E3341" s="24" t="n">
        <v>2648</v>
      </c>
      <c r="F3341" s="24" t="n">
        <v>1722</v>
      </c>
      <c r="G3341" s="24" t="n">
        <v>926</v>
      </c>
      <c r="H3341" s="37" t="n">
        <f aca="false">F3341/E3341</f>
        <v>0.650302114803625</v>
      </c>
    </row>
    <row r="3342" customFormat="false" ht="23.25" hidden="false" customHeight="false" outlineLevel="0" collapsed="false">
      <c r="A3342" s="41"/>
      <c r="B3342" s="41"/>
      <c r="C3342" s="41"/>
      <c r="D3342" s="42" t="s">
        <v>3191</v>
      </c>
      <c r="E3342" s="24" t="n">
        <v>1153</v>
      </c>
      <c r="F3342" s="24" t="n">
        <v>940</v>
      </c>
      <c r="G3342" s="24" t="n">
        <v>213</v>
      </c>
      <c r="H3342" s="37" t="n">
        <f aca="false">F3342/E3342</f>
        <v>0.815264527320035</v>
      </c>
    </row>
    <row r="3343" customFormat="false" ht="23.25" hidden="false" customHeight="false" outlineLevel="0" collapsed="false">
      <c r="A3343" s="41"/>
      <c r="B3343" s="41"/>
      <c r="C3343" s="41"/>
      <c r="D3343" s="42" t="s">
        <v>3192</v>
      </c>
      <c r="E3343" s="24" t="n">
        <v>1084</v>
      </c>
      <c r="F3343" s="24" t="n">
        <v>915</v>
      </c>
      <c r="G3343" s="24" t="n">
        <v>169</v>
      </c>
      <c r="H3343" s="37" t="n">
        <f aca="false">F3343/E3343</f>
        <v>0.84409594095941</v>
      </c>
    </row>
    <row r="3344" customFormat="false" ht="23.25" hidden="false" customHeight="false" outlineLevel="0" collapsed="false">
      <c r="A3344" s="41"/>
      <c r="B3344" s="41"/>
      <c r="C3344" s="41"/>
      <c r="D3344" s="42" t="s">
        <v>3176</v>
      </c>
      <c r="E3344" s="24" t="n">
        <v>1216</v>
      </c>
      <c r="F3344" s="24" t="n">
        <v>873</v>
      </c>
      <c r="G3344" s="24" t="n">
        <v>343</v>
      </c>
      <c r="H3344" s="37" t="n">
        <f aca="false">F3344/E3344</f>
        <v>0.717927631578947</v>
      </c>
    </row>
    <row r="3345" customFormat="false" ht="23.25" hidden="false" customHeight="false" outlineLevel="0" collapsed="false">
      <c r="A3345" s="41"/>
      <c r="B3345" s="41"/>
      <c r="C3345" s="41"/>
      <c r="D3345" s="42" t="s">
        <v>3193</v>
      </c>
      <c r="E3345" s="24" t="n">
        <v>1057</v>
      </c>
      <c r="F3345" s="24" t="n">
        <v>863</v>
      </c>
      <c r="G3345" s="24" t="n">
        <v>194</v>
      </c>
      <c r="H3345" s="37" t="n">
        <f aca="false">F3345/E3345</f>
        <v>0.816461684011353</v>
      </c>
    </row>
    <row r="3346" customFormat="false" ht="23.25" hidden="false" customHeight="false" outlineLevel="0" collapsed="false">
      <c r="A3346" s="41"/>
      <c r="B3346" s="41"/>
      <c r="C3346" s="41"/>
      <c r="D3346" s="42" t="s">
        <v>3194</v>
      </c>
      <c r="E3346" s="24" t="n">
        <v>1239</v>
      </c>
      <c r="F3346" s="24" t="n">
        <v>970</v>
      </c>
      <c r="G3346" s="24" t="n">
        <v>269</v>
      </c>
      <c r="H3346" s="37" t="n">
        <f aca="false">F3346/E3346</f>
        <v>0.782889426957224</v>
      </c>
    </row>
    <row r="3347" customFormat="false" ht="23.25" hidden="false" customHeight="false" outlineLevel="0" collapsed="false">
      <c r="A3347" s="41"/>
      <c r="B3347" s="41"/>
      <c r="C3347" s="41"/>
      <c r="D3347" s="42" t="s">
        <v>3195</v>
      </c>
      <c r="E3347" s="24" t="n">
        <v>994</v>
      </c>
      <c r="F3347" s="24" t="n">
        <v>738</v>
      </c>
      <c r="G3347" s="24" t="n">
        <v>256</v>
      </c>
      <c r="H3347" s="37" t="n">
        <f aca="false">F3347/E3347</f>
        <v>0.742454728370221</v>
      </c>
    </row>
    <row r="3348" customFormat="false" ht="23.25" hidden="false" customHeight="false" outlineLevel="0" collapsed="false">
      <c r="A3348" s="41"/>
      <c r="B3348" s="41"/>
      <c r="C3348" s="41"/>
      <c r="D3348" s="42" t="s">
        <v>3196</v>
      </c>
      <c r="E3348" s="24" t="n">
        <v>881</v>
      </c>
      <c r="F3348" s="24" t="n">
        <v>722</v>
      </c>
      <c r="G3348" s="24" t="n">
        <v>159</v>
      </c>
      <c r="H3348" s="37" t="n">
        <f aca="false">F3348/E3348</f>
        <v>0.819523269012486</v>
      </c>
    </row>
    <row r="3349" customFormat="false" ht="23.25" hidden="false" customHeight="false" outlineLevel="0" collapsed="false">
      <c r="A3349" s="41"/>
      <c r="B3349" s="41"/>
      <c r="C3349" s="41"/>
      <c r="D3349" s="42" t="s">
        <v>3197</v>
      </c>
      <c r="E3349" s="24" t="n">
        <v>788</v>
      </c>
      <c r="F3349" s="24" t="n">
        <v>693</v>
      </c>
      <c r="G3349" s="24" t="n">
        <v>95</v>
      </c>
      <c r="H3349" s="37" t="n">
        <f aca="false">F3349/E3349</f>
        <v>0.879441624365482</v>
      </c>
    </row>
    <row r="3350" customFormat="false" ht="23.25" hidden="false" customHeight="false" outlineLevel="0" collapsed="false">
      <c r="A3350" s="41"/>
      <c r="B3350" s="41"/>
      <c r="C3350" s="41"/>
      <c r="D3350" s="42" t="s">
        <v>3198</v>
      </c>
      <c r="E3350" s="24" t="n">
        <v>1064</v>
      </c>
      <c r="F3350" s="24" t="n">
        <v>814</v>
      </c>
      <c r="G3350" s="24" t="n">
        <v>250</v>
      </c>
      <c r="H3350" s="37" t="n">
        <f aca="false">F3350/E3350</f>
        <v>0.765037593984962</v>
      </c>
    </row>
    <row r="3351" customFormat="false" ht="23.25" hidden="false" customHeight="false" outlineLevel="0" collapsed="false">
      <c r="A3351" s="41"/>
      <c r="B3351" s="41"/>
      <c r="C3351" s="41"/>
      <c r="D3351" s="42" t="s">
        <v>3199</v>
      </c>
      <c r="E3351" s="24" t="n">
        <v>2072</v>
      </c>
      <c r="F3351" s="24" t="n">
        <v>1629</v>
      </c>
      <c r="G3351" s="24" t="n">
        <v>443</v>
      </c>
      <c r="H3351" s="37" t="n">
        <f aca="false">F3351/E3351</f>
        <v>0.786196911196911</v>
      </c>
    </row>
    <row r="3352" customFormat="false" ht="23.25" hidden="false" customHeight="false" outlineLevel="0" collapsed="false">
      <c r="A3352" s="41"/>
      <c r="B3352" s="41"/>
      <c r="C3352" s="41"/>
      <c r="D3352" s="42" t="s">
        <v>3200</v>
      </c>
      <c r="E3352" s="24" t="n">
        <v>941</v>
      </c>
      <c r="F3352" s="24" t="n">
        <v>817</v>
      </c>
      <c r="G3352" s="24" t="n">
        <v>124</v>
      </c>
      <c r="H3352" s="37" t="n">
        <f aca="false">F3352/E3352</f>
        <v>0.868225292242295</v>
      </c>
    </row>
    <row r="3353" customFormat="false" ht="23.25" hidden="false" customHeight="false" outlineLevel="0" collapsed="false">
      <c r="A3353" s="41"/>
      <c r="B3353" s="41"/>
      <c r="C3353" s="41"/>
      <c r="D3353" s="42" t="s">
        <v>3201</v>
      </c>
      <c r="E3353" s="24" t="n">
        <v>622</v>
      </c>
      <c r="F3353" s="24" t="n">
        <v>449</v>
      </c>
      <c r="G3353" s="24" t="n">
        <v>173</v>
      </c>
      <c r="H3353" s="37" t="n">
        <f aca="false">F3353/E3353</f>
        <v>0.721864951768489</v>
      </c>
    </row>
    <row r="3354" customFormat="false" ht="23.25" hidden="false" customHeight="false" outlineLevel="0" collapsed="false">
      <c r="A3354" s="41"/>
      <c r="B3354" s="41"/>
      <c r="C3354" s="41"/>
      <c r="D3354" s="42" t="s">
        <v>3202</v>
      </c>
      <c r="E3354" s="24" t="n">
        <v>680</v>
      </c>
      <c r="F3354" s="24" t="n">
        <v>521</v>
      </c>
      <c r="G3354" s="24" t="n">
        <v>159</v>
      </c>
      <c r="H3354" s="37" t="n">
        <f aca="false">F3354/E3354</f>
        <v>0.766176470588235</v>
      </c>
    </row>
    <row r="3355" customFormat="false" ht="23.25" hidden="false" customHeight="false" outlineLevel="0" collapsed="false">
      <c r="A3355" s="41"/>
      <c r="B3355" s="41"/>
      <c r="C3355" s="41"/>
      <c r="D3355" s="42" t="s">
        <v>3203</v>
      </c>
      <c r="E3355" s="24" t="n">
        <v>1141</v>
      </c>
      <c r="F3355" s="24" t="n">
        <v>946</v>
      </c>
      <c r="G3355" s="24" t="n">
        <v>195</v>
      </c>
      <c r="H3355" s="37" t="n">
        <f aca="false">F3355/E3355</f>
        <v>0.829097283085013</v>
      </c>
    </row>
    <row r="3356" customFormat="false" ht="23.25" hidden="false" customHeight="false" outlineLevel="0" collapsed="false">
      <c r="A3356" s="41"/>
      <c r="B3356" s="41"/>
      <c r="C3356" s="41"/>
      <c r="D3356" s="42" t="s">
        <v>3204</v>
      </c>
      <c r="E3356" s="24" t="n">
        <v>1188</v>
      </c>
      <c r="F3356" s="24" t="n">
        <v>933</v>
      </c>
      <c r="G3356" s="24" t="n">
        <v>255</v>
      </c>
      <c r="H3356" s="37" t="n">
        <f aca="false">F3356/E3356</f>
        <v>0.785353535353535</v>
      </c>
    </row>
    <row r="3357" customFormat="false" ht="23.25" hidden="false" customHeight="false" outlineLevel="0" collapsed="false">
      <c r="A3357" s="41"/>
      <c r="B3357" s="41"/>
      <c r="C3357" s="41"/>
      <c r="D3357" s="42" t="s">
        <v>3205</v>
      </c>
      <c r="E3357" s="24" t="n">
        <v>840</v>
      </c>
      <c r="F3357" s="24" t="n">
        <v>517</v>
      </c>
      <c r="G3357" s="24" t="n">
        <v>323</v>
      </c>
      <c r="H3357" s="37" t="n">
        <f aca="false">F3357/E3357</f>
        <v>0.615476190476191</v>
      </c>
    </row>
    <row r="3358" customFormat="false" ht="23.25" hidden="false" customHeight="false" outlineLevel="0" collapsed="false">
      <c r="A3358" s="41"/>
      <c r="B3358" s="41"/>
      <c r="C3358" s="41"/>
      <c r="D3358" s="42" t="s">
        <v>3206</v>
      </c>
      <c r="E3358" s="24" t="n">
        <v>2387</v>
      </c>
      <c r="F3358" s="24" t="n">
        <v>1147</v>
      </c>
      <c r="G3358" s="24" t="n">
        <v>1240</v>
      </c>
      <c r="H3358" s="37" t="n">
        <f aca="false">F3358/E3358</f>
        <v>0.480519480519481</v>
      </c>
    </row>
    <row r="3359" customFormat="false" ht="23.25" hidden="false" customHeight="false" outlineLevel="0" collapsed="false">
      <c r="A3359" s="41"/>
      <c r="B3359" s="41"/>
      <c r="C3359" s="41"/>
      <c r="D3359" s="42" t="s">
        <v>3207</v>
      </c>
      <c r="E3359" s="24" t="n">
        <v>1266</v>
      </c>
      <c r="F3359" s="24" t="n">
        <v>1100</v>
      </c>
      <c r="G3359" s="24" t="n">
        <v>166</v>
      </c>
      <c r="H3359" s="37" t="n">
        <f aca="false">F3359/E3359</f>
        <v>0.868878357030016</v>
      </c>
    </row>
    <row r="3360" customFormat="false" ht="23.25" hidden="false" customHeight="false" outlineLevel="0" collapsed="false">
      <c r="A3360" s="41"/>
      <c r="B3360" s="41"/>
      <c r="C3360" s="41"/>
      <c r="D3360" s="42" t="s">
        <v>3208</v>
      </c>
      <c r="E3360" s="24" t="n">
        <v>998</v>
      </c>
      <c r="F3360" s="24" t="n">
        <v>795</v>
      </c>
      <c r="G3360" s="24" t="n">
        <v>203</v>
      </c>
      <c r="H3360" s="37" t="n">
        <f aca="false">F3360/E3360</f>
        <v>0.796593186372746</v>
      </c>
    </row>
    <row r="3361" customFormat="false" ht="23.25" hidden="false" customHeight="false" outlineLevel="0" collapsed="false">
      <c r="A3361" s="41"/>
      <c r="B3361" s="41"/>
      <c r="C3361" s="41"/>
      <c r="D3361" s="42" t="s">
        <v>3209</v>
      </c>
      <c r="E3361" s="24" t="n">
        <v>1210</v>
      </c>
      <c r="F3361" s="24" t="n">
        <v>972</v>
      </c>
      <c r="G3361" s="24" t="n">
        <v>238</v>
      </c>
      <c r="H3361" s="37" t="n">
        <f aca="false">F3361/E3361</f>
        <v>0.803305785123967</v>
      </c>
    </row>
    <row r="3362" customFormat="false" ht="23.25" hidden="false" customHeight="false" outlineLevel="0" collapsed="false">
      <c r="A3362" s="41"/>
      <c r="B3362" s="41"/>
      <c r="C3362" s="39" t="s">
        <v>3210</v>
      </c>
      <c r="D3362" s="43"/>
      <c r="E3362" s="24" t="n">
        <v>26409</v>
      </c>
      <c r="F3362" s="24" t="n">
        <v>19778</v>
      </c>
      <c r="G3362" s="24" t="n">
        <v>6631</v>
      </c>
      <c r="H3362" s="37" t="n">
        <f aca="false">F3362/E3362</f>
        <v>0.748911355977129</v>
      </c>
    </row>
    <row r="3363" customFormat="false" ht="23.25" hidden="false" customHeight="false" outlineLevel="0" collapsed="false">
      <c r="A3363" s="41"/>
      <c r="B3363" s="41"/>
      <c r="C3363" s="39" t="s">
        <v>3211</v>
      </c>
      <c r="D3363" s="40" t="s">
        <v>939</v>
      </c>
      <c r="E3363" s="24" t="n">
        <v>1281</v>
      </c>
      <c r="F3363" s="24" t="n">
        <v>1096</v>
      </c>
      <c r="G3363" s="24" t="n">
        <v>185</v>
      </c>
      <c r="H3363" s="37" t="n">
        <f aca="false">F3363/E3363</f>
        <v>0.855581576893052</v>
      </c>
    </row>
    <row r="3364" customFormat="false" ht="23.25" hidden="false" customHeight="false" outlineLevel="0" collapsed="false">
      <c r="A3364" s="41"/>
      <c r="B3364" s="41"/>
      <c r="C3364" s="41"/>
      <c r="D3364" s="42" t="s">
        <v>3212</v>
      </c>
      <c r="E3364" s="24" t="n">
        <v>1457</v>
      </c>
      <c r="F3364" s="24" t="n">
        <v>957</v>
      </c>
      <c r="G3364" s="24" t="n">
        <v>500</v>
      </c>
      <c r="H3364" s="37" t="n">
        <f aca="false">F3364/E3364</f>
        <v>0.656829100892244</v>
      </c>
    </row>
    <row r="3365" customFormat="false" ht="23.25" hidden="false" customHeight="false" outlineLevel="0" collapsed="false">
      <c r="A3365" s="41"/>
      <c r="B3365" s="41"/>
      <c r="C3365" s="41"/>
      <c r="D3365" s="42" t="s">
        <v>3213</v>
      </c>
      <c r="E3365" s="24" t="n">
        <v>1046</v>
      </c>
      <c r="F3365" s="24" t="n">
        <v>823</v>
      </c>
      <c r="G3365" s="24" t="n">
        <v>223</v>
      </c>
      <c r="H3365" s="37" t="n">
        <f aca="false">F3365/E3365</f>
        <v>0.786806883365201</v>
      </c>
    </row>
    <row r="3366" customFormat="false" ht="23.25" hidden="false" customHeight="false" outlineLevel="0" collapsed="false">
      <c r="A3366" s="41"/>
      <c r="B3366" s="41"/>
      <c r="C3366" s="41"/>
      <c r="D3366" s="42" t="s">
        <v>3214</v>
      </c>
      <c r="E3366" s="24" t="n">
        <v>1121</v>
      </c>
      <c r="F3366" s="24" t="n">
        <v>921</v>
      </c>
      <c r="G3366" s="24" t="n">
        <v>200</v>
      </c>
      <c r="H3366" s="37" t="n">
        <f aca="false">F3366/E3366</f>
        <v>0.821587867975022</v>
      </c>
    </row>
    <row r="3367" customFormat="false" ht="23.25" hidden="false" customHeight="false" outlineLevel="0" collapsed="false">
      <c r="A3367" s="41"/>
      <c r="B3367" s="41"/>
      <c r="C3367" s="41"/>
      <c r="D3367" s="42" t="s">
        <v>3215</v>
      </c>
      <c r="E3367" s="24" t="n">
        <v>1550</v>
      </c>
      <c r="F3367" s="24" t="n">
        <v>1246</v>
      </c>
      <c r="G3367" s="24" t="n">
        <v>304</v>
      </c>
      <c r="H3367" s="37" t="n">
        <f aca="false">F3367/E3367</f>
        <v>0.803870967741935</v>
      </c>
    </row>
    <row r="3368" customFormat="false" ht="23.25" hidden="false" customHeight="false" outlineLevel="0" collapsed="false">
      <c r="A3368" s="41"/>
      <c r="B3368" s="41"/>
      <c r="C3368" s="41"/>
      <c r="D3368" s="42" t="s">
        <v>3216</v>
      </c>
      <c r="E3368" s="24" t="n">
        <v>1597</v>
      </c>
      <c r="F3368" s="24" t="n">
        <v>1088</v>
      </c>
      <c r="G3368" s="24" t="n">
        <v>509</v>
      </c>
      <c r="H3368" s="37" t="n">
        <f aca="false">F3368/E3368</f>
        <v>0.681277395115842</v>
      </c>
    </row>
    <row r="3369" customFormat="false" ht="23.25" hidden="false" customHeight="false" outlineLevel="0" collapsed="false">
      <c r="A3369" s="41"/>
      <c r="B3369" s="41"/>
      <c r="C3369" s="41"/>
      <c r="D3369" s="42" t="s">
        <v>3211</v>
      </c>
      <c r="E3369" s="24" t="n">
        <v>1014</v>
      </c>
      <c r="F3369" s="24" t="n">
        <v>846</v>
      </c>
      <c r="G3369" s="24" t="n">
        <v>168</v>
      </c>
      <c r="H3369" s="37" t="n">
        <f aca="false">F3369/E3369</f>
        <v>0.834319526627219</v>
      </c>
    </row>
    <row r="3370" customFormat="false" ht="23.25" hidden="false" customHeight="false" outlineLevel="0" collapsed="false">
      <c r="A3370" s="41"/>
      <c r="B3370" s="41"/>
      <c r="C3370" s="41"/>
      <c r="D3370" s="42" t="s">
        <v>3217</v>
      </c>
      <c r="E3370" s="24" t="n">
        <v>2988</v>
      </c>
      <c r="F3370" s="24" t="n">
        <v>1850</v>
      </c>
      <c r="G3370" s="24" t="n">
        <v>1138</v>
      </c>
      <c r="H3370" s="37" t="n">
        <f aca="false">F3370/E3370</f>
        <v>0.619143239625167</v>
      </c>
    </row>
    <row r="3371" customFormat="false" ht="23.25" hidden="false" customHeight="false" outlineLevel="0" collapsed="false">
      <c r="A3371" s="41"/>
      <c r="B3371" s="41"/>
      <c r="C3371" s="41"/>
      <c r="D3371" s="42" t="s">
        <v>3218</v>
      </c>
      <c r="E3371" s="24" t="n">
        <v>2790</v>
      </c>
      <c r="F3371" s="24" t="n">
        <v>2022</v>
      </c>
      <c r="G3371" s="24" t="n">
        <v>768</v>
      </c>
      <c r="H3371" s="37" t="n">
        <f aca="false">F3371/E3371</f>
        <v>0.724731182795699</v>
      </c>
    </row>
    <row r="3372" customFormat="false" ht="23.25" hidden="false" customHeight="false" outlineLevel="0" collapsed="false">
      <c r="A3372" s="41"/>
      <c r="B3372" s="41"/>
      <c r="C3372" s="41"/>
      <c r="D3372" s="42" t="s">
        <v>3219</v>
      </c>
      <c r="E3372" s="24" t="n">
        <v>929</v>
      </c>
      <c r="F3372" s="24" t="n">
        <v>684</v>
      </c>
      <c r="G3372" s="24" t="n">
        <v>245</v>
      </c>
      <c r="H3372" s="37" t="n">
        <f aca="false">F3372/E3372</f>
        <v>0.736275565123789</v>
      </c>
    </row>
    <row r="3373" customFormat="false" ht="23.25" hidden="false" customHeight="false" outlineLevel="0" collapsed="false">
      <c r="A3373" s="41"/>
      <c r="B3373" s="41"/>
      <c r="C3373" s="41"/>
      <c r="D3373" s="42" t="s">
        <v>3220</v>
      </c>
      <c r="E3373" s="24" t="n">
        <v>1931</v>
      </c>
      <c r="F3373" s="24" t="n">
        <v>796</v>
      </c>
      <c r="G3373" s="24" t="n">
        <v>1135</v>
      </c>
      <c r="H3373" s="37" t="n">
        <f aca="false">F3373/E3373</f>
        <v>0.412221646815122</v>
      </c>
    </row>
    <row r="3374" customFormat="false" ht="23.25" hidden="false" customHeight="false" outlineLevel="0" collapsed="false">
      <c r="A3374" s="41"/>
      <c r="B3374" s="41"/>
      <c r="C3374" s="41"/>
      <c r="D3374" s="42" t="s">
        <v>3221</v>
      </c>
      <c r="E3374" s="24" t="n">
        <v>928</v>
      </c>
      <c r="F3374" s="24" t="n">
        <v>635</v>
      </c>
      <c r="G3374" s="24" t="n">
        <v>293</v>
      </c>
      <c r="H3374" s="37" t="n">
        <f aca="false">F3374/E3374</f>
        <v>0.68426724137931</v>
      </c>
    </row>
    <row r="3375" customFormat="false" ht="23.25" hidden="false" customHeight="false" outlineLevel="0" collapsed="false">
      <c r="A3375" s="41"/>
      <c r="B3375" s="41"/>
      <c r="C3375" s="39" t="s">
        <v>3222</v>
      </c>
      <c r="D3375" s="43"/>
      <c r="E3375" s="24" t="n">
        <v>18632</v>
      </c>
      <c r="F3375" s="24" t="n">
        <v>12964</v>
      </c>
      <c r="G3375" s="24" t="n">
        <v>5668</v>
      </c>
      <c r="H3375" s="37" t="n">
        <f aca="false">F3375/E3375</f>
        <v>0.695792185487334</v>
      </c>
    </row>
    <row r="3376" customFormat="false" ht="23.25" hidden="false" customHeight="false" outlineLevel="0" collapsed="false">
      <c r="A3376" s="41"/>
      <c r="B3376" s="41"/>
      <c r="C3376" s="39" t="s">
        <v>3223</v>
      </c>
      <c r="D3376" s="40" t="s">
        <v>3224</v>
      </c>
      <c r="E3376" s="24" t="n">
        <v>1315</v>
      </c>
      <c r="F3376" s="24" t="n">
        <v>1016</v>
      </c>
      <c r="G3376" s="24" t="n">
        <v>299</v>
      </c>
      <c r="H3376" s="37" t="n">
        <f aca="false">F3376/E3376</f>
        <v>0.772623574144487</v>
      </c>
    </row>
    <row r="3377" customFormat="false" ht="23.25" hidden="false" customHeight="false" outlineLevel="0" collapsed="false">
      <c r="A3377" s="41"/>
      <c r="B3377" s="41"/>
      <c r="C3377" s="41"/>
      <c r="D3377" s="42" t="s">
        <v>3225</v>
      </c>
      <c r="E3377" s="24" t="n">
        <v>1312</v>
      </c>
      <c r="F3377" s="24" t="n">
        <v>875</v>
      </c>
      <c r="G3377" s="24" t="n">
        <v>437</v>
      </c>
      <c r="H3377" s="37" t="n">
        <f aca="false">F3377/E3377</f>
        <v>0.666920731707317</v>
      </c>
    </row>
    <row r="3378" customFormat="false" ht="23.25" hidden="false" customHeight="false" outlineLevel="0" collapsed="false">
      <c r="A3378" s="41"/>
      <c r="B3378" s="41"/>
      <c r="C3378" s="41"/>
      <c r="D3378" s="42" t="s">
        <v>3226</v>
      </c>
      <c r="E3378" s="24" t="n">
        <v>1291</v>
      </c>
      <c r="F3378" s="24" t="n">
        <v>778</v>
      </c>
      <c r="G3378" s="24" t="n">
        <v>513</v>
      </c>
      <c r="H3378" s="37" t="n">
        <f aca="false">F3378/E3378</f>
        <v>0.602633617350891</v>
      </c>
    </row>
    <row r="3379" customFormat="false" ht="23.25" hidden="false" customHeight="false" outlineLevel="0" collapsed="false">
      <c r="A3379" s="41"/>
      <c r="B3379" s="41"/>
      <c r="C3379" s="41"/>
      <c r="D3379" s="42" t="s">
        <v>3223</v>
      </c>
      <c r="E3379" s="24" t="n">
        <v>1150</v>
      </c>
      <c r="F3379" s="24" t="n">
        <v>837</v>
      </c>
      <c r="G3379" s="24" t="n">
        <v>313</v>
      </c>
      <c r="H3379" s="37" t="n">
        <f aca="false">F3379/E3379</f>
        <v>0.727826086956522</v>
      </c>
    </row>
    <row r="3380" customFormat="false" ht="23.25" hidden="false" customHeight="false" outlineLevel="0" collapsed="false">
      <c r="A3380" s="41"/>
      <c r="B3380" s="41"/>
      <c r="C3380" s="41"/>
      <c r="D3380" s="42" t="s">
        <v>3227</v>
      </c>
      <c r="E3380" s="24" t="n">
        <v>1520</v>
      </c>
      <c r="F3380" s="24" t="n">
        <v>978</v>
      </c>
      <c r="G3380" s="24" t="n">
        <v>542</v>
      </c>
      <c r="H3380" s="37" t="n">
        <f aca="false">F3380/E3380</f>
        <v>0.643421052631579</v>
      </c>
    </row>
    <row r="3381" customFormat="false" ht="23.25" hidden="false" customHeight="false" outlineLevel="0" collapsed="false">
      <c r="A3381" s="41"/>
      <c r="B3381" s="41"/>
      <c r="C3381" s="41"/>
      <c r="D3381" s="42" t="s">
        <v>3228</v>
      </c>
      <c r="E3381" s="24" t="n">
        <v>1294</v>
      </c>
      <c r="F3381" s="24" t="n">
        <v>882</v>
      </c>
      <c r="G3381" s="24" t="n">
        <v>412</v>
      </c>
      <c r="H3381" s="37" t="n">
        <f aca="false">F3381/E3381</f>
        <v>0.68160741885626</v>
      </c>
    </row>
    <row r="3382" customFormat="false" ht="23.25" hidden="false" customHeight="false" outlineLevel="0" collapsed="false">
      <c r="A3382" s="41"/>
      <c r="B3382" s="41"/>
      <c r="C3382" s="39" t="s">
        <v>3229</v>
      </c>
      <c r="D3382" s="43"/>
      <c r="E3382" s="24" t="n">
        <v>7882</v>
      </c>
      <c r="F3382" s="24" t="n">
        <v>5366</v>
      </c>
      <c r="G3382" s="24" t="n">
        <v>2516</v>
      </c>
      <c r="H3382" s="37" t="n">
        <f aca="false">F3382/E3382</f>
        <v>0.680791677239279</v>
      </c>
    </row>
    <row r="3383" customFormat="false" ht="23.25" hidden="false" customHeight="false" outlineLevel="0" collapsed="false">
      <c r="A3383" s="41"/>
      <c r="B3383" s="41"/>
      <c r="C3383" s="39" t="s">
        <v>3230</v>
      </c>
      <c r="D3383" s="40" t="s">
        <v>3231</v>
      </c>
      <c r="E3383" s="24" t="n">
        <v>1076</v>
      </c>
      <c r="F3383" s="24" t="n">
        <v>790</v>
      </c>
      <c r="G3383" s="24" t="n">
        <v>286</v>
      </c>
      <c r="H3383" s="37" t="n">
        <f aca="false">F3383/E3383</f>
        <v>0.734200743494424</v>
      </c>
    </row>
    <row r="3384" customFormat="false" ht="23.25" hidden="false" customHeight="false" outlineLevel="0" collapsed="false">
      <c r="A3384" s="41"/>
      <c r="B3384" s="41"/>
      <c r="C3384" s="41"/>
      <c r="D3384" s="42" t="s">
        <v>3230</v>
      </c>
      <c r="E3384" s="24" t="n">
        <v>828</v>
      </c>
      <c r="F3384" s="24" t="n">
        <v>547</v>
      </c>
      <c r="G3384" s="24" t="n">
        <v>281</v>
      </c>
      <c r="H3384" s="37" t="n">
        <f aca="false">F3384/E3384</f>
        <v>0.660628019323672</v>
      </c>
    </row>
    <row r="3385" customFormat="false" ht="23.25" hidden="false" customHeight="false" outlineLevel="0" collapsed="false">
      <c r="A3385" s="41"/>
      <c r="B3385" s="41"/>
      <c r="C3385" s="39" t="s">
        <v>3232</v>
      </c>
      <c r="D3385" s="43"/>
      <c r="E3385" s="24" t="n">
        <v>1904</v>
      </c>
      <c r="F3385" s="24" t="n">
        <v>1337</v>
      </c>
      <c r="G3385" s="24" t="n">
        <v>567</v>
      </c>
      <c r="H3385" s="37" t="n">
        <f aca="false">F3385/E3385</f>
        <v>0.702205882352941</v>
      </c>
    </row>
    <row r="3386" customFormat="false" ht="23.25" hidden="false" customHeight="false" outlineLevel="0" collapsed="false">
      <c r="A3386" s="41"/>
      <c r="B3386" s="41"/>
      <c r="C3386" s="39" t="s">
        <v>3233</v>
      </c>
      <c r="D3386" s="40" t="s">
        <v>3234</v>
      </c>
      <c r="E3386" s="24" t="n">
        <v>1003</v>
      </c>
      <c r="F3386" s="24" t="n">
        <v>618</v>
      </c>
      <c r="G3386" s="24" t="n">
        <v>385</v>
      </c>
      <c r="H3386" s="37" t="n">
        <f aca="false">F3386/E3386</f>
        <v>0.616151545363908</v>
      </c>
    </row>
    <row r="3387" customFormat="false" ht="23.25" hidden="false" customHeight="false" outlineLevel="0" collapsed="false">
      <c r="A3387" s="41"/>
      <c r="B3387" s="41"/>
      <c r="C3387" s="41"/>
      <c r="D3387" s="42" t="s">
        <v>3235</v>
      </c>
      <c r="E3387" s="24" t="n">
        <v>1993</v>
      </c>
      <c r="F3387" s="24" t="n">
        <v>1526</v>
      </c>
      <c r="G3387" s="24" t="n">
        <v>467</v>
      </c>
      <c r="H3387" s="37" t="n">
        <f aca="false">F3387/E3387</f>
        <v>0.765679879578525</v>
      </c>
    </row>
    <row r="3388" customFormat="false" ht="23.25" hidden="false" customHeight="false" outlineLevel="0" collapsed="false">
      <c r="A3388" s="41"/>
      <c r="B3388" s="41"/>
      <c r="C3388" s="41"/>
      <c r="D3388" s="42" t="s">
        <v>3180</v>
      </c>
      <c r="E3388" s="24" t="n">
        <v>818</v>
      </c>
      <c r="F3388" s="24" t="n">
        <v>613</v>
      </c>
      <c r="G3388" s="24" t="n">
        <v>205</v>
      </c>
      <c r="H3388" s="37" t="n">
        <f aca="false">F3388/E3388</f>
        <v>0.749388753056235</v>
      </c>
    </row>
    <row r="3389" customFormat="false" ht="23.25" hidden="false" customHeight="false" outlineLevel="0" collapsed="false">
      <c r="A3389" s="41"/>
      <c r="B3389" s="41"/>
      <c r="C3389" s="41"/>
      <c r="D3389" s="42" t="s">
        <v>3236</v>
      </c>
      <c r="E3389" s="24" t="n">
        <v>1047</v>
      </c>
      <c r="F3389" s="24" t="n">
        <v>746</v>
      </c>
      <c r="G3389" s="24" t="n">
        <v>301</v>
      </c>
      <c r="H3389" s="37" t="n">
        <f aca="false">F3389/E3389</f>
        <v>0.71251193887297</v>
      </c>
    </row>
    <row r="3390" customFormat="false" ht="23.25" hidden="false" customHeight="false" outlineLevel="0" collapsed="false">
      <c r="A3390" s="41"/>
      <c r="B3390" s="41"/>
      <c r="C3390" s="41"/>
      <c r="D3390" s="42" t="s">
        <v>1713</v>
      </c>
      <c r="E3390" s="24" t="n">
        <v>1270</v>
      </c>
      <c r="F3390" s="24" t="n">
        <v>751</v>
      </c>
      <c r="G3390" s="24" t="n">
        <v>519</v>
      </c>
      <c r="H3390" s="37" t="n">
        <f aca="false">F3390/E3390</f>
        <v>0.591338582677165</v>
      </c>
    </row>
    <row r="3391" customFormat="false" ht="23.25" hidden="false" customHeight="false" outlineLevel="0" collapsed="false">
      <c r="A3391" s="41"/>
      <c r="B3391" s="41"/>
      <c r="C3391" s="41"/>
      <c r="D3391" s="42" t="s">
        <v>3237</v>
      </c>
      <c r="E3391" s="24" t="n">
        <v>718</v>
      </c>
      <c r="F3391" s="24" t="n">
        <v>488</v>
      </c>
      <c r="G3391" s="24" t="n">
        <v>230</v>
      </c>
      <c r="H3391" s="37" t="n">
        <f aca="false">F3391/E3391</f>
        <v>0.67966573816156</v>
      </c>
    </row>
    <row r="3392" customFormat="false" ht="23.25" hidden="false" customHeight="false" outlineLevel="0" collapsed="false">
      <c r="A3392" s="41"/>
      <c r="B3392" s="41"/>
      <c r="C3392" s="41"/>
      <c r="D3392" s="42" t="s">
        <v>3238</v>
      </c>
      <c r="E3392" s="24" t="n">
        <v>1272</v>
      </c>
      <c r="F3392" s="24" t="n">
        <v>999</v>
      </c>
      <c r="G3392" s="24" t="n">
        <v>273</v>
      </c>
      <c r="H3392" s="37" t="n">
        <f aca="false">F3392/E3392</f>
        <v>0.785377358490566</v>
      </c>
    </row>
    <row r="3393" customFormat="false" ht="23.25" hidden="false" customHeight="false" outlineLevel="0" collapsed="false">
      <c r="A3393" s="41"/>
      <c r="B3393" s="41"/>
      <c r="C3393" s="41"/>
      <c r="D3393" s="42" t="s">
        <v>3239</v>
      </c>
      <c r="E3393" s="24" t="n">
        <v>699</v>
      </c>
      <c r="F3393" s="24" t="n">
        <v>580</v>
      </c>
      <c r="G3393" s="24" t="n">
        <v>119</v>
      </c>
      <c r="H3393" s="37" t="n">
        <f aca="false">F3393/E3393</f>
        <v>0.829756795422032</v>
      </c>
    </row>
    <row r="3394" customFormat="false" ht="23.25" hidden="false" customHeight="false" outlineLevel="0" collapsed="false">
      <c r="A3394" s="41"/>
      <c r="B3394" s="41"/>
      <c r="C3394" s="41"/>
      <c r="D3394" s="42" t="s">
        <v>3240</v>
      </c>
      <c r="E3394" s="24" t="n">
        <v>1177</v>
      </c>
      <c r="F3394" s="24" t="n">
        <v>861</v>
      </c>
      <c r="G3394" s="24" t="n">
        <v>316</v>
      </c>
      <c r="H3394" s="37" t="n">
        <f aca="false">F3394/E3394</f>
        <v>0.731520815632965</v>
      </c>
    </row>
    <row r="3395" customFormat="false" ht="23.25" hidden="false" customHeight="false" outlineLevel="0" collapsed="false">
      <c r="A3395" s="41"/>
      <c r="B3395" s="41"/>
      <c r="C3395" s="41"/>
      <c r="D3395" s="42" t="s">
        <v>3241</v>
      </c>
      <c r="E3395" s="24" t="n">
        <v>1580</v>
      </c>
      <c r="F3395" s="24" t="n">
        <v>925</v>
      </c>
      <c r="G3395" s="24" t="n">
        <v>655</v>
      </c>
      <c r="H3395" s="37" t="n">
        <f aca="false">F3395/E3395</f>
        <v>0.585443037974684</v>
      </c>
    </row>
    <row r="3396" customFormat="false" ht="23.25" hidden="false" customHeight="false" outlineLevel="0" collapsed="false">
      <c r="A3396" s="41"/>
      <c r="B3396" s="41"/>
      <c r="C3396" s="39" t="s">
        <v>3242</v>
      </c>
      <c r="D3396" s="43"/>
      <c r="E3396" s="24" t="n">
        <v>11577</v>
      </c>
      <c r="F3396" s="24" t="n">
        <v>8107</v>
      </c>
      <c r="G3396" s="24" t="n">
        <v>3470</v>
      </c>
      <c r="H3396" s="37" t="n">
        <f aca="false">F3396/E3396</f>
        <v>0.700267772307161</v>
      </c>
    </row>
    <row r="3397" customFormat="false" ht="23.25" hidden="false" customHeight="false" outlineLevel="0" collapsed="false">
      <c r="A3397" s="41"/>
      <c r="B3397" s="41"/>
      <c r="C3397" s="39" t="s">
        <v>3243</v>
      </c>
      <c r="D3397" s="40" t="s">
        <v>3244</v>
      </c>
      <c r="E3397" s="24" t="n">
        <v>1244</v>
      </c>
      <c r="F3397" s="24" t="n">
        <v>718</v>
      </c>
      <c r="G3397" s="24" t="n">
        <v>526</v>
      </c>
      <c r="H3397" s="37" t="n">
        <f aca="false">F3397/E3397</f>
        <v>0.577170418006431</v>
      </c>
    </row>
    <row r="3398" customFormat="false" ht="23.25" hidden="false" customHeight="false" outlineLevel="0" collapsed="false">
      <c r="A3398" s="41"/>
      <c r="B3398" s="41"/>
      <c r="C3398" s="41"/>
      <c r="D3398" s="42" t="s">
        <v>3245</v>
      </c>
      <c r="E3398" s="24" t="n">
        <v>1383</v>
      </c>
      <c r="F3398" s="24" t="n">
        <v>917</v>
      </c>
      <c r="G3398" s="24" t="n">
        <v>466</v>
      </c>
      <c r="H3398" s="37" t="n">
        <f aca="false">F3398/E3398</f>
        <v>0.663051337671728</v>
      </c>
    </row>
    <row r="3399" customFormat="false" ht="23.25" hidden="false" customHeight="false" outlineLevel="0" collapsed="false">
      <c r="A3399" s="41"/>
      <c r="B3399" s="41"/>
      <c r="C3399" s="41"/>
      <c r="D3399" s="42" t="s">
        <v>3243</v>
      </c>
      <c r="E3399" s="24" t="n">
        <v>1713</v>
      </c>
      <c r="F3399" s="24" t="n">
        <v>1140</v>
      </c>
      <c r="G3399" s="24" t="n">
        <v>573</v>
      </c>
      <c r="H3399" s="37" t="n">
        <f aca="false">F3399/E3399</f>
        <v>0.665499124343257</v>
      </c>
    </row>
    <row r="3400" customFormat="false" ht="23.25" hidden="false" customHeight="false" outlineLevel="0" collapsed="false">
      <c r="A3400" s="41"/>
      <c r="B3400" s="41"/>
      <c r="C3400" s="41"/>
      <c r="D3400" s="42" t="s">
        <v>3246</v>
      </c>
      <c r="E3400" s="24" t="n">
        <v>1723</v>
      </c>
      <c r="F3400" s="24" t="n">
        <v>1054</v>
      </c>
      <c r="G3400" s="24" t="n">
        <v>669</v>
      </c>
      <c r="H3400" s="37" t="n">
        <f aca="false">F3400/E3400</f>
        <v>0.61172373766686</v>
      </c>
    </row>
    <row r="3401" customFormat="false" ht="23.25" hidden="false" customHeight="false" outlineLevel="0" collapsed="false">
      <c r="A3401" s="41"/>
      <c r="B3401" s="41"/>
      <c r="C3401" s="41"/>
      <c r="D3401" s="42" t="s">
        <v>3247</v>
      </c>
      <c r="E3401" s="24" t="n">
        <v>731</v>
      </c>
      <c r="F3401" s="24" t="n">
        <v>452</v>
      </c>
      <c r="G3401" s="24" t="n">
        <v>279</v>
      </c>
      <c r="H3401" s="37" t="n">
        <f aca="false">F3401/E3401</f>
        <v>0.618331053351573</v>
      </c>
    </row>
    <row r="3402" customFormat="false" ht="23.25" hidden="false" customHeight="false" outlineLevel="0" collapsed="false">
      <c r="A3402" s="41"/>
      <c r="B3402" s="41"/>
      <c r="C3402" s="39" t="s">
        <v>3248</v>
      </c>
      <c r="D3402" s="43"/>
      <c r="E3402" s="24" t="n">
        <v>6794</v>
      </c>
      <c r="F3402" s="24" t="n">
        <v>4281</v>
      </c>
      <c r="G3402" s="24" t="n">
        <v>2513</v>
      </c>
      <c r="H3402" s="37" t="n">
        <f aca="false">F3402/E3402</f>
        <v>0.630114807182808</v>
      </c>
    </row>
    <row r="3403" customFormat="false" ht="23.25" hidden="false" customHeight="false" outlineLevel="0" collapsed="false">
      <c r="A3403" s="41"/>
      <c r="B3403" s="41"/>
      <c r="C3403" s="39" t="s">
        <v>971</v>
      </c>
      <c r="D3403" s="40" t="s">
        <v>3249</v>
      </c>
      <c r="E3403" s="24" t="n">
        <v>1417</v>
      </c>
      <c r="F3403" s="24" t="n">
        <v>1072</v>
      </c>
      <c r="G3403" s="24" t="n">
        <v>345</v>
      </c>
      <c r="H3403" s="37" t="n">
        <f aca="false">F3403/E3403</f>
        <v>0.756527875793931</v>
      </c>
    </row>
    <row r="3404" customFormat="false" ht="23.25" hidden="false" customHeight="false" outlineLevel="0" collapsed="false">
      <c r="A3404" s="41"/>
      <c r="B3404" s="41"/>
      <c r="C3404" s="41"/>
      <c r="D3404" s="42" t="s">
        <v>3250</v>
      </c>
      <c r="E3404" s="24" t="n">
        <v>1428</v>
      </c>
      <c r="F3404" s="24" t="n">
        <v>1004</v>
      </c>
      <c r="G3404" s="24" t="n">
        <v>424</v>
      </c>
      <c r="H3404" s="37" t="n">
        <f aca="false">F3404/E3404</f>
        <v>0.703081232492997</v>
      </c>
    </row>
    <row r="3405" customFormat="false" ht="23.25" hidden="false" customHeight="false" outlineLevel="0" collapsed="false">
      <c r="A3405" s="41"/>
      <c r="B3405" s="41"/>
      <c r="C3405" s="41"/>
      <c r="D3405" s="42" t="s">
        <v>3251</v>
      </c>
      <c r="E3405" s="24" t="n">
        <v>1232</v>
      </c>
      <c r="F3405" s="24" t="n">
        <v>959</v>
      </c>
      <c r="G3405" s="24" t="n">
        <v>273</v>
      </c>
      <c r="H3405" s="37" t="n">
        <f aca="false">F3405/E3405</f>
        <v>0.778409090909091</v>
      </c>
    </row>
    <row r="3406" customFormat="false" ht="23.25" hidden="false" customHeight="false" outlineLevel="0" collapsed="false">
      <c r="A3406" s="41"/>
      <c r="B3406" s="41"/>
      <c r="C3406" s="41"/>
      <c r="D3406" s="42" t="s">
        <v>3252</v>
      </c>
      <c r="E3406" s="24" t="n">
        <v>1071</v>
      </c>
      <c r="F3406" s="24" t="n">
        <v>934</v>
      </c>
      <c r="G3406" s="24" t="n">
        <v>137</v>
      </c>
      <c r="H3406" s="37" t="n">
        <f aca="false">F3406/E3406</f>
        <v>0.872082166199813</v>
      </c>
    </row>
    <row r="3407" customFormat="false" ht="23.25" hidden="false" customHeight="false" outlineLevel="0" collapsed="false">
      <c r="A3407" s="41"/>
      <c r="B3407" s="41"/>
      <c r="C3407" s="41"/>
      <c r="D3407" s="42" t="s">
        <v>3253</v>
      </c>
      <c r="E3407" s="24" t="n">
        <v>1349</v>
      </c>
      <c r="F3407" s="24" t="n">
        <v>1114</v>
      </c>
      <c r="G3407" s="24" t="n">
        <v>235</v>
      </c>
      <c r="H3407" s="37" t="n">
        <f aca="false">F3407/E3407</f>
        <v>0.825796886582654</v>
      </c>
    </row>
    <row r="3408" customFormat="false" ht="23.25" hidden="false" customHeight="false" outlineLevel="0" collapsed="false">
      <c r="A3408" s="41"/>
      <c r="B3408" s="41"/>
      <c r="C3408" s="41"/>
      <c r="D3408" s="42" t="s">
        <v>3254</v>
      </c>
      <c r="E3408" s="24" t="n">
        <v>1163</v>
      </c>
      <c r="F3408" s="24" t="n">
        <v>799</v>
      </c>
      <c r="G3408" s="24" t="n">
        <v>364</v>
      </c>
      <c r="H3408" s="37" t="n">
        <f aca="false">F3408/E3408</f>
        <v>0.687016337059329</v>
      </c>
    </row>
    <row r="3409" customFormat="false" ht="23.25" hidden="false" customHeight="false" outlineLevel="0" collapsed="false">
      <c r="A3409" s="41"/>
      <c r="B3409" s="41"/>
      <c r="C3409" s="41"/>
      <c r="D3409" s="42" t="s">
        <v>3255</v>
      </c>
      <c r="E3409" s="24" t="n">
        <v>2231</v>
      </c>
      <c r="F3409" s="24" t="n">
        <v>1773</v>
      </c>
      <c r="G3409" s="24" t="n">
        <v>458</v>
      </c>
      <c r="H3409" s="37" t="n">
        <f aca="false">F3409/E3409</f>
        <v>0.794710891976692</v>
      </c>
    </row>
    <row r="3410" customFormat="false" ht="23.25" hidden="false" customHeight="false" outlineLevel="0" collapsed="false">
      <c r="A3410" s="41"/>
      <c r="B3410" s="41"/>
      <c r="C3410" s="39" t="s">
        <v>3256</v>
      </c>
      <c r="D3410" s="43"/>
      <c r="E3410" s="24" t="n">
        <v>9891</v>
      </c>
      <c r="F3410" s="24" t="n">
        <v>7655</v>
      </c>
      <c r="G3410" s="24" t="n">
        <v>2236</v>
      </c>
      <c r="H3410" s="37" t="n">
        <f aca="false">F3410/E3410</f>
        <v>0.773935901324436</v>
      </c>
    </row>
    <row r="3411" customFormat="false" ht="23.25" hidden="false" customHeight="false" outlineLevel="0" collapsed="false">
      <c r="A3411" s="41"/>
      <c r="B3411" s="41"/>
      <c r="C3411" s="39" t="s">
        <v>3257</v>
      </c>
      <c r="D3411" s="40" t="s">
        <v>1359</v>
      </c>
      <c r="E3411" s="24" t="n">
        <v>1146</v>
      </c>
      <c r="F3411" s="24" t="n">
        <v>750</v>
      </c>
      <c r="G3411" s="24" t="n">
        <v>396</v>
      </c>
      <c r="H3411" s="37" t="n">
        <f aca="false">F3411/E3411</f>
        <v>0.654450261780105</v>
      </c>
    </row>
    <row r="3412" customFormat="false" ht="23.25" hidden="false" customHeight="false" outlineLevel="0" collapsed="false">
      <c r="A3412" s="41"/>
      <c r="B3412" s="41"/>
      <c r="C3412" s="41"/>
      <c r="D3412" s="42" t="s">
        <v>3258</v>
      </c>
      <c r="E3412" s="24" t="n">
        <v>589</v>
      </c>
      <c r="F3412" s="24" t="n">
        <v>468</v>
      </c>
      <c r="G3412" s="24" t="n">
        <v>121</v>
      </c>
      <c r="H3412" s="37" t="n">
        <f aca="false">F3412/E3412</f>
        <v>0.794567062818336</v>
      </c>
    </row>
    <row r="3413" customFormat="false" ht="23.25" hidden="false" customHeight="false" outlineLevel="0" collapsed="false">
      <c r="A3413" s="41"/>
      <c r="B3413" s="41"/>
      <c r="C3413" s="41"/>
      <c r="D3413" s="42" t="s">
        <v>3259</v>
      </c>
      <c r="E3413" s="24" t="n">
        <v>1247</v>
      </c>
      <c r="F3413" s="24" t="n">
        <v>991</v>
      </c>
      <c r="G3413" s="24" t="n">
        <v>256</v>
      </c>
      <c r="H3413" s="37" t="n">
        <f aca="false">F3413/E3413</f>
        <v>0.794707297514034</v>
      </c>
    </row>
    <row r="3414" customFormat="false" ht="23.25" hidden="false" customHeight="false" outlineLevel="0" collapsed="false">
      <c r="A3414" s="41"/>
      <c r="B3414" s="41"/>
      <c r="C3414" s="41"/>
      <c r="D3414" s="42" t="s">
        <v>3260</v>
      </c>
      <c r="E3414" s="24" t="n">
        <v>1156</v>
      </c>
      <c r="F3414" s="24" t="n">
        <v>970</v>
      </c>
      <c r="G3414" s="24" t="n">
        <v>186</v>
      </c>
      <c r="H3414" s="37" t="n">
        <f aca="false">F3414/E3414</f>
        <v>0.839100346020761</v>
      </c>
    </row>
    <row r="3415" customFormat="false" ht="23.25" hidden="false" customHeight="false" outlineLevel="0" collapsed="false">
      <c r="A3415" s="41"/>
      <c r="B3415" s="41"/>
      <c r="C3415" s="41"/>
      <c r="D3415" s="42" t="s">
        <v>3261</v>
      </c>
      <c r="E3415" s="24" t="n">
        <v>637</v>
      </c>
      <c r="F3415" s="24" t="n">
        <v>455</v>
      </c>
      <c r="G3415" s="24" t="n">
        <v>182</v>
      </c>
      <c r="H3415" s="37" t="n">
        <f aca="false">F3415/E3415</f>
        <v>0.714285714285714</v>
      </c>
    </row>
    <row r="3416" customFormat="false" ht="23.25" hidden="false" customHeight="false" outlineLevel="0" collapsed="false">
      <c r="A3416" s="41"/>
      <c r="B3416" s="41"/>
      <c r="C3416" s="41"/>
      <c r="D3416" s="42" t="s">
        <v>3257</v>
      </c>
      <c r="E3416" s="24" t="n">
        <v>1452</v>
      </c>
      <c r="F3416" s="24" t="n">
        <v>1059</v>
      </c>
      <c r="G3416" s="24" t="n">
        <v>393</v>
      </c>
      <c r="H3416" s="37" t="n">
        <f aca="false">F3416/E3416</f>
        <v>0.729338842975207</v>
      </c>
    </row>
    <row r="3417" customFormat="false" ht="23.25" hidden="false" customHeight="false" outlineLevel="0" collapsed="false">
      <c r="A3417" s="41"/>
      <c r="B3417" s="41"/>
      <c r="C3417" s="41"/>
      <c r="D3417" s="42" t="s">
        <v>3262</v>
      </c>
      <c r="E3417" s="24" t="n">
        <v>1167</v>
      </c>
      <c r="F3417" s="24" t="n">
        <v>888</v>
      </c>
      <c r="G3417" s="24" t="n">
        <v>279</v>
      </c>
      <c r="H3417" s="37" t="n">
        <f aca="false">F3417/E3417</f>
        <v>0.760925449871465</v>
      </c>
    </row>
    <row r="3418" customFormat="false" ht="23.25" hidden="false" customHeight="false" outlineLevel="0" collapsed="false">
      <c r="A3418" s="41"/>
      <c r="B3418" s="41"/>
      <c r="C3418" s="39" t="s">
        <v>3263</v>
      </c>
      <c r="D3418" s="43"/>
      <c r="E3418" s="24" t="n">
        <v>7394</v>
      </c>
      <c r="F3418" s="24" t="n">
        <v>5581</v>
      </c>
      <c r="G3418" s="24" t="n">
        <v>1813</v>
      </c>
      <c r="H3418" s="37" t="n">
        <f aca="false">F3418/E3418</f>
        <v>0.754801190154179</v>
      </c>
    </row>
    <row r="3419" customFormat="false" ht="23.25" hidden="false" customHeight="false" outlineLevel="0" collapsed="false">
      <c r="A3419" s="41"/>
      <c r="B3419" s="41"/>
      <c r="C3419" s="39" t="s">
        <v>3264</v>
      </c>
      <c r="D3419" s="40" t="s">
        <v>3265</v>
      </c>
      <c r="E3419" s="24" t="n">
        <v>1118</v>
      </c>
      <c r="F3419" s="24" t="n">
        <v>535</v>
      </c>
      <c r="G3419" s="24" t="n">
        <v>583</v>
      </c>
      <c r="H3419" s="37" t="n">
        <f aca="false">F3419/E3419</f>
        <v>0.478533094812165</v>
      </c>
    </row>
    <row r="3420" customFormat="false" ht="23.25" hidden="false" customHeight="false" outlineLevel="0" collapsed="false">
      <c r="A3420" s="41"/>
      <c r="B3420" s="41"/>
      <c r="C3420" s="41"/>
      <c r="D3420" s="42" t="s">
        <v>1639</v>
      </c>
      <c r="E3420" s="24" t="n">
        <v>1543</v>
      </c>
      <c r="F3420" s="24" t="n">
        <v>669</v>
      </c>
      <c r="G3420" s="24" t="n">
        <v>874</v>
      </c>
      <c r="H3420" s="37" t="n">
        <f aca="false">F3420/E3420</f>
        <v>0.433570965651329</v>
      </c>
    </row>
    <row r="3421" customFormat="false" ht="23.25" hidden="false" customHeight="false" outlineLevel="0" collapsed="false">
      <c r="A3421" s="41"/>
      <c r="B3421" s="41"/>
      <c r="C3421" s="41"/>
      <c r="D3421" s="42" t="s">
        <v>863</v>
      </c>
      <c r="E3421" s="24" t="n">
        <v>836</v>
      </c>
      <c r="F3421" s="24" t="n">
        <v>720</v>
      </c>
      <c r="G3421" s="24" t="n">
        <v>116</v>
      </c>
      <c r="H3421" s="37" t="n">
        <f aca="false">F3421/E3421</f>
        <v>0.861244019138756</v>
      </c>
    </row>
    <row r="3422" customFormat="false" ht="23.25" hidden="false" customHeight="false" outlineLevel="0" collapsed="false">
      <c r="A3422" s="41"/>
      <c r="B3422" s="41"/>
      <c r="C3422" s="41"/>
      <c r="D3422" s="42" t="s">
        <v>3266</v>
      </c>
      <c r="E3422" s="24" t="n">
        <v>622</v>
      </c>
      <c r="F3422" s="24" t="n">
        <v>396</v>
      </c>
      <c r="G3422" s="24" t="n">
        <v>226</v>
      </c>
      <c r="H3422" s="37" t="n">
        <f aca="false">F3422/E3422</f>
        <v>0.636655948553055</v>
      </c>
    </row>
    <row r="3423" customFormat="false" ht="23.25" hidden="false" customHeight="false" outlineLevel="0" collapsed="false">
      <c r="A3423" s="41"/>
      <c r="B3423" s="41"/>
      <c r="C3423" s="41"/>
      <c r="D3423" s="42" t="s">
        <v>3267</v>
      </c>
      <c r="E3423" s="24" t="n">
        <v>773</v>
      </c>
      <c r="F3423" s="24" t="n">
        <v>634</v>
      </c>
      <c r="G3423" s="24" t="n">
        <v>139</v>
      </c>
      <c r="H3423" s="37" t="n">
        <f aca="false">F3423/E3423</f>
        <v>0.820181112548512</v>
      </c>
    </row>
    <row r="3424" customFormat="false" ht="23.25" hidden="false" customHeight="false" outlineLevel="0" collapsed="false">
      <c r="A3424" s="41"/>
      <c r="B3424" s="41"/>
      <c r="C3424" s="41"/>
      <c r="D3424" s="42" t="s">
        <v>3180</v>
      </c>
      <c r="E3424" s="24" t="n">
        <v>1195</v>
      </c>
      <c r="F3424" s="24" t="n">
        <v>1055</v>
      </c>
      <c r="G3424" s="24" t="n">
        <v>140</v>
      </c>
      <c r="H3424" s="37" t="n">
        <f aca="false">F3424/E3424</f>
        <v>0.882845188284519</v>
      </c>
    </row>
    <row r="3425" customFormat="false" ht="23.25" hidden="false" customHeight="false" outlineLevel="0" collapsed="false">
      <c r="A3425" s="41"/>
      <c r="B3425" s="41"/>
      <c r="C3425" s="41"/>
      <c r="D3425" s="42" t="s">
        <v>3268</v>
      </c>
      <c r="E3425" s="24" t="n">
        <v>996</v>
      </c>
      <c r="F3425" s="24" t="n">
        <v>720</v>
      </c>
      <c r="G3425" s="24" t="n">
        <v>276</v>
      </c>
      <c r="H3425" s="37" t="n">
        <f aca="false">F3425/E3425</f>
        <v>0.72289156626506</v>
      </c>
    </row>
    <row r="3426" customFormat="false" ht="23.25" hidden="false" customHeight="false" outlineLevel="0" collapsed="false">
      <c r="A3426" s="41"/>
      <c r="B3426" s="41"/>
      <c r="C3426" s="41"/>
      <c r="D3426" s="42" t="s">
        <v>1372</v>
      </c>
      <c r="E3426" s="24" t="n">
        <v>1195</v>
      </c>
      <c r="F3426" s="24" t="n">
        <v>872</v>
      </c>
      <c r="G3426" s="24" t="n">
        <v>323</v>
      </c>
      <c r="H3426" s="37" t="n">
        <f aca="false">F3426/E3426</f>
        <v>0.729707112970711</v>
      </c>
    </row>
    <row r="3427" customFormat="false" ht="23.25" hidden="false" customHeight="false" outlineLevel="0" collapsed="false">
      <c r="A3427" s="41"/>
      <c r="B3427" s="41"/>
      <c r="C3427" s="41"/>
      <c r="D3427" s="42" t="s">
        <v>3269</v>
      </c>
      <c r="E3427" s="24" t="n">
        <v>785</v>
      </c>
      <c r="F3427" s="24" t="n">
        <v>673</v>
      </c>
      <c r="G3427" s="24" t="n">
        <v>112</v>
      </c>
      <c r="H3427" s="37" t="n">
        <f aca="false">F3427/E3427</f>
        <v>0.857324840764331</v>
      </c>
    </row>
    <row r="3428" customFormat="false" ht="23.25" hidden="false" customHeight="false" outlineLevel="0" collapsed="false">
      <c r="A3428" s="41"/>
      <c r="B3428" s="41"/>
      <c r="C3428" s="41"/>
      <c r="D3428" s="42" t="s">
        <v>3270</v>
      </c>
      <c r="E3428" s="24" t="n">
        <v>1437</v>
      </c>
      <c r="F3428" s="24" t="n">
        <v>1170</v>
      </c>
      <c r="G3428" s="24" t="n">
        <v>267</v>
      </c>
      <c r="H3428" s="37" t="n">
        <f aca="false">F3428/E3428</f>
        <v>0.81419624217119</v>
      </c>
    </row>
    <row r="3429" customFormat="false" ht="23.25" hidden="false" customHeight="false" outlineLevel="0" collapsed="false">
      <c r="A3429" s="41"/>
      <c r="B3429" s="41"/>
      <c r="C3429" s="41"/>
      <c r="D3429" s="42" t="s">
        <v>2795</v>
      </c>
      <c r="E3429" s="24" t="n">
        <v>1045</v>
      </c>
      <c r="F3429" s="24" t="n">
        <v>824</v>
      </c>
      <c r="G3429" s="24" t="n">
        <v>221</v>
      </c>
      <c r="H3429" s="37" t="n">
        <f aca="false">F3429/E3429</f>
        <v>0.788516746411483</v>
      </c>
    </row>
    <row r="3430" customFormat="false" ht="23.25" hidden="false" customHeight="false" outlineLevel="0" collapsed="false">
      <c r="A3430" s="41"/>
      <c r="B3430" s="41"/>
      <c r="C3430" s="41"/>
      <c r="D3430" s="42" t="s">
        <v>3271</v>
      </c>
      <c r="E3430" s="24" t="n">
        <v>1303</v>
      </c>
      <c r="F3430" s="24" t="n">
        <v>1010</v>
      </c>
      <c r="G3430" s="24" t="n">
        <v>293</v>
      </c>
      <c r="H3430" s="37" t="n">
        <f aca="false">F3430/E3430</f>
        <v>0.775134305448964</v>
      </c>
    </row>
    <row r="3431" customFormat="false" ht="23.25" hidden="false" customHeight="false" outlineLevel="0" collapsed="false">
      <c r="A3431" s="41"/>
      <c r="B3431" s="41"/>
      <c r="C3431" s="41"/>
      <c r="D3431" s="42" t="s">
        <v>3272</v>
      </c>
      <c r="E3431" s="24" t="n">
        <v>981</v>
      </c>
      <c r="F3431" s="24" t="n">
        <v>522</v>
      </c>
      <c r="G3431" s="24" t="n">
        <v>459</v>
      </c>
      <c r="H3431" s="37" t="n">
        <f aca="false">F3431/E3431</f>
        <v>0.532110091743119</v>
      </c>
    </row>
    <row r="3432" customFormat="false" ht="23.25" hidden="false" customHeight="false" outlineLevel="0" collapsed="false">
      <c r="A3432" s="41"/>
      <c r="B3432" s="41"/>
      <c r="C3432" s="39" t="s">
        <v>3273</v>
      </c>
      <c r="D3432" s="43"/>
      <c r="E3432" s="24" t="n">
        <v>13829</v>
      </c>
      <c r="F3432" s="24" t="n">
        <v>9800</v>
      </c>
      <c r="G3432" s="24" t="n">
        <v>4029</v>
      </c>
      <c r="H3432" s="37" t="n">
        <f aca="false">F3432/E3432</f>
        <v>0.708655723479644</v>
      </c>
    </row>
    <row r="3433" customFormat="false" ht="23.25" hidden="false" customHeight="false" outlineLevel="0" collapsed="false">
      <c r="A3433" s="41"/>
      <c r="B3433" s="41"/>
      <c r="C3433" s="39" t="s">
        <v>375</v>
      </c>
      <c r="D3433" s="40" t="s">
        <v>3274</v>
      </c>
      <c r="E3433" s="24" t="n">
        <v>924</v>
      </c>
      <c r="F3433" s="24" t="n">
        <v>568</v>
      </c>
      <c r="G3433" s="24" t="n">
        <v>356</v>
      </c>
      <c r="H3433" s="37" t="n">
        <f aca="false">F3433/E3433</f>
        <v>0.614718614718615</v>
      </c>
    </row>
    <row r="3434" customFormat="false" ht="23.25" hidden="false" customHeight="false" outlineLevel="0" collapsed="false">
      <c r="A3434" s="41"/>
      <c r="B3434" s="41"/>
      <c r="C3434" s="41"/>
      <c r="D3434" s="42" t="s">
        <v>3275</v>
      </c>
      <c r="E3434" s="24" t="n">
        <v>1350</v>
      </c>
      <c r="F3434" s="24" t="n">
        <v>1075</v>
      </c>
      <c r="G3434" s="24" t="n">
        <v>275</v>
      </c>
      <c r="H3434" s="37" t="n">
        <f aca="false">F3434/E3434</f>
        <v>0.796296296296296</v>
      </c>
    </row>
    <row r="3435" customFormat="false" ht="23.25" hidden="false" customHeight="false" outlineLevel="0" collapsed="false">
      <c r="A3435" s="41"/>
      <c r="B3435" s="41"/>
      <c r="C3435" s="41"/>
      <c r="D3435" s="42" t="s">
        <v>1696</v>
      </c>
      <c r="E3435" s="24" t="n">
        <v>784</v>
      </c>
      <c r="F3435" s="24" t="n">
        <v>605</v>
      </c>
      <c r="G3435" s="24" t="n">
        <v>179</v>
      </c>
      <c r="H3435" s="37" t="n">
        <f aca="false">F3435/E3435</f>
        <v>0.771683673469388</v>
      </c>
    </row>
    <row r="3436" customFormat="false" ht="23.25" hidden="false" customHeight="false" outlineLevel="0" collapsed="false">
      <c r="A3436" s="41"/>
      <c r="B3436" s="41"/>
      <c r="C3436" s="41"/>
      <c r="D3436" s="42" t="s">
        <v>453</v>
      </c>
      <c r="E3436" s="24" t="n">
        <v>1206</v>
      </c>
      <c r="F3436" s="24" t="n">
        <v>975</v>
      </c>
      <c r="G3436" s="24" t="n">
        <v>231</v>
      </c>
      <c r="H3436" s="37" t="n">
        <f aca="false">F3436/E3436</f>
        <v>0.808457711442786</v>
      </c>
    </row>
    <row r="3437" customFormat="false" ht="23.25" hidden="false" customHeight="false" outlineLevel="0" collapsed="false">
      <c r="A3437" s="41"/>
      <c r="B3437" s="41"/>
      <c r="C3437" s="41"/>
      <c r="D3437" s="42" t="s">
        <v>165</v>
      </c>
      <c r="E3437" s="24" t="n">
        <v>995</v>
      </c>
      <c r="F3437" s="24" t="n">
        <v>754</v>
      </c>
      <c r="G3437" s="24" t="n">
        <v>241</v>
      </c>
      <c r="H3437" s="37" t="n">
        <f aca="false">F3437/E3437</f>
        <v>0.757788944723618</v>
      </c>
    </row>
    <row r="3438" customFormat="false" ht="23.25" hidden="false" customHeight="false" outlineLevel="0" collapsed="false">
      <c r="A3438" s="41"/>
      <c r="B3438" s="41"/>
      <c r="C3438" s="41"/>
      <c r="D3438" s="42" t="s">
        <v>3276</v>
      </c>
      <c r="E3438" s="24" t="n">
        <v>1870</v>
      </c>
      <c r="F3438" s="24" t="n">
        <v>1283</v>
      </c>
      <c r="G3438" s="24" t="n">
        <v>587</v>
      </c>
      <c r="H3438" s="37" t="n">
        <f aca="false">F3438/E3438</f>
        <v>0.686096256684492</v>
      </c>
    </row>
    <row r="3439" customFormat="false" ht="23.25" hidden="false" customHeight="false" outlineLevel="0" collapsed="false">
      <c r="A3439" s="41"/>
      <c r="B3439" s="41"/>
      <c r="C3439" s="41"/>
      <c r="D3439" s="42" t="s">
        <v>375</v>
      </c>
      <c r="E3439" s="24" t="n">
        <v>780</v>
      </c>
      <c r="F3439" s="24" t="n">
        <v>588</v>
      </c>
      <c r="G3439" s="24" t="n">
        <v>192</v>
      </c>
      <c r="H3439" s="37" t="n">
        <f aca="false">F3439/E3439</f>
        <v>0.753846153846154</v>
      </c>
    </row>
    <row r="3440" customFormat="false" ht="23.25" hidden="false" customHeight="false" outlineLevel="0" collapsed="false">
      <c r="A3440" s="41"/>
      <c r="B3440" s="41"/>
      <c r="C3440" s="41"/>
      <c r="D3440" s="42" t="s">
        <v>1356</v>
      </c>
      <c r="E3440" s="24" t="n">
        <v>749</v>
      </c>
      <c r="F3440" s="24" t="n">
        <v>595</v>
      </c>
      <c r="G3440" s="24" t="n">
        <v>154</v>
      </c>
      <c r="H3440" s="37" t="n">
        <f aca="false">F3440/E3440</f>
        <v>0.794392523364486</v>
      </c>
    </row>
    <row r="3441" customFormat="false" ht="23.25" hidden="false" customHeight="false" outlineLevel="0" collapsed="false">
      <c r="A3441" s="41"/>
      <c r="B3441" s="41"/>
      <c r="C3441" s="39" t="s">
        <v>3277</v>
      </c>
      <c r="D3441" s="43"/>
      <c r="E3441" s="24" t="n">
        <v>8658</v>
      </c>
      <c r="F3441" s="24" t="n">
        <v>6443</v>
      </c>
      <c r="G3441" s="24" t="n">
        <v>2215</v>
      </c>
      <c r="H3441" s="37" t="n">
        <f aca="false">F3441/E3441</f>
        <v>0.744167244167244</v>
      </c>
    </row>
    <row r="3442" customFormat="false" ht="23.25" hidden="false" customHeight="false" outlineLevel="0" collapsed="false">
      <c r="A3442" s="41"/>
      <c r="B3442" s="41"/>
      <c r="C3442" s="39" t="s">
        <v>3278</v>
      </c>
      <c r="D3442" s="40" t="s">
        <v>3279</v>
      </c>
      <c r="E3442" s="24" t="n">
        <v>1195</v>
      </c>
      <c r="F3442" s="24" t="n">
        <v>903</v>
      </c>
      <c r="G3442" s="24" t="n">
        <v>292</v>
      </c>
      <c r="H3442" s="37" t="n">
        <f aca="false">F3442/E3442</f>
        <v>0.755648535564854</v>
      </c>
    </row>
    <row r="3443" customFormat="false" ht="23.25" hidden="false" customHeight="false" outlineLevel="0" collapsed="false">
      <c r="A3443" s="41"/>
      <c r="B3443" s="41"/>
      <c r="C3443" s="41"/>
      <c r="D3443" s="42" t="s">
        <v>3236</v>
      </c>
      <c r="E3443" s="24" t="n">
        <v>1619</v>
      </c>
      <c r="F3443" s="24" t="n">
        <v>1186</v>
      </c>
      <c r="G3443" s="24" t="n">
        <v>433</v>
      </c>
      <c r="H3443" s="37" t="n">
        <f aca="false">F3443/E3443</f>
        <v>0.732550957381099</v>
      </c>
    </row>
    <row r="3444" customFormat="false" ht="23.25" hidden="false" customHeight="false" outlineLevel="0" collapsed="false">
      <c r="A3444" s="41"/>
      <c r="B3444" s="41"/>
      <c r="C3444" s="41"/>
      <c r="D3444" s="42" t="s">
        <v>3280</v>
      </c>
      <c r="E3444" s="24" t="n">
        <v>1642</v>
      </c>
      <c r="F3444" s="24" t="n">
        <v>1302</v>
      </c>
      <c r="G3444" s="24" t="n">
        <v>340</v>
      </c>
      <c r="H3444" s="37" t="n">
        <f aca="false">F3444/E3444</f>
        <v>0.792935444579781</v>
      </c>
    </row>
    <row r="3445" customFormat="false" ht="23.25" hidden="false" customHeight="false" outlineLevel="0" collapsed="false">
      <c r="A3445" s="41"/>
      <c r="B3445" s="41"/>
      <c r="C3445" s="41"/>
      <c r="D3445" s="42" t="s">
        <v>2779</v>
      </c>
      <c r="E3445" s="24" t="n">
        <v>1738</v>
      </c>
      <c r="F3445" s="24" t="n">
        <v>1074</v>
      </c>
      <c r="G3445" s="24" t="n">
        <v>664</v>
      </c>
      <c r="H3445" s="37" t="n">
        <f aca="false">F3445/E3445</f>
        <v>0.61795166858458</v>
      </c>
    </row>
    <row r="3446" customFormat="false" ht="23.25" hidden="false" customHeight="false" outlineLevel="0" collapsed="false">
      <c r="A3446" s="41"/>
      <c r="B3446" s="41"/>
      <c r="C3446" s="41"/>
      <c r="D3446" s="42" t="s">
        <v>3281</v>
      </c>
      <c r="E3446" s="24" t="n">
        <v>793</v>
      </c>
      <c r="F3446" s="24" t="n">
        <v>400</v>
      </c>
      <c r="G3446" s="24" t="n">
        <v>393</v>
      </c>
      <c r="H3446" s="37" t="n">
        <f aca="false">F3446/E3446</f>
        <v>0.504413619167718</v>
      </c>
    </row>
    <row r="3447" customFormat="false" ht="23.25" hidden="false" customHeight="false" outlineLevel="0" collapsed="false">
      <c r="A3447" s="41"/>
      <c r="B3447" s="41"/>
      <c r="C3447" s="41"/>
      <c r="D3447" s="42" t="s">
        <v>3282</v>
      </c>
      <c r="E3447" s="24" t="n">
        <v>1465</v>
      </c>
      <c r="F3447" s="24" t="n">
        <v>958</v>
      </c>
      <c r="G3447" s="24" t="n">
        <v>507</v>
      </c>
      <c r="H3447" s="37" t="n">
        <f aca="false">F3447/E3447</f>
        <v>0.653924914675768</v>
      </c>
    </row>
    <row r="3448" customFormat="false" ht="23.25" hidden="false" customHeight="false" outlineLevel="0" collapsed="false">
      <c r="A3448" s="41"/>
      <c r="B3448" s="41"/>
      <c r="C3448" s="41"/>
      <c r="D3448" s="42" t="s">
        <v>3283</v>
      </c>
      <c r="E3448" s="24" t="n">
        <v>1252</v>
      </c>
      <c r="F3448" s="24" t="n">
        <v>895</v>
      </c>
      <c r="G3448" s="24" t="n">
        <v>357</v>
      </c>
      <c r="H3448" s="37" t="n">
        <f aca="false">F3448/E3448</f>
        <v>0.714856230031949</v>
      </c>
    </row>
    <row r="3449" customFormat="false" ht="23.25" hidden="false" customHeight="false" outlineLevel="0" collapsed="false">
      <c r="A3449" s="41"/>
      <c r="B3449" s="41"/>
      <c r="C3449" s="39" t="s">
        <v>3284</v>
      </c>
      <c r="D3449" s="43"/>
      <c r="E3449" s="24" t="n">
        <v>9704</v>
      </c>
      <c r="F3449" s="24" t="n">
        <v>6718</v>
      </c>
      <c r="G3449" s="24" t="n">
        <v>2986</v>
      </c>
      <c r="H3449" s="37" t="n">
        <f aca="false">F3449/E3449</f>
        <v>0.692291838417148</v>
      </c>
    </row>
    <row r="3450" customFormat="false" ht="23.25" hidden="false" customHeight="false" outlineLevel="0" collapsed="false">
      <c r="A3450" s="41"/>
      <c r="B3450" s="41"/>
      <c r="C3450" s="39" t="s">
        <v>3285</v>
      </c>
      <c r="D3450" s="40" t="s">
        <v>3286</v>
      </c>
      <c r="E3450" s="24" t="n">
        <v>525</v>
      </c>
      <c r="F3450" s="24" t="n">
        <v>275</v>
      </c>
      <c r="G3450" s="24" t="n">
        <v>250</v>
      </c>
      <c r="H3450" s="37" t="n">
        <f aca="false">F3450/E3450</f>
        <v>0.523809523809524</v>
      </c>
    </row>
    <row r="3451" customFormat="false" ht="23.25" hidden="false" customHeight="false" outlineLevel="0" collapsed="false">
      <c r="A3451" s="41"/>
      <c r="B3451" s="41"/>
      <c r="C3451" s="41"/>
      <c r="D3451" s="42" t="s">
        <v>3287</v>
      </c>
      <c r="E3451" s="24" t="n">
        <v>1460</v>
      </c>
      <c r="F3451" s="24" t="n">
        <v>1281</v>
      </c>
      <c r="G3451" s="24" t="n">
        <v>179</v>
      </c>
      <c r="H3451" s="37" t="n">
        <f aca="false">F3451/E3451</f>
        <v>0.877397260273973</v>
      </c>
    </row>
    <row r="3452" customFormat="false" ht="23.25" hidden="false" customHeight="false" outlineLevel="0" collapsed="false">
      <c r="A3452" s="41"/>
      <c r="B3452" s="41"/>
      <c r="C3452" s="41"/>
      <c r="D3452" s="42" t="s">
        <v>3288</v>
      </c>
      <c r="E3452" s="24" t="n">
        <v>1074</v>
      </c>
      <c r="F3452" s="24" t="n">
        <v>720</v>
      </c>
      <c r="G3452" s="24" t="n">
        <v>354</v>
      </c>
      <c r="H3452" s="37" t="n">
        <f aca="false">F3452/E3452</f>
        <v>0.670391061452514</v>
      </c>
    </row>
    <row r="3453" customFormat="false" ht="23.25" hidden="false" customHeight="false" outlineLevel="0" collapsed="false">
      <c r="A3453" s="41"/>
      <c r="B3453" s="41"/>
      <c r="C3453" s="41"/>
      <c r="D3453" s="42" t="s">
        <v>3289</v>
      </c>
      <c r="E3453" s="24" t="n">
        <v>795</v>
      </c>
      <c r="F3453" s="24" t="n">
        <v>691</v>
      </c>
      <c r="G3453" s="24" t="n">
        <v>104</v>
      </c>
      <c r="H3453" s="37" t="n">
        <f aca="false">F3453/E3453</f>
        <v>0.869182389937107</v>
      </c>
    </row>
    <row r="3454" customFormat="false" ht="23.25" hidden="false" customHeight="false" outlineLevel="0" collapsed="false">
      <c r="A3454" s="41"/>
      <c r="B3454" s="41"/>
      <c r="C3454" s="39" t="s">
        <v>3290</v>
      </c>
      <c r="D3454" s="43"/>
      <c r="E3454" s="24" t="n">
        <v>3854</v>
      </c>
      <c r="F3454" s="24" t="n">
        <v>2967</v>
      </c>
      <c r="G3454" s="24" t="n">
        <v>887</v>
      </c>
      <c r="H3454" s="37" t="n">
        <f aca="false">F3454/E3454</f>
        <v>0.769849507005708</v>
      </c>
    </row>
    <row r="3455" customFormat="false" ht="23.25" hidden="false" customHeight="false" outlineLevel="0" collapsed="false">
      <c r="A3455" s="41"/>
      <c r="B3455" s="41"/>
      <c r="C3455" s="39" t="s">
        <v>3291</v>
      </c>
      <c r="D3455" s="40" t="s">
        <v>3292</v>
      </c>
      <c r="E3455" s="24" t="n">
        <v>1555</v>
      </c>
      <c r="F3455" s="24" t="n">
        <v>1254</v>
      </c>
      <c r="G3455" s="24" t="n">
        <v>301</v>
      </c>
      <c r="H3455" s="37" t="n">
        <f aca="false">F3455/E3455</f>
        <v>0.806430868167203</v>
      </c>
    </row>
    <row r="3456" customFormat="false" ht="23.25" hidden="false" customHeight="false" outlineLevel="0" collapsed="false">
      <c r="A3456" s="41"/>
      <c r="B3456" s="41"/>
      <c r="C3456" s="41"/>
      <c r="D3456" s="42" t="s">
        <v>3293</v>
      </c>
      <c r="E3456" s="24" t="n">
        <v>983</v>
      </c>
      <c r="F3456" s="24" t="n">
        <v>764</v>
      </c>
      <c r="G3456" s="24" t="n">
        <v>219</v>
      </c>
      <c r="H3456" s="37" t="n">
        <f aca="false">F3456/E3456</f>
        <v>0.777212614445575</v>
      </c>
    </row>
    <row r="3457" customFormat="false" ht="23.25" hidden="false" customHeight="false" outlineLevel="0" collapsed="false">
      <c r="A3457" s="41"/>
      <c r="B3457" s="41"/>
      <c r="C3457" s="41"/>
      <c r="D3457" s="42" t="s">
        <v>3294</v>
      </c>
      <c r="E3457" s="24" t="n">
        <v>1149</v>
      </c>
      <c r="F3457" s="24" t="n">
        <v>760</v>
      </c>
      <c r="G3457" s="24" t="n">
        <v>389</v>
      </c>
      <c r="H3457" s="37" t="n">
        <f aca="false">F3457/E3457</f>
        <v>0.661444734551784</v>
      </c>
    </row>
    <row r="3458" customFormat="false" ht="23.25" hidden="false" customHeight="false" outlineLevel="0" collapsed="false">
      <c r="A3458" s="41"/>
      <c r="B3458" s="41"/>
      <c r="C3458" s="41"/>
      <c r="D3458" s="42" t="s">
        <v>3198</v>
      </c>
      <c r="E3458" s="24" t="n">
        <v>1205</v>
      </c>
      <c r="F3458" s="24" t="n">
        <v>1074</v>
      </c>
      <c r="G3458" s="24" t="n">
        <v>131</v>
      </c>
      <c r="H3458" s="37" t="n">
        <f aca="false">F3458/E3458</f>
        <v>0.891286307053942</v>
      </c>
    </row>
    <row r="3459" customFormat="false" ht="23.25" hidden="false" customHeight="false" outlineLevel="0" collapsed="false">
      <c r="A3459" s="41"/>
      <c r="B3459" s="41"/>
      <c r="C3459" s="41"/>
      <c r="D3459" s="42" t="s">
        <v>3295</v>
      </c>
      <c r="E3459" s="24" t="n">
        <v>1190</v>
      </c>
      <c r="F3459" s="24" t="n">
        <v>901</v>
      </c>
      <c r="G3459" s="24" t="n">
        <v>289</v>
      </c>
      <c r="H3459" s="37" t="n">
        <f aca="false">F3459/E3459</f>
        <v>0.757142857142857</v>
      </c>
    </row>
    <row r="3460" customFormat="false" ht="23.25" hidden="false" customHeight="false" outlineLevel="0" collapsed="false">
      <c r="A3460" s="41"/>
      <c r="B3460" s="41"/>
      <c r="C3460" s="41"/>
      <c r="D3460" s="42" t="s">
        <v>3291</v>
      </c>
      <c r="E3460" s="24" t="n">
        <v>1130</v>
      </c>
      <c r="F3460" s="24" t="n">
        <v>712</v>
      </c>
      <c r="G3460" s="24" t="n">
        <v>418</v>
      </c>
      <c r="H3460" s="37" t="n">
        <f aca="false">F3460/E3460</f>
        <v>0.630088495575221</v>
      </c>
    </row>
    <row r="3461" customFormat="false" ht="23.25" hidden="false" customHeight="false" outlineLevel="0" collapsed="false">
      <c r="A3461" s="41"/>
      <c r="B3461" s="41"/>
      <c r="C3461" s="39" t="s">
        <v>3296</v>
      </c>
      <c r="D3461" s="43"/>
      <c r="E3461" s="24" t="n">
        <v>7212</v>
      </c>
      <c r="F3461" s="24" t="n">
        <v>5465</v>
      </c>
      <c r="G3461" s="24" t="n">
        <v>1747</v>
      </c>
      <c r="H3461" s="37" t="n">
        <f aca="false">F3461/E3461</f>
        <v>0.757764836383805</v>
      </c>
    </row>
    <row r="3462" customFormat="false" ht="23.25" hidden="false" customHeight="false" outlineLevel="0" collapsed="false">
      <c r="A3462" s="41"/>
      <c r="B3462" s="41"/>
      <c r="C3462" s="39" t="s">
        <v>3297</v>
      </c>
      <c r="D3462" s="40" t="s">
        <v>3298</v>
      </c>
      <c r="E3462" s="24" t="n">
        <v>704</v>
      </c>
      <c r="F3462" s="24" t="n">
        <v>442</v>
      </c>
      <c r="G3462" s="24" t="n">
        <v>262</v>
      </c>
      <c r="H3462" s="37" t="n">
        <f aca="false">F3462/E3462</f>
        <v>0.627840909090909</v>
      </c>
    </row>
    <row r="3463" customFormat="false" ht="23.25" hidden="false" customHeight="false" outlineLevel="0" collapsed="false">
      <c r="A3463" s="41"/>
      <c r="B3463" s="41"/>
      <c r="C3463" s="41"/>
      <c r="D3463" s="42" t="s">
        <v>3299</v>
      </c>
      <c r="E3463" s="24" t="n">
        <v>663</v>
      </c>
      <c r="F3463" s="24" t="n">
        <v>399</v>
      </c>
      <c r="G3463" s="24" t="n">
        <v>264</v>
      </c>
      <c r="H3463" s="37" t="n">
        <f aca="false">F3463/E3463</f>
        <v>0.601809954751131</v>
      </c>
    </row>
    <row r="3464" customFormat="false" ht="23.25" hidden="false" customHeight="false" outlineLevel="0" collapsed="false">
      <c r="A3464" s="41"/>
      <c r="B3464" s="41"/>
      <c r="C3464" s="41"/>
      <c r="D3464" s="42" t="s">
        <v>3300</v>
      </c>
      <c r="E3464" s="24" t="n">
        <v>506</v>
      </c>
      <c r="F3464" s="24" t="n">
        <v>339</v>
      </c>
      <c r="G3464" s="24" t="n">
        <v>167</v>
      </c>
      <c r="H3464" s="37" t="n">
        <f aca="false">F3464/E3464</f>
        <v>0.6699604743083</v>
      </c>
    </row>
    <row r="3465" customFormat="false" ht="23.25" hidden="false" customHeight="false" outlineLevel="0" collapsed="false">
      <c r="A3465" s="41"/>
      <c r="B3465" s="41"/>
      <c r="C3465" s="41"/>
      <c r="D3465" s="42" t="s">
        <v>3301</v>
      </c>
      <c r="E3465" s="24" t="n">
        <v>851</v>
      </c>
      <c r="F3465" s="24" t="n">
        <v>670</v>
      </c>
      <c r="G3465" s="24" t="n">
        <v>181</v>
      </c>
      <c r="H3465" s="37" t="n">
        <f aca="false">F3465/E3465</f>
        <v>0.787309048178613</v>
      </c>
    </row>
    <row r="3466" customFormat="false" ht="23.25" hidden="false" customHeight="false" outlineLevel="0" collapsed="false">
      <c r="A3466" s="41"/>
      <c r="B3466" s="41"/>
      <c r="C3466" s="41"/>
      <c r="D3466" s="42" t="s">
        <v>3302</v>
      </c>
      <c r="E3466" s="24" t="n">
        <v>608</v>
      </c>
      <c r="F3466" s="24" t="n">
        <v>449</v>
      </c>
      <c r="G3466" s="24" t="n">
        <v>159</v>
      </c>
      <c r="H3466" s="37" t="n">
        <f aca="false">F3466/E3466</f>
        <v>0.738486842105263</v>
      </c>
    </row>
    <row r="3467" customFormat="false" ht="23.25" hidden="false" customHeight="false" outlineLevel="0" collapsed="false">
      <c r="A3467" s="41"/>
      <c r="B3467" s="41"/>
      <c r="C3467" s="41"/>
      <c r="D3467" s="42" t="s">
        <v>2717</v>
      </c>
      <c r="E3467" s="24" t="n">
        <v>877</v>
      </c>
      <c r="F3467" s="24" t="n">
        <v>667</v>
      </c>
      <c r="G3467" s="24" t="n">
        <v>210</v>
      </c>
      <c r="H3467" s="37" t="n">
        <f aca="false">F3467/E3467</f>
        <v>0.76054732041049</v>
      </c>
    </row>
    <row r="3468" customFormat="false" ht="23.25" hidden="false" customHeight="false" outlineLevel="0" collapsed="false">
      <c r="A3468" s="41"/>
      <c r="B3468" s="41"/>
      <c r="C3468" s="41"/>
      <c r="D3468" s="42" t="s">
        <v>1094</v>
      </c>
      <c r="E3468" s="24" t="n">
        <v>1413</v>
      </c>
      <c r="F3468" s="24" t="n">
        <v>1131</v>
      </c>
      <c r="G3468" s="24" t="n">
        <v>282</v>
      </c>
      <c r="H3468" s="37" t="n">
        <f aca="false">F3468/E3468</f>
        <v>0.800424628450106</v>
      </c>
    </row>
    <row r="3469" customFormat="false" ht="23.25" hidden="false" customHeight="false" outlineLevel="0" collapsed="false">
      <c r="A3469" s="41"/>
      <c r="B3469" s="41"/>
      <c r="C3469" s="41"/>
      <c r="D3469" s="42" t="s">
        <v>3303</v>
      </c>
      <c r="E3469" s="24" t="n">
        <v>1622</v>
      </c>
      <c r="F3469" s="24" t="n">
        <v>776</v>
      </c>
      <c r="G3469" s="24" t="n">
        <v>846</v>
      </c>
      <c r="H3469" s="37" t="n">
        <f aca="false">F3469/E3469</f>
        <v>0.478421701602959</v>
      </c>
    </row>
    <row r="3470" customFormat="false" ht="23.25" hidden="false" customHeight="false" outlineLevel="0" collapsed="false">
      <c r="A3470" s="41"/>
      <c r="B3470" s="41"/>
      <c r="C3470" s="41"/>
      <c r="D3470" s="42" t="s">
        <v>3304</v>
      </c>
      <c r="E3470" s="24" t="n">
        <v>1006</v>
      </c>
      <c r="F3470" s="24" t="n">
        <v>661</v>
      </c>
      <c r="G3470" s="24" t="n">
        <v>345</v>
      </c>
      <c r="H3470" s="37" t="n">
        <f aca="false">F3470/E3470</f>
        <v>0.657057654075547</v>
      </c>
    </row>
    <row r="3471" customFormat="false" ht="23.25" hidden="false" customHeight="false" outlineLevel="0" collapsed="false">
      <c r="A3471" s="41"/>
      <c r="B3471" s="41"/>
      <c r="C3471" s="41"/>
      <c r="D3471" s="42" t="s">
        <v>3305</v>
      </c>
      <c r="E3471" s="24" t="n">
        <v>716</v>
      </c>
      <c r="F3471" s="24" t="n">
        <v>362</v>
      </c>
      <c r="G3471" s="24" t="n">
        <v>354</v>
      </c>
      <c r="H3471" s="37" t="n">
        <f aca="false">F3471/E3471</f>
        <v>0.505586592178771</v>
      </c>
    </row>
    <row r="3472" customFormat="false" ht="23.25" hidden="false" customHeight="false" outlineLevel="0" collapsed="false">
      <c r="A3472" s="41"/>
      <c r="B3472" s="41"/>
      <c r="C3472" s="41"/>
      <c r="D3472" s="42" t="s">
        <v>3306</v>
      </c>
      <c r="E3472" s="24" t="n">
        <v>804</v>
      </c>
      <c r="F3472" s="24" t="n">
        <v>607</v>
      </c>
      <c r="G3472" s="24" t="n">
        <v>197</v>
      </c>
      <c r="H3472" s="37" t="n">
        <f aca="false">F3472/E3472</f>
        <v>0.754975124378109</v>
      </c>
    </row>
    <row r="3473" customFormat="false" ht="23.25" hidden="false" customHeight="false" outlineLevel="0" collapsed="false">
      <c r="A3473" s="41"/>
      <c r="B3473" s="41"/>
      <c r="C3473" s="41"/>
      <c r="D3473" s="42" t="s">
        <v>3307</v>
      </c>
      <c r="E3473" s="24" t="n">
        <v>875</v>
      </c>
      <c r="F3473" s="24" t="n">
        <v>626</v>
      </c>
      <c r="G3473" s="24" t="n">
        <v>249</v>
      </c>
      <c r="H3473" s="37" t="n">
        <f aca="false">F3473/E3473</f>
        <v>0.715428571428571</v>
      </c>
    </row>
    <row r="3474" customFormat="false" ht="23.25" hidden="false" customHeight="false" outlineLevel="0" collapsed="false">
      <c r="A3474" s="41"/>
      <c r="B3474" s="41"/>
      <c r="C3474" s="41"/>
      <c r="D3474" s="42" t="s">
        <v>3308</v>
      </c>
      <c r="E3474" s="24" t="n">
        <v>849</v>
      </c>
      <c r="F3474" s="24" t="n">
        <v>685</v>
      </c>
      <c r="G3474" s="24" t="n">
        <v>164</v>
      </c>
      <c r="H3474" s="37" t="n">
        <f aca="false">F3474/E3474</f>
        <v>0.806831566548881</v>
      </c>
    </row>
    <row r="3475" customFormat="false" ht="23.25" hidden="false" customHeight="false" outlineLevel="0" collapsed="false">
      <c r="A3475" s="41"/>
      <c r="B3475" s="41"/>
      <c r="C3475" s="41"/>
      <c r="D3475" s="42" t="s">
        <v>3309</v>
      </c>
      <c r="E3475" s="24" t="n">
        <v>1353</v>
      </c>
      <c r="F3475" s="24" t="n">
        <v>1012</v>
      </c>
      <c r="G3475" s="24" t="n">
        <v>341</v>
      </c>
      <c r="H3475" s="37" t="n">
        <f aca="false">F3475/E3475</f>
        <v>0.747967479674797</v>
      </c>
    </row>
    <row r="3476" customFormat="false" ht="23.25" hidden="false" customHeight="false" outlineLevel="0" collapsed="false">
      <c r="A3476" s="41"/>
      <c r="B3476" s="41"/>
      <c r="C3476" s="41"/>
      <c r="D3476" s="42" t="s">
        <v>1208</v>
      </c>
      <c r="E3476" s="24" t="n">
        <v>1448</v>
      </c>
      <c r="F3476" s="24" t="n">
        <v>848</v>
      </c>
      <c r="G3476" s="24" t="n">
        <v>600</v>
      </c>
      <c r="H3476" s="37" t="n">
        <f aca="false">F3476/E3476</f>
        <v>0.585635359116022</v>
      </c>
    </row>
    <row r="3477" customFormat="false" ht="23.25" hidden="false" customHeight="false" outlineLevel="0" collapsed="false">
      <c r="A3477" s="41"/>
      <c r="B3477" s="41"/>
      <c r="C3477" s="41"/>
      <c r="D3477" s="42" t="s">
        <v>2721</v>
      </c>
      <c r="E3477" s="24" t="n">
        <v>859</v>
      </c>
      <c r="F3477" s="24" t="n">
        <v>506</v>
      </c>
      <c r="G3477" s="24" t="n">
        <v>353</v>
      </c>
      <c r="H3477" s="37" t="n">
        <f aca="false">F3477/E3477</f>
        <v>0.589057043073341</v>
      </c>
    </row>
    <row r="3478" customFormat="false" ht="23.25" hidden="false" customHeight="false" outlineLevel="0" collapsed="false">
      <c r="A3478" s="41"/>
      <c r="B3478" s="41"/>
      <c r="C3478" s="41"/>
      <c r="D3478" s="42" t="s">
        <v>898</v>
      </c>
      <c r="E3478" s="24" t="n">
        <v>1297</v>
      </c>
      <c r="F3478" s="24" t="n">
        <v>955</v>
      </c>
      <c r="G3478" s="24" t="n">
        <v>342</v>
      </c>
      <c r="H3478" s="37" t="n">
        <f aca="false">F3478/E3478</f>
        <v>0.736314572089437</v>
      </c>
    </row>
    <row r="3479" customFormat="false" ht="23.25" hidden="false" customHeight="false" outlineLevel="0" collapsed="false">
      <c r="A3479" s="41"/>
      <c r="B3479" s="41"/>
      <c r="C3479" s="41"/>
      <c r="D3479" s="42" t="s">
        <v>3310</v>
      </c>
      <c r="E3479" s="24" t="n">
        <v>690</v>
      </c>
      <c r="F3479" s="24" t="n">
        <v>427</v>
      </c>
      <c r="G3479" s="24" t="n">
        <v>263</v>
      </c>
      <c r="H3479" s="37" t="n">
        <f aca="false">F3479/E3479</f>
        <v>0.618840579710145</v>
      </c>
    </row>
    <row r="3480" customFormat="false" ht="23.25" hidden="false" customHeight="false" outlineLevel="0" collapsed="false">
      <c r="A3480" s="41"/>
      <c r="B3480" s="41"/>
      <c r="C3480" s="41"/>
      <c r="D3480" s="42" t="s">
        <v>3311</v>
      </c>
      <c r="E3480" s="24" t="n">
        <v>747</v>
      </c>
      <c r="F3480" s="24" t="n">
        <v>560</v>
      </c>
      <c r="G3480" s="24" t="n">
        <v>187</v>
      </c>
      <c r="H3480" s="37" t="n">
        <f aca="false">F3480/E3480</f>
        <v>0.749665327978581</v>
      </c>
    </row>
    <row r="3481" customFormat="false" ht="23.25" hidden="false" customHeight="false" outlineLevel="0" collapsed="false">
      <c r="A3481" s="41"/>
      <c r="B3481" s="41"/>
      <c r="C3481" s="39" t="s">
        <v>3312</v>
      </c>
      <c r="D3481" s="43"/>
      <c r="E3481" s="24" t="n">
        <v>17888</v>
      </c>
      <c r="F3481" s="24" t="n">
        <v>12122</v>
      </c>
      <c r="G3481" s="24" t="n">
        <v>5766</v>
      </c>
      <c r="H3481" s="37" t="n">
        <f aca="false">F3481/E3481</f>
        <v>0.677661001788909</v>
      </c>
    </row>
    <row r="3482" customFormat="false" ht="23.25" hidden="false" customHeight="false" outlineLevel="0" collapsed="false">
      <c r="A3482" s="41"/>
      <c r="B3482" s="39" t="s">
        <v>3313</v>
      </c>
      <c r="C3482" s="44"/>
      <c r="D3482" s="43"/>
      <c r="E3482" s="24" t="n">
        <v>258532</v>
      </c>
      <c r="F3482" s="24" t="n">
        <v>179869</v>
      </c>
      <c r="G3482" s="24" t="n">
        <v>78663</v>
      </c>
      <c r="H3482" s="37" t="n">
        <f aca="false">F3482/E3482</f>
        <v>0.695732056379868</v>
      </c>
    </row>
    <row r="3483" customFormat="false" ht="23.25" hidden="false" customHeight="false" outlineLevel="0" collapsed="false">
      <c r="A3483" s="41"/>
      <c r="B3483" s="39" t="s">
        <v>3314</v>
      </c>
      <c r="C3483" s="39" t="s">
        <v>3315</v>
      </c>
      <c r="D3483" s="40" t="s">
        <v>3315</v>
      </c>
      <c r="E3483" s="24" t="n">
        <v>1206</v>
      </c>
      <c r="F3483" s="24" t="n">
        <v>866</v>
      </c>
      <c r="G3483" s="24" t="n">
        <v>340</v>
      </c>
      <c r="H3483" s="37" t="n">
        <f aca="false">F3483/E3483</f>
        <v>0.718076285240464</v>
      </c>
    </row>
    <row r="3484" customFormat="false" ht="23.25" hidden="false" customHeight="false" outlineLevel="0" collapsed="false">
      <c r="A3484" s="41"/>
      <c r="B3484" s="41"/>
      <c r="C3484" s="41"/>
      <c r="D3484" s="42" t="s">
        <v>3316</v>
      </c>
      <c r="E3484" s="24" t="n">
        <v>1577</v>
      </c>
      <c r="F3484" s="24" t="n">
        <v>1160</v>
      </c>
      <c r="G3484" s="24" t="n">
        <v>417</v>
      </c>
      <c r="H3484" s="37" t="n">
        <f aca="false">F3484/E3484</f>
        <v>0.735573874445149</v>
      </c>
    </row>
    <row r="3485" customFormat="false" ht="23.25" hidden="false" customHeight="false" outlineLevel="0" collapsed="false">
      <c r="A3485" s="41"/>
      <c r="B3485" s="41"/>
      <c r="C3485" s="41"/>
      <c r="D3485" s="42" t="s">
        <v>924</v>
      </c>
      <c r="E3485" s="24" t="n">
        <v>1149</v>
      </c>
      <c r="F3485" s="24" t="n">
        <v>923</v>
      </c>
      <c r="G3485" s="24" t="n">
        <v>226</v>
      </c>
      <c r="H3485" s="37" t="n">
        <f aca="false">F3485/E3485</f>
        <v>0.803307223672759</v>
      </c>
    </row>
    <row r="3486" customFormat="false" ht="23.25" hidden="false" customHeight="false" outlineLevel="0" collapsed="false">
      <c r="A3486" s="41"/>
      <c r="B3486" s="41"/>
      <c r="C3486" s="41"/>
      <c r="D3486" s="42" t="s">
        <v>3317</v>
      </c>
      <c r="E3486" s="24" t="n">
        <v>1252</v>
      </c>
      <c r="F3486" s="24" t="n">
        <v>747</v>
      </c>
      <c r="G3486" s="24" t="n">
        <v>505</v>
      </c>
      <c r="H3486" s="37" t="n">
        <f aca="false">F3486/E3486</f>
        <v>0.596645367412141</v>
      </c>
    </row>
    <row r="3487" customFormat="false" ht="23.25" hidden="false" customHeight="false" outlineLevel="0" collapsed="false">
      <c r="A3487" s="41"/>
      <c r="B3487" s="41"/>
      <c r="C3487" s="39" t="s">
        <v>3318</v>
      </c>
      <c r="D3487" s="43"/>
      <c r="E3487" s="24" t="n">
        <v>5184</v>
      </c>
      <c r="F3487" s="24" t="n">
        <v>3696</v>
      </c>
      <c r="G3487" s="24" t="n">
        <v>1488</v>
      </c>
      <c r="H3487" s="37" t="n">
        <f aca="false">F3487/E3487</f>
        <v>0.712962962962963</v>
      </c>
    </row>
    <row r="3488" customFormat="false" ht="23.25" hidden="false" customHeight="false" outlineLevel="0" collapsed="false">
      <c r="A3488" s="41"/>
      <c r="B3488" s="41"/>
      <c r="C3488" s="39" t="s">
        <v>3319</v>
      </c>
      <c r="D3488" s="40" t="s">
        <v>1089</v>
      </c>
      <c r="E3488" s="24" t="n">
        <v>1080</v>
      </c>
      <c r="F3488" s="24" t="n">
        <v>720</v>
      </c>
      <c r="G3488" s="24" t="n">
        <v>360</v>
      </c>
      <c r="H3488" s="37" t="n">
        <f aca="false">F3488/E3488</f>
        <v>0.666666666666667</v>
      </c>
    </row>
    <row r="3489" customFormat="false" ht="23.25" hidden="false" customHeight="false" outlineLevel="0" collapsed="false">
      <c r="A3489" s="41"/>
      <c r="B3489" s="41"/>
      <c r="C3489" s="41"/>
      <c r="D3489" s="42" t="s">
        <v>3320</v>
      </c>
      <c r="E3489" s="24" t="n">
        <v>1381</v>
      </c>
      <c r="F3489" s="24" t="n">
        <v>857</v>
      </c>
      <c r="G3489" s="24" t="n">
        <v>524</v>
      </c>
      <c r="H3489" s="37" t="n">
        <f aca="false">F3489/E3489</f>
        <v>0.620564808110065</v>
      </c>
    </row>
    <row r="3490" customFormat="false" ht="23.25" hidden="false" customHeight="false" outlineLevel="0" collapsed="false">
      <c r="A3490" s="41"/>
      <c r="B3490" s="41"/>
      <c r="C3490" s="41"/>
      <c r="D3490" s="42" t="s">
        <v>3321</v>
      </c>
      <c r="E3490" s="24" t="n">
        <v>1324</v>
      </c>
      <c r="F3490" s="24" t="n">
        <v>793</v>
      </c>
      <c r="G3490" s="24" t="n">
        <v>531</v>
      </c>
      <c r="H3490" s="37" t="n">
        <f aca="false">F3490/E3490</f>
        <v>0.598942598187311</v>
      </c>
    </row>
    <row r="3491" customFormat="false" ht="23.25" hidden="false" customHeight="false" outlineLevel="0" collapsed="false">
      <c r="A3491" s="41"/>
      <c r="B3491" s="41"/>
      <c r="C3491" s="41"/>
      <c r="D3491" s="42" t="s">
        <v>3322</v>
      </c>
      <c r="E3491" s="24" t="n">
        <v>1517</v>
      </c>
      <c r="F3491" s="24" t="n">
        <v>642</v>
      </c>
      <c r="G3491" s="24" t="n">
        <v>875</v>
      </c>
      <c r="H3491" s="37" t="n">
        <f aca="false">F3491/E3491</f>
        <v>0.423203691496374</v>
      </c>
    </row>
    <row r="3492" customFormat="false" ht="23.25" hidden="false" customHeight="false" outlineLevel="0" collapsed="false">
      <c r="A3492" s="41"/>
      <c r="B3492" s="41"/>
      <c r="C3492" s="41"/>
      <c r="D3492" s="42" t="s">
        <v>165</v>
      </c>
      <c r="E3492" s="24" t="n">
        <v>1765</v>
      </c>
      <c r="F3492" s="24" t="n">
        <v>1114</v>
      </c>
      <c r="G3492" s="24" t="n">
        <v>651</v>
      </c>
      <c r="H3492" s="37" t="n">
        <f aca="false">F3492/E3492</f>
        <v>0.631161473087819</v>
      </c>
    </row>
    <row r="3493" customFormat="false" ht="23.25" hidden="false" customHeight="false" outlineLevel="0" collapsed="false">
      <c r="A3493" s="41"/>
      <c r="B3493" s="41"/>
      <c r="C3493" s="41"/>
      <c r="D3493" s="42" t="s">
        <v>2832</v>
      </c>
      <c r="E3493" s="24" t="n">
        <v>1575</v>
      </c>
      <c r="F3493" s="24" t="n">
        <v>462</v>
      </c>
      <c r="G3493" s="24" t="n">
        <v>1113</v>
      </c>
      <c r="H3493" s="37" t="n">
        <f aca="false">F3493/E3493</f>
        <v>0.293333333333333</v>
      </c>
    </row>
    <row r="3494" customFormat="false" ht="23.25" hidden="false" customHeight="false" outlineLevel="0" collapsed="false">
      <c r="A3494" s="41"/>
      <c r="B3494" s="41"/>
      <c r="C3494" s="41"/>
      <c r="D3494" s="42" t="s">
        <v>3323</v>
      </c>
      <c r="E3494" s="24" t="n">
        <v>1182</v>
      </c>
      <c r="F3494" s="24" t="n">
        <v>785</v>
      </c>
      <c r="G3494" s="24" t="n">
        <v>397</v>
      </c>
      <c r="H3494" s="37" t="n">
        <f aca="false">F3494/E3494</f>
        <v>0.664128595600677</v>
      </c>
    </row>
    <row r="3495" customFormat="false" ht="23.25" hidden="false" customHeight="false" outlineLevel="0" collapsed="false">
      <c r="A3495" s="41"/>
      <c r="B3495" s="41"/>
      <c r="C3495" s="41"/>
      <c r="D3495" s="42" t="s">
        <v>3324</v>
      </c>
      <c r="E3495" s="24" t="n">
        <v>1701</v>
      </c>
      <c r="F3495" s="24" t="n">
        <v>435</v>
      </c>
      <c r="G3495" s="24" t="n">
        <v>1266</v>
      </c>
      <c r="H3495" s="37" t="n">
        <f aca="false">F3495/E3495</f>
        <v>0.255731922398589</v>
      </c>
    </row>
    <row r="3496" customFormat="false" ht="23.25" hidden="false" customHeight="false" outlineLevel="0" collapsed="false">
      <c r="A3496" s="41"/>
      <c r="B3496" s="41"/>
      <c r="C3496" s="41"/>
      <c r="D3496" s="42" t="s">
        <v>3325</v>
      </c>
      <c r="E3496" s="24" t="n">
        <v>1392</v>
      </c>
      <c r="F3496" s="24" t="n">
        <v>751</v>
      </c>
      <c r="G3496" s="24" t="n">
        <v>641</v>
      </c>
      <c r="H3496" s="37" t="n">
        <f aca="false">F3496/E3496</f>
        <v>0.539511494252874</v>
      </c>
    </row>
    <row r="3497" customFormat="false" ht="23.25" hidden="false" customHeight="false" outlineLevel="0" collapsed="false">
      <c r="A3497" s="41"/>
      <c r="B3497" s="41"/>
      <c r="C3497" s="39" t="s">
        <v>3326</v>
      </c>
      <c r="D3497" s="43"/>
      <c r="E3497" s="24" t="n">
        <v>12917</v>
      </c>
      <c r="F3497" s="24" t="n">
        <v>6559</v>
      </c>
      <c r="G3497" s="24" t="n">
        <v>6358</v>
      </c>
      <c r="H3497" s="37" t="n">
        <f aca="false">F3497/E3497</f>
        <v>0.507780444375629</v>
      </c>
    </row>
    <row r="3498" customFormat="false" ht="23.25" hidden="false" customHeight="false" outlineLevel="0" collapsed="false">
      <c r="A3498" s="41"/>
      <c r="B3498" s="41"/>
      <c r="C3498" s="39" t="s">
        <v>3327</v>
      </c>
      <c r="D3498" s="40" t="s">
        <v>3328</v>
      </c>
      <c r="E3498" s="24" t="n">
        <v>2944</v>
      </c>
      <c r="F3498" s="24" t="n">
        <v>1227</v>
      </c>
      <c r="G3498" s="24" t="n">
        <v>1717</v>
      </c>
      <c r="H3498" s="37" t="n">
        <f aca="false">F3498/E3498</f>
        <v>0.416779891304348</v>
      </c>
    </row>
    <row r="3499" customFormat="false" ht="23.25" hidden="false" customHeight="false" outlineLevel="0" collapsed="false">
      <c r="A3499" s="41"/>
      <c r="B3499" s="41"/>
      <c r="C3499" s="41"/>
      <c r="D3499" s="42" t="s">
        <v>3329</v>
      </c>
      <c r="E3499" s="24" t="n">
        <v>991</v>
      </c>
      <c r="F3499" s="24" t="n">
        <v>67</v>
      </c>
      <c r="G3499" s="24" t="n">
        <v>924</v>
      </c>
      <c r="H3499" s="37" t="n">
        <f aca="false">F3499/E3499</f>
        <v>0.0676084762865792</v>
      </c>
    </row>
    <row r="3500" customFormat="false" ht="23.25" hidden="false" customHeight="false" outlineLevel="0" collapsed="false">
      <c r="A3500" s="41"/>
      <c r="B3500" s="41"/>
      <c r="C3500" s="41"/>
      <c r="D3500" s="42" t="s">
        <v>3330</v>
      </c>
      <c r="E3500" s="24" t="n">
        <v>2295</v>
      </c>
      <c r="F3500" s="24" t="n">
        <v>962</v>
      </c>
      <c r="G3500" s="24" t="n">
        <v>1333</v>
      </c>
      <c r="H3500" s="37" t="n">
        <f aca="false">F3500/E3500</f>
        <v>0.41917211328976</v>
      </c>
    </row>
    <row r="3501" customFormat="false" ht="23.25" hidden="false" customHeight="false" outlineLevel="0" collapsed="false">
      <c r="A3501" s="41"/>
      <c r="B3501" s="41"/>
      <c r="C3501" s="41"/>
      <c r="D3501" s="42" t="s">
        <v>3331</v>
      </c>
      <c r="E3501" s="24" t="n">
        <v>1638</v>
      </c>
      <c r="F3501" s="24" t="n">
        <v>1079</v>
      </c>
      <c r="G3501" s="24" t="n">
        <v>559</v>
      </c>
      <c r="H3501" s="37" t="n">
        <f aca="false">F3501/E3501</f>
        <v>0.658730158730159</v>
      </c>
    </row>
    <row r="3502" customFormat="false" ht="23.25" hidden="false" customHeight="false" outlineLevel="0" collapsed="false">
      <c r="A3502" s="41"/>
      <c r="B3502" s="41"/>
      <c r="C3502" s="39" t="s">
        <v>3332</v>
      </c>
      <c r="D3502" s="43"/>
      <c r="E3502" s="24" t="n">
        <v>7868</v>
      </c>
      <c r="F3502" s="24" t="n">
        <v>3335</v>
      </c>
      <c r="G3502" s="24" t="n">
        <v>4533</v>
      </c>
      <c r="H3502" s="37" t="n">
        <f aca="false">F3502/E3502</f>
        <v>0.423868835790544</v>
      </c>
    </row>
    <row r="3503" customFormat="false" ht="23.25" hidden="false" customHeight="false" outlineLevel="0" collapsed="false">
      <c r="A3503" s="41"/>
      <c r="B3503" s="39" t="s">
        <v>3333</v>
      </c>
      <c r="C3503" s="44"/>
      <c r="D3503" s="43"/>
      <c r="E3503" s="24" t="n">
        <v>25969</v>
      </c>
      <c r="F3503" s="24" t="n">
        <v>13590</v>
      </c>
      <c r="G3503" s="24" t="n">
        <v>12379</v>
      </c>
      <c r="H3503" s="37" t="n">
        <f aca="false">F3503/E3503</f>
        <v>0.523316261696638</v>
      </c>
    </row>
    <row r="3504" customFormat="false" ht="23.25" hidden="false" customHeight="false" outlineLevel="0" collapsed="false">
      <c r="A3504" s="41"/>
      <c r="B3504" s="39" t="s">
        <v>3334</v>
      </c>
      <c r="C3504" s="39" t="s">
        <v>3335</v>
      </c>
      <c r="D3504" s="40" t="s">
        <v>3336</v>
      </c>
      <c r="E3504" s="24" t="n">
        <v>1276</v>
      </c>
      <c r="F3504" s="24" t="n">
        <v>796</v>
      </c>
      <c r="G3504" s="24" t="n">
        <v>480</v>
      </c>
      <c r="H3504" s="37" t="n">
        <f aca="false">F3504/E3504</f>
        <v>0.623824451410658</v>
      </c>
    </row>
    <row r="3505" customFormat="false" ht="23.25" hidden="false" customHeight="false" outlineLevel="0" collapsed="false">
      <c r="A3505" s="41"/>
      <c r="B3505" s="41"/>
      <c r="C3505" s="41"/>
      <c r="D3505" s="42" t="s">
        <v>3337</v>
      </c>
      <c r="E3505" s="24" t="n">
        <v>640</v>
      </c>
      <c r="F3505" s="24" t="n">
        <v>437</v>
      </c>
      <c r="G3505" s="24" t="n">
        <v>203</v>
      </c>
      <c r="H3505" s="37" t="n">
        <f aca="false">F3505/E3505</f>
        <v>0.6828125</v>
      </c>
    </row>
    <row r="3506" customFormat="false" ht="23.25" hidden="false" customHeight="false" outlineLevel="0" collapsed="false">
      <c r="A3506" s="41"/>
      <c r="B3506" s="41"/>
      <c r="C3506" s="41"/>
      <c r="D3506" s="42" t="s">
        <v>3338</v>
      </c>
      <c r="E3506" s="24" t="n">
        <v>1106</v>
      </c>
      <c r="F3506" s="24" t="n">
        <v>734</v>
      </c>
      <c r="G3506" s="24" t="n">
        <v>372</v>
      </c>
      <c r="H3506" s="37" t="n">
        <f aca="false">F3506/E3506</f>
        <v>0.663652802893309</v>
      </c>
    </row>
    <row r="3507" customFormat="false" ht="23.25" hidden="false" customHeight="false" outlineLevel="0" collapsed="false">
      <c r="A3507" s="41"/>
      <c r="B3507" s="41"/>
      <c r="C3507" s="41"/>
      <c r="D3507" s="42" t="s">
        <v>1249</v>
      </c>
      <c r="E3507" s="24" t="n">
        <v>3764</v>
      </c>
      <c r="F3507" s="24" t="n">
        <v>2356</v>
      </c>
      <c r="G3507" s="24" t="n">
        <v>1408</v>
      </c>
      <c r="H3507" s="37" t="n">
        <f aca="false">F3507/E3507</f>
        <v>0.625929861849097</v>
      </c>
    </row>
    <row r="3508" customFormat="false" ht="23.25" hidden="false" customHeight="false" outlineLevel="0" collapsed="false">
      <c r="A3508" s="41"/>
      <c r="B3508" s="41"/>
      <c r="C3508" s="41"/>
      <c r="D3508" s="42" t="s">
        <v>3339</v>
      </c>
      <c r="E3508" s="24" t="n">
        <v>1094</v>
      </c>
      <c r="F3508" s="24" t="n">
        <v>674</v>
      </c>
      <c r="G3508" s="24" t="n">
        <v>420</v>
      </c>
      <c r="H3508" s="37" t="n">
        <f aca="false">F3508/E3508</f>
        <v>0.616087751371115</v>
      </c>
    </row>
    <row r="3509" customFormat="false" ht="23.25" hidden="false" customHeight="false" outlineLevel="0" collapsed="false">
      <c r="A3509" s="41"/>
      <c r="B3509" s="41"/>
      <c r="C3509" s="41"/>
      <c r="D3509" s="42" t="s">
        <v>3340</v>
      </c>
      <c r="E3509" s="24" t="n">
        <v>1381</v>
      </c>
      <c r="F3509" s="24" t="n">
        <v>823</v>
      </c>
      <c r="G3509" s="24" t="n">
        <v>558</v>
      </c>
      <c r="H3509" s="37" t="n">
        <f aca="false">F3509/E3509</f>
        <v>0.595944967414917</v>
      </c>
    </row>
    <row r="3510" customFormat="false" ht="23.25" hidden="false" customHeight="false" outlineLevel="0" collapsed="false">
      <c r="A3510" s="41"/>
      <c r="B3510" s="41"/>
      <c r="C3510" s="41"/>
      <c r="D3510" s="42" t="s">
        <v>3341</v>
      </c>
      <c r="E3510" s="24" t="n">
        <v>2476</v>
      </c>
      <c r="F3510" s="24" t="n">
        <v>1608</v>
      </c>
      <c r="G3510" s="24" t="n">
        <v>868</v>
      </c>
      <c r="H3510" s="37" t="n">
        <f aca="false">F3510/E3510</f>
        <v>0.649434571890145</v>
      </c>
    </row>
    <row r="3511" customFormat="false" ht="23.25" hidden="false" customHeight="false" outlineLevel="0" collapsed="false">
      <c r="A3511" s="41"/>
      <c r="B3511" s="41"/>
      <c r="C3511" s="41"/>
      <c r="D3511" s="42" t="s">
        <v>3342</v>
      </c>
      <c r="E3511" s="24" t="n">
        <v>390</v>
      </c>
      <c r="F3511" s="24" t="n">
        <v>291</v>
      </c>
      <c r="G3511" s="24" t="n">
        <v>99</v>
      </c>
      <c r="H3511" s="37" t="n">
        <f aca="false">F3511/E3511</f>
        <v>0.746153846153846</v>
      </c>
    </row>
    <row r="3512" customFormat="false" ht="23.25" hidden="false" customHeight="false" outlineLevel="0" collapsed="false">
      <c r="A3512" s="41"/>
      <c r="B3512" s="41"/>
      <c r="C3512" s="41"/>
      <c r="D3512" s="42" t="s">
        <v>3343</v>
      </c>
      <c r="E3512" s="24" t="n">
        <v>648</v>
      </c>
      <c r="F3512" s="24" t="n">
        <v>397</v>
      </c>
      <c r="G3512" s="24" t="n">
        <v>251</v>
      </c>
      <c r="H3512" s="37" t="n">
        <f aca="false">F3512/E3512</f>
        <v>0.612654320987654</v>
      </c>
    </row>
    <row r="3513" customFormat="false" ht="23.25" hidden="false" customHeight="false" outlineLevel="0" collapsed="false">
      <c r="A3513" s="41"/>
      <c r="B3513" s="41"/>
      <c r="C3513" s="41"/>
      <c r="D3513" s="42" t="s">
        <v>1472</v>
      </c>
      <c r="E3513" s="24" t="n">
        <v>1737</v>
      </c>
      <c r="F3513" s="24" t="n">
        <v>1248</v>
      </c>
      <c r="G3513" s="24" t="n">
        <v>489</v>
      </c>
      <c r="H3513" s="37" t="n">
        <f aca="false">F3513/E3513</f>
        <v>0.718480138169257</v>
      </c>
    </row>
    <row r="3514" customFormat="false" ht="23.25" hidden="false" customHeight="false" outlineLevel="0" collapsed="false">
      <c r="A3514" s="41"/>
      <c r="B3514" s="41"/>
      <c r="C3514" s="41"/>
      <c r="D3514" s="42" t="s">
        <v>3344</v>
      </c>
      <c r="E3514" s="24" t="n">
        <v>281</v>
      </c>
      <c r="F3514" s="24" t="n">
        <v>216</v>
      </c>
      <c r="G3514" s="24" t="n">
        <v>65</v>
      </c>
      <c r="H3514" s="37" t="n">
        <f aca="false">F3514/E3514</f>
        <v>0.768683274021352</v>
      </c>
    </row>
    <row r="3515" customFormat="false" ht="23.25" hidden="false" customHeight="false" outlineLevel="0" collapsed="false">
      <c r="A3515" s="41"/>
      <c r="B3515" s="41"/>
      <c r="C3515" s="41"/>
      <c r="D3515" s="42" t="s">
        <v>3345</v>
      </c>
      <c r="E3515" s="24" t="n">
        <v>4538</v>
      </c>
      <c r="F3515" s="24" t="n">
        <v>2692</v>
      </c>
      <c r="G3515" s="24" t="n">
        <v>1846</v>
      </c>
      <c r="H3515" s="37" t="n">
        <f aca="false">F3515/E3515</f>
        <v>0.593212869105333</v>
      </c>
    </row>
    <row r="3516" customFormat="false" ht="23.25" hidden="false" customHeight="false" outlineLevel="0" collapsed="false">
      <c r="A3516" s="41"/>
      <c r="B3516" s="41"/>
      <c r="C3516" s="39" t="s">
        <v>3346</v>
      </c>
      <c r="D3516" s="43"/>
      <c r="E3516" s="24" t="n">
        <v>19331</v>
      </c>
      <c r="F3516" s="24" t="n">
        <v>12272</v>
      </c>
      <c r="G3516" s="24" t="n">
        <v>7059</v>
      </c>
      <c r="H3516" s="37" t="n">
        <f aca="false">F3516/E3516</f>
        <v>0.63483523873571</v>
      </c>
    </row>
    <row r="3517" customFormat="false" ht="23.25" hidden="false" customHeight="false" outlineLevel="0" collapsed="false">
      <c r="A3517" s="41"/>
      <c r="B3517" s="41"/>
      <c r="C3517" s="39" t="s">
        <v>3347</v>
      </c>
      <c r="D3517" s="40" t="s">
        <v>3347</v>
      </c>
      <c r="E3517" s="24" t="n">
        <v>2046</v>
      </c>
      <c r="F3517" s="24" t="n">
        <v>1115</v>
      </c>
      <c r="G3517" s="24" t="n">
        <v>931</v>
      </c>
      <c r="H3517" s="37" t="n">
        <f aca="false">F3517/E3517</f>
        <v>0.544965786901271</v>
      </c>
    </row>
    <row r="3518" customFormat="false" ht="23.25" hidden="false" customHeight="false" outlineLevel="0" collapsed="false">
      <c r="A3518" s="41"/>
      <c r="B3518" s="41"/>
      <c r="C3518" s="41"/>
      <c r="D3518" s="42" t="s">
        <v>3348</v>
      </c>
      <c r="E3518" s="24" t="n">
        <v>1692</v>
      </c>
      <c r="F3518" s="24" t="n">
        <v>1023</v>
      </c>
      <c r="G3518" s="24" t="n">
        <v>669</v>
      </c>
      <c r="H3518" s="37" t="n">
        <f aca="false">F3518/E3518</f>
        <v>0.604609929078014</v>
      </c>
    </row>
    <row r="3519" customFormat="false" ht="23.25" hidden="false" customHeight="false" outlineLevel="0" collapsed="false">
      <c r="A3519" s="41"/>
      <c r="B3519" s="41"/>
      <c r="C3519" s="41"/>
      <c r="D3519" s="42" t="s">
        <v>1489</v>
      </c>
      <c r="E3519" s="24" t="n">
        <v>1010</v>
      </c>
      <c r="F3519" s="24" t="n">
        <v>652</v>
      </c>
      <c r="G3519" s="24" t="n">
        <v>358</v>
      </c>
      <c r="H3519" s="37" t="n">
        <f aca="false">F3519/E3519</f>
        <v>0.645544554455446</v>
      </c>
    </row>
    <row r="3520" customFormat="false" ht="23.25" hidden="false" customHeight="false" outlineLevel="0" collapsed="false">
      <c r="A3520" s="41"/>
      <c r="B3520" s="41"/>
      <c r="C3520" s="41"/>
      <c r="D3520" s="42" t="s">
        <v>3349</v>
      </c>
      <c r="E3520" s="24" t="n">
        <v>518</v>
      </c>
      <c r="F3520" s="24" t="n">
        <v>247</v>
      </c>
      <c r="G3520" s="24" t="n">
        <v>271</v>
      </c>
      <c r="H3520" s="37" t="n">
        <f aca="false">F3520/E3520</f>
        <v>0.476833976833977</v>
      </c>
    </row>
    <row r="3521" customFormat="false" ht="23.25" hidden="false" customHeight="false" outlineLevel="0" collapsed="false">
      <c r="A3521" s="41"/>
      <c r="B3521" s="41"/>
      <c r="C3521" s="39" t="s">
        <v>3350</v>
      </c>
      <c r="D3521" s="43"/>
      <c r="E3521" s="24" t="n">
        <v>5266</v>
      </c>
      <c r="F3521" s="24" t="n">
        <v>3037</v>
      </c>
      <c r="G3521" s="24" t="n">
        <v>2229</v>
      </c>
      <c r="H3521" s="37" t="n">
        <f aca="false">F3521/E3521</f>
        <v>0.576718571971136</v>
      </c>
    </row>
    <row r="3522" customFormat="false" ht="23.25" hidden="false" customHeight="false" outlineLevel="0" collapsed="false">
      <c r="A3522" s="41"/>
      <c r="B3522" s="41"/>
      <c r="C3522" s="39" t="s">
        <v>3351</v>
      </c>
      <c r="D3522" s="40" t="s">
        <v>3351</v>
      </c>
      <c r="E3522" s="24" t="n">
        <v>2810</v>
      </c>
      <c r="F3522" s="24" t="n">
        <v>998</v>
      </c>
      <c r="G3522" s="24" t="n">
        <v>1812</v>
      </c>
      <c r="H3522" s="37" t="n">
        <f aca="false">F3522/E3522</f>
        <v>0.355160142348754</v>
      </c>
    </row>
    <row r="3523" customFormat="false" ht="23.25" hidden="false" customHeight="false" outlineLevel="0" collapsed="false">
      <c r="A3523" s="41"/>
      <c r="B3523" s="41"/>
      <c r="C3523" s="41"/>
      <c r="D3523" s="42" t="s">
        <v>3352</v>
      </c>
      <c r="E3523" s="24" t="n">
        <v>2117</v>
      </c>
      <c r="F3523" s="24" t="n">
        <v>822</v>
      </c>
      <c r="G3523" s="24" t="n">
        <v>1295</v>
      </c>
      <c r="H3523" s="37" t="n">
        <f aca="false">F3523/E3523</f>
        <v>0.388285309400095</v>
      </c>
    </row>
    <row r="3524" customFormat="false" ht="23.25" hidden="false" customHeight="false" outlineLevel="0" collapsed="false">
      <c r="A3524" s="41"/>
      <c r="B3524" s="41"/>
      <c r="C3524" s="41"/>
      <c r="D3524" s="42" t="s">
        <v>3353</v>
      </c>
      <c r="E3524" s="24" t="n">
        <v>1664</v>
      </c>
      <c r="F3524" s="24" t="n">
        <v>1294</v>
      </c>
      <c r="G3524" s="24" t="n">
        <v>370</v>
      </c>
      <c r="H3524" s="37" t="n">
        <f aca="false">F3524/E3524</f>
        <v>0.777644230769231</v>
      </c>
    </row>
    <row r="3525" customFormat="false" ht="23.25" hidden="false" customHeight="false" outlineLevel="0" collapsed="false">
      <c r="A3525" s="41"/>
      <c r="B3525" s="41"/>
      <c r="C3525" s="39" t="s">
        <v>3354</v>
      </c>
      <c r="D3525" s="43"/>
      <c r="E3525" s="24" t="n">
        <v>6591</v>
      </c>
      <c r="F3525" s="24" t="n">
        <v>3114</v>
      </c>
      <c r="G3525" s="24" t="n">
        <v>3477</v>
      </c>
      <c r="H3525" s="37" t="n">
        <f aca="false">F3525/E3525</f>
        <v>0.47246244879381</v>
      </c>
    </row>
    <row r="3526" customFormat="false" ht="23.25" hidden="false" customHeight="false" outlineLevel="0" collapsed="false">
      <c r="A3526" s="41"/>
      <c r="B3526" s="41"/>
      <c r="C3526" s="39" t="s">
        <v>3355</v>
      </c>
      <c r="D3526" s="40" t="s">
        <v>3356</v>
      </c>
      <c r="E3526" s="24" t="n">
        <v>1160</v>
      </c>
      <c r="F3526" s="24" t="n">
        <v>859</v>
      </c>
      <c r="G3526" s="24" t="n">
        <v>301</v>
      </c>
      <c r="H3526" s="37" t="n">
        <f aca="false">F3526/E3526</f>
        <v>0.74051724137931</v>
      </c>
    </row>
    <row r="3527" customFormat="false" ht="23.25" hidden="false" customHeight="false" outlineLevel="0" collapsed="false">
      <c r="A3527" s="41"/>
      <c r="B3527" s="41"/>
      <c r="C3527" s="41"/>
      <c r="D3527" s="42" t="s">
        <v>2291</v>
      </c>
      <c r="E3527" s="24" t="n">
        <v>951</v>
      </c>
      <c r="F3527" s="24" t="n">
        <v>586</v>
      </c>
      <c r="G3527" s="24" t="n">
        <v>365</v>
      </c>
      <c r="H3527" s="37" t="n">
        <f aca="false">F3527/E3527</f>
        <v>0.616193480546793</v>
      </c>
    </row>
    <row r="3528" customFormat="false" ht="23.25" hidden="false" customHeight="false" outlineLevel="0" collapsed="false">
      <c r="A3528" s="41"/>
      <c r="B3528" s="41"/>
      <c r="C3528" s="41"/>
      <c r="D3528" s="42" t="s">
        <v>3355</v>
      </c>
      <c r="E3528" s="24" t="n">
        <v>1938</v>
      </c>
      <c r="F3528" s="24" t="n">
        <v>1215</v>
      </c>
      <c r="G3528" s="24" t="n">
        <v>723</v>
      </c>
      <c r="H3528" s="37" t="n">
        <f aca="false">F3528/E3528</f>
        <v>0.626934984520124</v>
      </c>
    </row>
    <row r="3529" customFormat="false" ht="23.25" hidden="false" customHeight="false" outlineLevel="0" collapsed="false">
      <c r="A3529" s="41"/>
      <c r="B3529" s="41"/>
      <c r="C3529" s="41"/>
      <c r="D3529" s="42" t="s">
        <v>3357</v>
      </c>
      <c r="E3529" s="24" t="n">
        <v>1521</v>
      </c>
      <c r="F3529" s="24" t="n">
        <v>1211</v>
      </c>
      <c r="G3529" s="24" t="n">
        <v>310</v>
      </c>
      <c r="H3529" s="37" t="n">
        <f aca="false">F3529/E3529</f>
        <v>0.796186719263642</v>
      </c>
    </row>
    <row r="3530" customFormat="false" ht="23.25" hidden="false" customHeight="false" outlineLevel="0" collapsed="false">
      <c r="A3530" s="41"/>
      <c r="B3530" s="41"/>
      <c r="C3530" s="39" t="s">
        <v>3358</v>
      </c>
      <c r="D3530" s="43"/>
      <c r="E3530" s="24" t="n">
        <v>5570</v>
      </c>
      <c r="F3530" s="24" t="n">
        <v>3871</v>
      </c>
      <c r="G3530" s="24" t="n">
        <v>1699</v>
      </c>
      <c r="H3530" s="37" t="n">
        <f aca="false">F3530/E3530</f>
        <v>0.694973070017953</v>
      </c>
    </row>
    <row r="3531" customFormat="false" ht="23.25" hidden="false" customHeight="false" outlineLevel="0" collapsed="false">
      <c r="A3531" s="41"/>
      <c r="B3531" s="41"/>
      <c r="C3531" s="39" t="s">
        <v>3359</v>
      </c>
      <c r="D3531" s="40" t="s">
        <v>3360</v>
      </c>
      <c r="E3531" s="24" t="n">
        <v>397</v>
      </c>
      <c r="F3531" s="24" t="n">
        <v>165</v>
      </c>
      <c r="G3531" s="24" t="n">
        <v>232</v>
      </c>
      <c r="H3531" s="37" t="n">
        <f aca="false">F3531/E3531</f>
        <v>0.415617128463476</v>
      </c>
    </row>
    <row r="3532" customFormat="false" ht="23.25" hidden="false" customHeight="false" outlineLevel="0" collapsed="false">
      <c r="A3532" s="41"/>
      <c r="B3532" s="41"/>
      <c r="C3532" s="41"/>
      <c r="D3532" s="42" t="s">
        <v>3361</v>
      </c>
      <c r="E3532" s="24" t="n">
        <v>364</v>
      </c>
      <c r="F3532" s="24" t="n">
        <v>225</v>
      </c>
      <c r="G3532" s="24" t="n">
        <v>139</v>
      </c>
      <c r="H3532" s="37" t="n">
        <f aca="false">F3532/E3532</f>
        <v>0.618131868131868</v>
      </c>
    </row>
    <row r="3533" customFormat="false" ht="23.25" hidden="false" customHeight="false" outlineLevel="0" collapsed="false">
      <c r="A3533" s="41"/>
      <c r="B3533" s="41"/>
      <c r="C3533" s="41"/>
      <c r="D3533" s="42" t="s">
        <v>3359</v>
      </c>
      <c r="E3533" s="24" t="n">
        <v>1290</v>
      </c>
      <c r="F3533" s="24" t="n">
        <v>505</v>
      </c>
      <c r="G3533" s="24" t="n">
        <v>785</v>
      </c>
      <c r="H3533" s="37" t="n">
        <f aca="false">F3533/E3533</f>
        <v>0.391472868217054</v>
      </c>
    </row>
    <row r="3534" customFormat="false" ht="23.25" hidden="false" customHeight="false" outlineLevel="0" collapsed="false">
      <c r="A3534" s="41"/>
      <c r="B3534" s="41"/>
      <c r="C3534" s="41"/>
      <c r="D3534" s="42" t="s">
        <v>3362</v>
      </c>
      <c r="E3534" s="24" t="n">
        <v>1241</v>
      </c>
      <c r="F3534" s="24" t="n">
        <v>623</v>
      </c>
      <c r="G3534" s="24" t="n">
        <v>618</v>
      </c>
      <c r="H3534" s="37" t="n">
        <f aca="false">F3534/E3534</f>
        <v>0.50201450443191</v>
      </c>
    </row>
    <row r="3535" customFormat="false" ht="23.25" hidden="false" customHeight="false" outlineLevel="0" collapsed="false">
      <c r="A3535" s="41"/>
      <c r="B3535" s="41"/>
      <c r="C3535" s="41"/>
      <c r="D3535" s="42" t="s">
        <v>3363</v>
      </c>
      <c r="E3535" s="24" t="n">
        <v>700</v>
      </c>
      <c r="F3535" s="24" t="n">
        <v>162</v>
      </c>
      <c r="G3535" s="24" t="n">
        <v>538</v>
      </c>
      <c r="H3535" s="37" t="n">
        <f aca="false">F3535/E3535</f>
        <v>0.231428571428571</v>
      </c>
    </row>
    <row r="3536" customFormat="false" ht="23.25" hidden="false" customHeight="false" outlineLevel="0" collapsed="false">
      <c r="A3536" s="41"/>
      <c r="B3536" s="41"/>
      <c r="C3536" s="39" t="s">
        <v>3364</v>
      </c>
      <c r="D3536" s="43"/>
      <c r="E3536" s="24" t="n">
        <v>3992</v>
      </c>
      <c r="F3536" s="24" t="n">
        <v>1680</v>
      </c>
      <c r="G3536" s="24" t="n">
        <v>2312</v>
      </c>
      <c r="H3536" s="37" t="n">
        <f aca="false">F3536/E3536</f>
        <v>0.420841683366733</v>
      </c>
    </row>
    <row r="3537" customFormat="false" ht="23.25" hidden="false" customHeight="false" outlineLevel="0" collapsed="false">
      <c r="A3537" s="41"/>
      <c r="B3537" s="41"/>
      <c r="C3537" s="39" t="s">
        <v>3365</v>
      </c>
      <c r="D3537" s="40" t="s">
        <v>3197</v>
      </c>
      <c r="E3537" s="24" t="n">
        <v>1593</v>
      </c>
      <c r="F3537" s="24" t="n">
        <v>518</v>
      </c>
      <c r="G3537" s="24" t="n">
        <v>1075</v>
      </c>
      <c r="H3537" s="37" t="n">
        <f aca="false">F3537/E3537</f>
        <v>0.325172630257376</v>
      </c>
    </row>
    <row r="3538" customFormat="false" ht="23.25" hidden="false" customHeight="false" outlineLevel="0" collapsed="false">
      <c r="A3538" s="41"/>
      <c r="B3538" s="41"/>
      <c r="C3538" s="41"/>
      <c r="D3538" s="42" t="s">
        <v>3366</v>
      </c>
      <c r="E3538" s="24" t="n">
        <v>2309</v>
      </c>
      <c r="F3538" s="24" t="n">
        <v>758</v>
      </c>
      <c r="G3538" s="24" t="n">
        <v>1551</v>
      </c>
      <c r="H3538" s="37" t="n">
        <f aca="false">F3538/E3538</f>
        <v>0.328280640970117</v>
      </c>
    </row>
    <row r="3539" customFormat="false" ht="23.25" hidden="false" customHeight="false" outlineLevel="0" collapsed="false">
      <c r="A3539" s="41"/>
      <c r="B3539" s="41"/>
      <c r="C3539" s="39" t="s">
        <v>3367</v>
      </c>
      <c r="D3539" s="43"/>
      <c r="E3539" s="24" t="n">
        <v>3902</v>
      </c>
      <c r="F3539" s="24" t="n">
        <v>1276</v>
      </c>
      <c r="G3539" s="24" t="n">
        <v>2626</v>
      </c>
      <c r="H3539" s="37" t="n">
        <f aca="false">F3539/E3539</f>
        <v>0.327011788826243</v>
      </c>
    </row>
    <row r="3540" customFormat="false" ht="23.25" hidden="false" customHeight="false" outlineLevel="0" collapsed="false">
      <c r="A3540" s="41"/>
      <c r="B3540" s="41"/>
      <c r="C3540" s="39" t="s">
        <v>3368</v>
      </c>
      <c r="D3540" s="40" t="s">
        <v>1791</v>
      </c>
      <c r="E3540" s="24" t="n">
        <v>1297</v>
      </c>
      <c r="F3540" s="24" t="n">
        <v>486</v>
      </c>
      <c r="G3540" s="24" t="n">
        <v>811</v>
      </c>
      <c r="H3540" s="37" t="n">
        <f aca="false">F3540/E3540</f>
        <v>0.374710871241326</v>
      </c>
    </row>
    <row r="3541" customFormat="false" ht="23.25" hidden="false" customHeight="false" outlineLevel="0" collapsed="false">
      <c r="A3541" s="41"/>
      <c r="B3541" s="41"/>
      <c r="C3541" s="41"/>
      <c r="D3541" s="42" t="s">
        <v>3369</v>
      </c>
      <c r="E3541" s="24" t="n">
        <v>684</v>
      </c>
      <c r="F3541" s="24" t="n">
        <v>426</v>
      </c>
      <c r="G3541" s="24" t="n">
        <v>258</v>
      </c>
      <c r="H3541" s="37" t="n">
        <f aca="false">F3541/E3541</f>
        <v>0.62280701754386</v>
      </c>
    </row>
    <row r="3542" customFormat="false" ht="23.25" hidden="false" customHeight="false" outlineLevel="0" collapsed="false">
      <c r="A3542" s="41"/>
      <c r="B3542" s="41"/>
      <c r="C3542" s="41"/>
      <c r="D3542" s="42" t="s">
        <v>3303</v>
      </c>
      <c r="E3542" s="24" t="n">
        <v>3348</v>
      </c>
      <c r="F3542" s="24" t="n">
        <v>1497</v>
      </c>
      <c r="G3542" s="24" t="n">
        <v>1851</v>
      </c>
      <c r="H3542" s="37" t="n">
        <f aca="false">F3542/E3542</f>
        <v>0.447132616487455</v>
      </c>
    </row>
    <row r="3543" customFormat="false" ht="23.25" hidden="false" customHeight="false" outlineLevel="0" collapsed="false">
      <c r="A3543" s="41"/>
      <c r="B3543" s="41"/>
      <c r="C3543" s="41"/>
      <c r="D3543" s="42" t="s">
        <v>3370</v>
      </c>
      <c r="E3543" s="24" t="n">
        <v>1446</v>
      </c>
      <c r="F3543" s="24" t="n">
        <v>404</v>
      </c>
      <c r="G3543" s="24" t="n">
        <v>1042</v>
      </c>
      <c r="H3543" s="37" t="n">
        <f aca="false">F3543/E3543</f>
        <v>0.27939142461964</v>
      </c>
    </row>
    <row r="3544" customFormat="false" ht="23.25" hidden="false" customHeight="false" outlineLevel="0" collapsed="false">
      <c r="A3544" s="41"/>
      <c r="B3544" s="41"/>
      <c r="C3544" s="41"/>
      <c r="D3544" s="42" t="s">
        <v>716</v>
      </c>
      <c r="E3544" s="24" t="n">
        <v>1604</v>
      </c>
      <c r="F3544" s="24" t="n">
        <v>903</v>
      </c>
      <c r="G3544" s="24" t="n">
        <v>701</v>
      </c>
      <c r="H3544" s="37" t="n">
        <f aca="false">F3544/E3544</f>
        <v>0.562967581047382</v>
      </c>
    </row>
    <row r="3545" customFormat="false" ht="23.25" hidden="false" customHeight="false" outlineLevel="0" collapsed="false">
      <c r="A3545" s="41"/>
      <c r="B3545" s="41"/>
      <c r="C3545" s="41"/>
      <c r="D3545" s="42" t="s">
        <v>3368</v>
      </c>
      <c r="E3545" s="24" t="n">
        <v>4082</v>
      </c>
      <c r="F3545" s="24" t="n">
        <v>1557</v>
      </c>
      <c r="G3545" s="24" t="n">
        <v>2525</v>
      </c>
      <c r="H3545" s="37" t="n">
        <f aca="false">F3545/E3545</f>
        <v>0.381430671239588</v>
      </c>
    </row>
    <row r="3546" customFormat="false" ht="23.25" hidden="false" customHeight="false" outlineLevel="0" collapsed="false">
      <c r="A3546" s="41"/>
      <c r="B3546" s="41"/>
      <c r="C3546" s="39" t="s">
        <v>3371</v>
      </c>
      <c r="D3546" s="43"/>
      <c r="E3546" s="24" t="n">
        <v>12461</v>
      </c>
      <c r="F3546" s="24" t="n">
        <v>5273</v>
      </c>
      <c r="G3546" s="24" t="n">
        <v>7188</v>
      </c>
      <c r="H3546" s="37" t="n">
        <f aca="false">F3546/E3546</f>
        <v>0.423160260011235</v>
      </c>
    </row>
    <row r="3547" customFormat="false" ht="23.25" hidden="false" customHeight="false" outlineLevel="0" collapsed="false">
      <c r="A3547" s="41"/>
      <c r="B3547" s="39" t="s">
        <v>3372</v>
      </c>
      <c r="C3547" s="44"/>
      <c r="D3547" s="43"/>
      <c r="E3547" s="24" t="n">
        <v>57113</v>
      </c>
      <c r="F3547" s="24" t="n">
        <v>30523</v>
      </c>
      <c r="G3547" s="24" t="n">
        <v>26590</v>
      </c>
      <c r="H3547" s="37" t="n">
        <f aca="false">F3547/E3547</f>
        <v>0.534431740584455</v>
      </c>
    </row>
    <row r="3548" customFormat="false" ht="23.25" hidden="false" customHeight="false" outlineLevel="0" collapsed="false">
      <c r="A3548" s="41"/>
      <c r="B3548" s="39" t="s">
        <v>1008</v>
      </c>
      <c r="C3548" s="39" t="s">
        <v>1329</v>
      </c>
      <c r="D3548" s="40" t="s">
        <v>1329</v>
      </c>
      <c r="E3548" s="24" t="n">
        <v>1691</v>
      </c>
      <c r="F3548" s="24" t="n">
        <v>1058</v>
      </c>
      <c r="G3548" s="24" t="n">
        <v>633</v>
      </c>
      <c r="H3548" s="37" t="n">
        <f aca="false">F3548/E3548</f>
        <v>0.625665286812537</v>
      </c>
    </row>
    <row r="3549" customFormat="false" ht="23.25" hidden="false" customHeight="false" outlineLevel="0" collapsed="false">
      <c r="A3549" s="41"/>
      <c r="B3549" s="41"/>
      <c r="C3549" s="41"/>
      <c r="D3549" s="42" t="s">
        <v>3373</v>
      </c>
      <c r="E3549" s="24" t="n">
        <v>828</v>
      </c>
      <c r="F3549" s="24" t="n">
        <v>542</v>
      </c>
      <c r="G3549" s="24" t="n">
        <v>286</v>
      </c>
      <c r="H3549" s="37" t="n">
        <f aca="false">F3549/E3549</f>
        <v>0.654589371980676</v>
      </c>
    </row>
    <row r="3550" customFormat="false" ht="23.25" hidden="false" customHeight="false" outlineLevel="0" collapsed="false">
      <c r="A3550" s="41"/>
      <c r="B3550" s="41"/>
      <c r="C3550" s="41"/>
      <c r="D3550" s="42" t="s">
        <v>961</v>
      </c>
      <c r="E3550" s="24" t="n">
        <v>1372</v>
      </c>
      <c r="F3550" s="24" t="n">
        <v>795</v>
      </c>
      <c r="G3550" s="24" t="n">
        <v>577</v>
      </c>
      <c r="H3550" s="37" t="n">
        <f aca="false">F3550/E3550</f>
        <v>0.579446064139942</v>
      </c>
    </row>
    <row r="3551" customFormat="false" ht="23.25" hidden="false" customHeight="false" outlineLevel="0" collapsed="false">
      <c r="A3551" s="41"/>
      <c r="B3551" s="41"/>
      <c r="C3551" s="41"/>
      <c r="D3551" s="42" t="s">
        <v>2687</v>
      </c>
      <c r="E3551" s="24" t="n">
        <v>2061</v>
      </c>
      <c r="F3551" s="24" t="n">
        <v>1346</v>
      </c>
      <c r="G3551" s="24" t="n">
        <v>715</v>
      </c>
      <c r="H3551" s="37" t="n">
        <f aca="false">F3551/E3551</f>
        <v>0.65308102862688</v>
      </c>
    </row>
    <row r="3552" customFormat="false" ht="23.25" hidden="false" customHeight="false" outlineLevel="0" collapsed="false">
      <c r="A3552" s="41"/>
      <c r="B3552" s="41"/>
      <c r="C3552" s="39" t="s">
        <v>3374</v>
      </c>
      <c r="D3552" s="43"/>
      <c r="E3552" s="24" t="n">
        <v>5952</v>
      </c>
      <c r="F3552" s="24" t="n">
        <v>3741</v>
      </c>
      <c r="G3552" s="24" t="n">
        <v>2211</v>
      </c>
      <c r="H3552" s="37" t="n">
        <f aca="false">F3552/E3552</f>
        <v>0.628528225806452</v>
      </c>
    </row>
    <row r="3553" customFormat="false" ht="23.25" hidden="false" customHeight="false" outlineLevel="0" collapsed="false">
      <c r="A3553" s="41"/>
      <c r="B3553" s="41"/>
      <c r="C3553" s="39" t="s">
        <v>3375</v>
      </c>
      <c r="D3553" s="40" t="s">
        <v>3376</v>
      </c>
      <c r="E3553" s="24" t="n">
        <v>998</v>
      </c>
      <c r="F3553" s="24" t="n">
        <v>651</v>
      </c>
      <c r="G3553" s="24" t="n">
        <v>347</v>
      </c>
      <c r="H3553" s="37" t="n">
        <f aca="false">F3553/E3553</f>
        <v>0.652304609218437</v>
      </c>
    </row>
    <row r="3554" customFormat="false" ht="23.25" hidden="false" customHeight="false" outlineLevel="0" collapsed="false">
      <c r="A3554" s="41"/>
      <c r="B3554" s="41"/>
      <c r="C3554" s="41"/>
      <c r="D3554" s="42" t="s">
        <v>3377</v>
      </c>
      <c r="E3554" s="24" t="n">
        <v>1256</v>
      </c>
      <c r="F3554" s="24" t="n">
        <v>964</v>
      </c>
      <c r="G3554" s="24" t="n">
        <v>292</v>
      </c>
      <c r="H3554" s="37" t="n">
        <f aca="false">F3554/E3554</f>
        <v>0.767515923566879</v>
      </c>
    </row>
    <row r="3555" customFormat="false" ht="23.25" hidden="false" customHeight="false" outlineLevel="0" collapsed="false">
      <c r="A3555" s="41"/>
      <c r="B3555" s="41"/>
      <c r="C3555" s="41"/>
      <c r="D3555" s="42" t="s">
        <v>3378</v>
      </c>
      <c r="E3555" s="24" t="n">
        <v>921</v>
      </c>
      <c r="F3555" s="24" t="n">
        <v>598</v>
      </c>
      <c r="G3555" s="24" t="n">
        <v>323</v>
      </c>
      <c r="H3555" s="37" t="n">
        <f aca="false">F3555/E3555</f>
        <v>0.649294245385451</v>
      </c>
    </row>
    <row r="3556" customFormat="false" ht="23.25" hidden="false" customHeight="false" outlineLevel="0" collapsed="false">
      <c r="A3556" s="41"/>
      <c r="B3556" s="41"/>
      <c r="C3556" s="41"/>
      <c r="D3556" s="42" t="s">
        <v>2301</v>
      </c>
      <c r="E3556" s="24" t="n">
        <v>797</v>
      </c>
      <c r="F3556" s="24" t="n">
        <v>297</v>
      </c>
      <c r="G3556" s="24" t="n">
        <v>500</v>
      </c>
      <c r="H3556" s="37" t="n">
        <f aca="false">F3556/E3556</f>
        <v>0.372647427854454</v>
      </c>
    </row>
    <row r="3557" customFormat="false" ht="23.25" hidden="false" customHeight="false" outlineLevel="0" collapsed="false">
      <c r="A3557" s="41"/>
      <c r="B3557" s="41"/>
      <c r="C3557" s="41"/>
      <c r="D3557" s="42" t="s">
        <v>3379</v>
      </c>
      <c r="E3557" s="24" t="n">
        <v>1463</v>
      </c>
      <c r="F3557" s="24" t="n">
        <v>1020</v>
      </c>
      <c r="G3557" s="24" t="n">
        <v>443</v>
      </c>
      <c r="H3557" s="37" t="n">
        <f aca="false">F3557/E3557</f>
        <v>0.697197539302803</v>
      </c>
    </row>
    <row r="3558" customFormat="false" ht="23.25" hidden="false" customHeight="false" outlineLevel="0" collapsed="false">
      <c r="A3558" s="41"/>
      <c r="B3558" s="41"/>
      <c r="C3558" s="41"/>
      <c r="D3558" s="42" t="s">
        <v>3375</v>
      </c>
      <c r="E3558" s="24" t="n">
        <v>2495</v>
      </c>
      <c r="F3558" s="24" t="n">
        <v>1297</v>
      </c>
      <c r="G3558" s="24" t="n">
        <v>1198</v>
      </c>
      <c r="H3558" s="37" t="n">
        <f aca="false">F3558/E3558</f>
        <v>0.519839679358717</v>
      </c>
    </row>
    <row r="3559" customFormat="false" ht="23.25" hidden="false" customHeight="false" outlineLevel="0" collapsed="false">
      <c r="A3559" s="41"/>
      <c r="B3559" s="41"/>
      <c r="C3559" s="41"/>
      <c r="D3559" s="42" t="s">
        <v>3380</v>
      </c>
      <c r="E3559" s="24" t="n">
        <v>1321</v>
      </c>
      <c r="F3559" s="24" t="n">
        <v>1093</v>
      </c>
      <c r="G3559" s="24" t="n">
        <v>228</v>
      </c>
      <c r="H3559" s="37" t="n">
        <f aca="false">F3559/E3559</f>
        <v>0.827403482210447</v>
      </c>
    </row>
    <row r="3560" customFormat="false" ht="23.25" hidden="false" customHeight="false" outlineLevel="0" collapsed="false">
      <c r="A3560" s="41"/>
      <c r="B3560" s="41"/>
      <c r="C3560" s="39" t="s">
        <v>3381</v>
      </c>
      <c r="D3560" s="43"/>
      <c r="E3560" s="24" t="n">
        <v>9251</v>
      </c>
      <c r="F3560" s="24" t="n">
        <v>5920</v>
      </c>
      <c r="G3560" s="24" t="n">
        <v>3331</v>
      </c>
      <c r="H3560" s="37" t="n">
        <f aca="false">F3560/E3560</f>
        <v>0.639930818289915</v>
      </c>
    </row>
    <row r="3561" customFormat="false" ht="23.25" hidden="false" customHeight="false" outlineLevel="0" collapsed="false">
      <c r="A3561" s="41"/>
      <c r="B3561" s="41"/>
      <c r="C3561" s="39" t="s">
        <v>3382</v>
      </c>
      <c r="D3561" s="40" t="s">
        <v>3383</v>
      </c>
      <c r="E3561" s="24" t="n">
        <v>1560</v>
      </c>
      <c r="F3561" s="24" t="n">
        <v>979</v>
      </c>
      <c r="G3561" s="24" t="n">
        <v>581</v>
      </c>
      <c r="H3561" s="37" t="n">
        <f aca="false">F3561/E3561</f>
        <v>0.627564102564103</v>
      </c>
    </row>
    <row r="3562" customFormat="false" ht="23.25" hidden="false" customHeight="false" outlineLevel="0" collapsed="false">
      <c r="A3562" s="41"/>
      <c r="B3562" s="41"/>
      <c r="C3562" s="41"/>
      <c r="D3562" s="42" t="s">
        <v>3382</v>
      </c>
      <c r="E3562" s="24" t="n">
        <v>3521</v>
      </c>
      <c r="F3562" s="24" t="n">
        <v>1916</v>
      </c>
      <c r="G3562" s="24" t="n">
        <v>1605</v>
      </c>
      <c r="H3562" s="37" t="n">
        <f aca="false">F3562/E3562</f>
        <v>0.544163589889236</v>
      </c>
    </row>
    <row r="3563" customFormat="false" ht="23.25" hidden="false" customHeight="false" outlineLevel="0" collapsed="false">
      <c r="A3563" s="41"/>
      <c r="B3563" s="41"/>
      <c r="C3563" s="41"/>
      <c r="D3563" s="42" t="s">
        <v>3384</v>
      </c>
      <c r="E3563" s="24" t="n">
        <v>1926</v>
      </c>
      <c r="F3563" s="24" t="n">
        <v>1169</v>
      </c>
      <c r="G3563" s="24" t="n">
        <v>757</v>
      </c>
      <c r="H3563" s="37" t="n">
        <f aca="false">F3563/E3563</f>
        <v>0.606957424714434</v>
      </c>
    </row>
    <row r="3564" customFormat="false" ht="23.25" hidden="false" customHeight="false" outlineLevel="0" collapsed="false">
      <c r="A3564" s="41"/>
      <c r="B3564" s="41"/>
      <c r="C3564" s="41"/>
      <c r="D3564" s="42" t="s">
        <v>3385</v>
      </c>
      <c r="E3564" s="24" t="n">
        <v>1672</v>
      </c>
      <c r="F3564" s="24" t="n">
        <v>1030</v>
      </c>
      <c r="G3564" s="24" t="n">
        <v>642</v>
      </c>
      <c r="H3564" s="37" t="n">
        <f aca="false">F3564/E3564</f>
        <v>0.616028708133971</v>
      </c>
    </row>
    <row r="3565" customFormat="false" ht="23.25" hidden="false" customHeight="false" outlineLevel="0" collapsed="false">
      <c r="A3565" s="41"/>
      <c r="B3565" s="41"/>
      <c r="C3565" s="41"/>
      <c r="D3565" s="42" t="s">
        <v>3386</v>
      </c>
      <c r="E3565" s="24" t="n">
        <v>2854</v>
      </c>
      <c r="F3565" s="24" t="n">
        <v>1453</v>
      </c>
      <c r="G3565" s="24" t="n">
        <v>1401</v>
      </c>
      <c r="H3565" s="37" t="n">
        <f aca="false">F3565/E3565</f>
        <v>0.509110021023125</v>
      </c>
    </row>
    <row r="3566" customFormat="false" ht="23.25" hidden="false" customHeight="false" outlineLevel="0" collapsed="false">
      <c r="A3566" s="41"/>
      <c r="B3566" s="41"/>
      <c r="C3566" s="39" t="s">
        <v>3387</v>
      </c>
      <c r="D3566" s="43"/>
      <c r="E3566" s="24" t="n">
        <v>11533</v>
      </c>
      <c r="F3566" s="24" t="n">
        <v>6547</v>
      </c>
      <c r="G3566" s="24" t="n">
        <v>4986</v>
      </c>
      <c r="H3566" s="37" t="n">
        <f aca="false">F3566/E3566</f>
        <v>0.567675366340068</v>
      </c>
    </row>
    <row r="3567" customFormat="false" ht="23.25" hidden="false" customHeight="false" outlineLevel="0" collapsed="false">
      <c r="A3567" s="41"/>
      <c r="B3567" s="39" t="s">
        <v>3388</v>
      </c>
      <c r="C3567" s="44"/>
      <c r="D3567" s="43"/>
      <c r="E3567" s="24" t="n">
        <v>26736</v>
      </c>
      <c r="F3567" s="24" t="n">
        <v>16208</v>
      </c>
      <c r="G3567" s="24" t="n">
        <v>10528</v>
      </c>
      <c r="H3567" s="37" t="n">
        <f aca="false">F3567/E3567</f>
        <v>0.60622381807301</v>
      </c>
    </row>
    <row r="3568" customFormat="false" ht="23.25" hidden="false" customHeight="false" outlineLevel="0" collapsed="false">
      <c r="A3568" s="41"/>
      <c r="B3568" s="39" t="s">
        <v>3389</v>
      </c>
      <c r="C3568" s="39" t="s">
        <v>1950</v>
      </c>
      <c r="D3568" s="40" t="s">
        <v>3390</v>
      </c>
      <c r="E3568" s="24" t="n">
        <v>848</v>
      </c>
      <c r="F3568" s="24" t="n">
        <v>281</v>
      </c>
      <c r="G3568" s="24" t="n">
        <v>567</v>
      </c>
      <c r="H3568" s="37" t="n">
        <f aca="false">F3568/E3568</f>
        <v>0.331367924528302</v>
      </c>
    </row>
    <row r="3569" customFormat="false" ht="23.25" hidden="false" customHeight="false" outlineLevel="0" collapsed="false">
      <c r="A3569" s="41"/>
      <c r="B3569" s="41"/>
      <c r="C3569" s="41"/>
      <c r="D3569" s="42" t="s">
        <v>1349</v>
      </c>
      <c r="E3569" s="24" t="n">
        <v>945</v>
      </c>
      <c r="F3569" s="24" t="n">
        <v>436</v>
      </c>
      <c r="G3569" s="24" t="n">
        <v>509</v>
      </c>
      <c r="H3569" s="37" t="n">
        <f aca="false">F3569/E3569</f>
        <v>0.461375661375661</v>
      </c>
    </row>
    <row r="3570" customFormat="false" ht="23.25" hidden="false" customHeight="false" outlineLevel="0" collapsed="false">
      <c r="A3570" s="41"/>
      <c r="B3570" s="41"/>
      <c r="C3570" s="41"/>
      <c r="D3570" s="42" t="s">
        <v>3391</v>
      </c>
      <c r="E3570" s="24" t="n">
        <v>654</v>
      </c>
      <c r="F3570" s="24" t="n">
        <v>259</v>
      </c>
      <c r="G3570" s="24" t="n">
        <v>395</v>
      </c>
      <c r="H3570" s="37" t="n">
        <f aca="false">F3570/E3570</f>
        <v>0.396024464831804</v>
      </c>
    </row>
    <row r="3571" customFormat="false" ht="23.25" hidden="false" customHeight="false" outlineLevel="0" collapsed="false">
      <c r="A3571" s="41"/>
      <c r="B3571" s="41"/>
      <c r="C3571" s="41"/>
      <c r="D3571" s="42" t="s">
        <v>3392</v>
      </c>
      <c r="E3571" s="24" t="n">
        <v>1547</v>
      </c>
      <c r="F3571" s="24" t="n">
        <v>822</v>
      </c>
      <c r="G3571" s="24" t="n">
        <v>725</v>
      </c>
      <c r="H3571" s="37" t="n">
        <f aca="false">F3571/E3571</f>
        <v>0.531351001939237</v>
      </c>
    </row>
    <row r="3572" customFormat="false" ht="23.25" hidden="false" customHeight="false" outlineLevel="0" collapsed="false">
      <c r="A3572" s="41"/>
      <c r="B3572" s="41"/>
      <c r="C3572" s="41"/>
      <c r="D3572" s="42" t="s">
        <v>3393</v>
      </c>
      <c r="E3572" s="24" t="n">
        <v>2927</v>
      </c>
      <c r="F3572" s="24" t="n">
        <v>1538</v>
      </c>
      <c r="G3572" s="24" t="n">
        <v>1389</v>
      </c>
      <c r="H3572" s="37" t="n">
        <f aca="false">F3572/E3572</f>
        <v>0.525452681926888</v>
      </c>
    </row>
    <row r="3573" customFormat="false" ht="23.25" hidden="false" customHeight="false" outlineLevel="0" collapsed="false">
      <c r="A3573" s="41"/>
      <c r="B3573" s="41"/>
      <c r="C3573" s="41"/>
      <c r="D3573" s="42" t="s">
        <v>1342</v>
      </c>
      <c r="E3573" s="24" t="n">
        <v>1302</v>
      </c>
      <c r="F3573" s="24" t="n">
        <v>412</v>
      </c>
      <c r="G3573" s="24" t="n">
        <v>890</v>
      </c>
      <c r="H3573" s="37" t="n">
        <f aca="false">F3573/E3573</f>
        <v>0.316436251920123</v>
      </c>
    </row>
    <row r="3574" customFormat="false" ht="23.25" hidden="false" customHeight="false" outlineLevel="0" collapsed="false">
      <c r="A3574" s="41"/>
      <c r="B3574" s="41"/>
      <c r="C3574" s="39" t="s">
        <v>1953</v>
      </c>
      <c r="D3574" s="43"/>
      <c r="E3574" s="24" t="n">
        <v>8223</v>
      </c>
      <c r="F3574" s="24" t="n">
        <v>3748</v>
      </c>
      <c r="G3574" s="24" t="n">
        <v>4475</v>
      </c>
      <c r="H3574" s="37" t="n">
        <f aca="false">F3574/E3574</f>
        <v>0.45579472212088</v>
      </c>
    </row>
    <row r="3575" customFormat="false" ht="23.25" hidden="false" customHeight="false" outlineLevel="0" collapsed="false">
      <c r="A3575" s="41"/>
      <c r="B3575" s="41"/>
      <c r="C3575" s="39" t="s">
        <v>3394</v>
      </c>
      <c r="D3575" s="40" t="s">
        <v>2179</v>
      </c>
      <c r="E3575" s="24" t="n">
        <v>1218</v>
      </c>
      <c r="F3575" s="24" t="n">
        <v>419</v>
      </c>
      <c r="G3575" s="24" t="n">
        <v>799</v>
      </c>
      <c r="H3575" s="37" t="n">
        <f aca="false">F3575/E3575</f>
        <v>0.344006568144499</v>
      </c>
    </row>
    <row r="3576" customFormat="false" ht="23.25" hidden="false" customHeight="false" outlineLevel="0" collapsed="false">
      <c r="A3576" s="41"/>
      <c r="B3576" s="41"/>
      <c r="C3576" s="41"/>
      <c r="D3576" s="42" t="s">
        <v>3395</v>
      </c>
      <c r="E3576" s="24" t="n">
        <v>1076</v>
      </c>
      <c r="F3576" s="24" t="n">
        <v>517</v>
      </c>
      <c r="G3576" s="24" t="n">
        <v>559</v>
      </c>
      <c r="H3576" s="37" t="n">
        <f aca="false">F3576/E3576</f>
        <v>0.480483271375465</v>
      </c>
    </row>
    <row r="3577" customFormat="false" ht="23.25" hidden="false" customHeight="false" outlineLevel="0" collapsed="false">
      <c r="A3577" s="41"/>
      <c r="B3577" s="41"/>
      <c r="C3577" s="41"/>
      <c r="D3577" s="42" t="s">
        <v>3396</v>
      </c>
      <c r="E3577" s="24" t="n">
        <v>776</v>
      </c>
      <c r="F3577" s="24" t="n">
        <v>270</v>
      </c>
      <c r="G3577" s="24" t="n">
        <v>506</v>
      </c>
      <c r="H3577" s="37" t="n">
        <f aca="false">F3577/E3577</f>
        <v>0.347938144329897</v>
      </c>
    </row>
    <row r="3578" customFormat="false" ht="23.25" hidden="false" customHeight="false" outlineLevel="0" collapsed="false">
      <c r="A3578" s="41"/>
      <c r="B3578" s="41"/>
      <c r="C3578" s="41"/>
      <c r="D3578" s="42" t="s">
        <v>725</v>
      </c>
      <c r="E3578" s="24" t="n">
        <v>978</v>
      </c>
      <c r="F3578" s="24" t="n">
        <v>467</v>
      </c>
      <c r="G3578" s="24" t="n">
        <v>511</v>
      </c>
      <c r="H3578" s="37" t="n">
        <f aca="false">F3578/E3578</f>
        <v>0.477505112474438</v>
      </c>
    </row>
    <row r="3579" customFormat="false" ht="23.25" hidden="false" customHeight="false" outlineLevel="0" collapsed="false">
      <c r="A3579" s="41"/>
      <c r="B3579" s="41"/>
      <c r="C3579" s="41"/>
      <c r="D3579" s="42" t="s">
        <v>3397</v>
      </c>
      <c r="E3579" s="24" t="n">
        <v>873</v>
      </c>
      <c r="F3579" s="24" t="n">
        <v>267</v>
      </c>
      <c r="G3579" s="24" t="n">
        <v>606</v>
      </c>
      <c r="H3579" s="37" t="n">
        <f aca="false">F3579/E3579</f>
        <v>0.305841924398625</v>
      </c>
    </row>
    <row r="3580" customFormat="false" ht="23.25" hidden="false" customHeight="false" outlineLevel="0" collapsed="false">
      <c r="A3580" s="41"/>
      <c r="B3580" s="41"/>
      <c r="C3580" s="41"/>
      <c r="D3580" s="42" t="s">
        <v>3398</v>
      </c>
      <c r="E3580" s="24" t="n">
        <v>315</v>
      </c>
      <c r="F3580" s="24" t="n">
        <v>121</v>
      </c>
      <c r="G3580" s="24" t="n">
        <v>194</v>
      </c>
      <c r="H3580" s="37" t="n">
        <f aca="false">F3580/E3580</f>
        <v>0.384126984126984</v>
      </c>
    </row>
    <row r="3581" customFormat="false" ht="23.25" hidden="false" customHeight="false" outlineLevel="0" collapsed="false">
      <c r="A3581" s="41"/>
      <c r="B3581" s="41"/>
      <c r="C3581" s="41"/>
      <c r="D3581" s="42" t="s">
        <v>3399</v>
      </c>
      <c r="E3581" s="24" t="n">
        <v>12653</v>
      </c>
      <c r="F3581" s="24" t="n">
        <v>3982</v>
      </c>
      <c r="G3581" s="24" t="n">
        <v>8671</v>
      </c>
      <c r="H3581" s="37" t="n">
        <f aca="false">F3581/E3581</f>
        <v>0.314707974393424</v>
      </c>
    </row>
    <row r="3582" customFormat="false" ht="23.25" hidden="false" customHeight="false" outlineLevel="0" collapsed="false">
      <c r="A3582" s="41"/>
      <c r="B3582" s="41"/>
      <c r="C3582" s="41"/>
      <c r="D3582" s="42" t="s">
        <v>3400</v>
      </c>
      <c r="E3582" s="24" t="n">
        <v>849</v>
      </c>
      <c r="F3582" s="24" t="n">
        <v>439</v>
      </c>
      <c r="G3582" s="24" t="n">
        <v>410</v>
      </c>
      <c r="H3582" s="37" t="n">
        <f aca="false">F3582/E3582</f>
        <v>0.517078916372203</v>
      </c>
    </row>
    <row r="3583" customFormat="false" ht="23.25" hidden="false" customHeight="false" outlineLevel="0" collapsed="false">
      <c r="A3583" s="41"/>
      <c r="B3583" s="41"/>
      <c r="C3583" s="41"/>
      <c r="D3583" s="42" t="s">
        <v>3401</v>
      </c>
      <c r="E3583" s="24" t="n">
        <v>876</v>
      </c>
      <c r="F3583" s="24" t="n">
        <v>353</v>
      </c>
      <c r="G3583" s="24" t="n">
        <v>523</v>
      </c>
      <c r="H3583" s="37" t="n">
        <f aca="false">F3583/E3583</f>
        <v>0.40296803652968</v>
      </c>
    </row>
    <row r="3584" customFormat="false" ht="23.25" hidden="false" customHeight="false" outlineLevel="0" collapsed="false">
      <c r="A3584" s="41"/>
      <c r="B3584" s="41"/>
      <c r="C3584" s="41"/>
      <c r="D3584" s="42" t="s">
        <v>843</v>
      </c>
      <c r="E3584" s="24" t="n">
        <v>1682</v>
      </c>
      <c r="F3584" s="24" t="n">
        <v>693</v>
      </c>
      <c r="G3584" s="24" t="n">
        <v>989</v>
      </c>
      <c r="H3584" s="37" t="n">
        <f aca="false">F3584/E3584</f>
        <v>0.412009512485137</v>
      </c>
    </row>
    <row r="3585" customFormat="false" ht="23.25" hidden="false" customHeight="false" outlineLevel="0" collapsed="false">
      <c r="A3585" s="41"/>
      <c r="B3585" s="41"/>
      <c r="C3585" s="41"/>
      <c r="D3585" s="42" t="s">
        <v>3402</v>
      </c>
      <c r="E3585" s="24" t="n">
        <v>1698</v>
      </c>
      <c r="F3585" s="24" t="n">
        <v>920</v>
      </c>
      <c r="G3585" s="24" t="n">
        <v>778</v>
      </c>
      <c r="H3585" s="37" t="n">
        <f aca="false">F3585/E3585</f>
        <v>0.541813898704358</v>
      </c>
    </row>
    <row r="3586" customFormat="false" ht="23.25" hidden="false" customHeight="false" outlineLevel="0" collapsed="false">
      <c r="A3586" s="41"/>
      <c r="B3586" s="41"/>
      <c r="C3586" s="39" t="s">
        <v>3403</v>
      </c>
      <c r="D3586" s="43"/>
      <c r="E3586" s="24" t="n">
        <v>22994</v>
      </c>
      <c r="F3586" s="24" t="n">
        <v>8448</v>
      </c>
      <c r="G3586" s="24" t="n">
        <v>14546</v>
      </c>
      <c r="H3586" s="37" t="n">
        <f aca="false">F3586/E3586</f>
        <v>0.367400191354266</v>
      </c>
    </row>
    <row r="3587" customFormat="false" ht="23.25" hidden="false" customHeight="false" outlineLevel="0" collapsed="false">
      <c r="A3587" s="41"/>
      <c r="B3587" s="41"/>
      <c r="C3587" s="39" t="s">
        <v>3404</v>
      </c>
      <c r="D3587" s="40" t="s">
        <v>613</v>
      </c>
      <c r="E3587" s="24" t="n">
        <v>505</v>
      </c>
      <c r="F3587" s="24" t="n">
        <v>268</v>
      </c>
      <c r="G3587" s="24" t="n">
        <v>237</v>
      </c>
      <c r="H3587" s="37" t="n">
        <f aca="false">F3587/E3587</f>
        <v>0.530693069306931</v>
      </c>
    </row>
    <row r="3588" customFormat="false" ht="23.25" hidden="false" customHeight="false" outlineLevel="0" collapsed="false">
      <c r="A3588" s="41"/>
      <c r="B3588" s="41"/>
      <c r="C3588" s="41"/>
      <c r="D3588" s="42" t="s">
        <v>3404</v>
      </c>
      <c r="E3588" s="24" t="n">
        <v>2324</v>
      </c>
      <c r="F3588" s="24" t="n">
        <v>751</v>
      </c>
      <c r="G3588" s="24" t="n">
        <v>1573</v>
      </c>
      <c r="H3588" s="37" t="n">
        <f aca="false">F3588/E3588</f>
        <v>0.323149741824441</v>
      </c>
    </row>
    <row r="3589" customFormat="false" ht="23.25" hidden="false" customHeight="false" outlineLevel="0" collapsed="false">
      <c r="A3589" s="41"/>
      <c r="B3589" s="41"/>
      <c r="C3589" s="41"/>
      <c r="D3589" s="42" t="s">
        <v>3405</v>
      </c>
      <c r="E3589" s="24" t="n">
        <v>1883</v>
      </c>
      <c r="F3589" s="24" t="n">
        <v>937</v>
      </c>
      <c r="G3589" s="24" t="n">
        <v>946</v>
      </c>
      <c r="H3589" s="37" t="n">
        <f aca="false">F3589/E3589</f>
        <v>0.497610196494955</v>
      </c>
    </row>
    <row r="3590" customFormat="false" ht="23.25" hidden="false" customHeight="false" outlineLevel="0" collapsed="false">
      <c r="A3590" s="41"/>
      <c r="B3590" s="41"/>
      <c r="C3590" s="41"/>
      <c r="D3590" s="42" t="s">
        <v>3406</v>
      </c>
      <c r="E3590" s="24" t="n">
        <v>1275</v>
      </c>
      <c r="F3590" s="24" t="n">
        <v>786</v>
      </c>
      <c r="G3590" s="24" t="n">
        <v>489</v>
      </c>
      <c r="H3590" s="37" t="n">
        <f aca="false">F3590/E3590</f>
        <v>0.616470588235294</v>
      </c>
    </row>
    <row r="3591" customFormat="false" ht="23.25" hidden="false" customHeight="false" outlineLevel="0" collapsed="false">
      <c r="A3591" s="41"/>
      <c r="B3591" s="41"/>
      <c r="C3591" s="41"/>
      <c r="D3591" s="42" t="s">
        <v>426</v>
      </c>
      <c r="E3591" s="24" t="n">
        <v>2659</v>
      </c>
      <c r="F3591" s="24" t="n">
        <v>942</v>
      </c>
      <c r="G3591" s="24" t="n">
        <v>1717</v>
      </c>
      <c r="H3591" s="37" t="n">
        <f aca="false">F3591/E3591</f>
        <v>0.354268522000752</v>
      </c>
    </row>
    <row r="3592" customFormat="false" ht="23.25" hidden="false" customHeight="false" outlineLevel="0" collapsed="false">
      <c r="A3592" s="41"/>
      <c r="B3592" s="41"/>
      <c r="C3592" s="41"/>
      <c r="D3592" s="42" t="s">
        <v>3407</v>
      </c>
      <c r="E3592" s="24" t="n">
        <v>4001</v>
      </c>
      <c r="F3592" s="24" t="n">
        <v>1728</v>
      </c>
      <c r="G3592" s="24" t="n">
        <v>2273</v>
      </c>
      <c r="H3592" s="37" t="n">
        <f aca="false">F3592/E3592</f>
        <v>0.431892026993252</v>
      </c>
    </row>
    <row r="3593" customFormat="false" ht="23.25" hidden="false" customHeight="false" outlineLevel="0" collapsed="false">
      <c r="A3593" s="41"/>
      <c r="B3593" s="41"/>
      <c r="C3593" s="41"/>
      <c r="D3593" s="42" t="s">
        <v>3120</v>
      </c>
      <c r="E3593" s="24" t="n">
        <v>1060</v>
      </c>
      <c r="F3593" s="24" t="n">
        <v>527</v>
      </c>
      <c r="G3593" s="24" t="n">
        <v>533</v>
      </c>
      <c r="H3593" s="37" t="n">
        <f aca="false">F3593/E3593</f>
        <v>0.497169811320755</v>
      </c>
    </row>
    <row r="3594" customFormat="false" ht="23.25" hidden="false" customHeight="false" outlineLevel="0" collapsed="false">
      <c r="A3594" s="41"/>
      <c r="B3594" s="41"/>
      <c r="C3594" s="41"/>
      <c r="D3594" s="42" t="s">
        <v>2274</v>
      </c>
      <c r="E3594" s="24" t="n">
        <v>481</v>
      </c>
      <c r="F3594" s="24" t="n">
        <v>214</v>
      </c>
      <c r="G3594" s="24" t="n">
        <v>267</v>
      </c>
      <c r="H3594" s="37" t="n">
        <f aca="false">F3594/E3594</f>
        <v>0.444906444906445</v>
      </c>
    </row>
    <row r="3595" customFormat="false" ht="23.25" hidden="false" customHeight="false" outlineLevel="0" collapsed="false">
      <c r="A3595" s="41"/>
      <c r="B3595" s="41"/>
      <c r="C3595" s="41"/>
      <c r="D3595" s="42" t="s">
        <v>3408</v>
      </c>
      <c r="E3595" s="24" t="n">
        <v>845</v>
      </c>
      <c r="F3595" s="24" t="n">
        <v>357</v>
      </c>
      <c r="G3595" s="24" t="n">
        <v>488</v>
      </c>
      <c r="H3595" s="37" t="n">
        <f aca="false">F3595/E3595</f>
        <v>0.422485207100592</v>
      </c>
    </row>
    <row r="3596" customFormat="false" ht="23.25" hidden="false" customHeight="false" outlineLevel="0" collapsed="false">
      <c r="A3596" s="41"/>
      <c r="B3596" s="41"/>
      <c r="C3596" s="41"/>
      <c r="D3596" s="42" t="s">
        <v>3409</v>
      </c>
      <c r="E3596" s="24" t="n">
        <v>427</v>
      </c>
      <c r="F3596" s="24" t="n">
        <v>203</v>
      </c>
      <c r="G3596" s="24" t="n">
        <v>224</v>
      </c>
      <c r="H3596" s="37" t="n">
        <f aca="false">F3596/E3596</f>
        <v>0.475409836065574</v>
      </c>
    </row>
    <row r="3597" customFormat="false" ht="23.25" hidden="false" customHeight="false" outlineLevel="0" collapsed="false">
      <c r="A3597" s="41"/>
      <c r="B3597" s="41"/>
      <c r="C3597" s="41"/>
      <c r="D3597" s="42" t="s">
        <v>3410</v>
      </c>
      <c r="E3597" s="24" t="n">
        <v>2135</v>
      </c>
      <c r="F3597" s="24" t="n">
        <v>827</v>
      </c>
      <c r="G3597" s="24" t="n">
        <v>1308</v>
      </c>
      <c r="H3597" s="37" t="n">
        <f aca="false">F3597/E3597</f>
        <v>0.387353629976581</v>
      </c>
    </row>
    <row r="3598" customFormat="false" ht="23.25" hidden="false" customHeight="false" outlineLevel="0" collapsed="false">
      <c r="A3598" s="41"/>
      <c r="B3598" s="41"/>
      <c r="C3598" s="41"/>
      <c r="D3598" s="42" t="s">
        <v>3411</v>
      </c>
      <c r="E3598" s="24" t="n">
        <v>1593</v>
      </c>
      <c r="F3598" s="24" t="n">
        <v>698</v>
      </c>
      <c r="G3598" s="24" t="n">
        <v>895</v>
      </c>
      <c r="H3598" s="37" t="n">
        <f aca="false">F3598/E3598</f>
        <v>0.438166980539862</v>
      </c>
    </row>
    <row r="3599" customFormat="false" ht="23.25" hidden="false" customHeight="false" outlineLevel="0" collapsed="false">
      <c r="A3599" s="41"/>
      <c r="B3599" s="41"/>
      <c r="C3599" s="41"/>
      <c r="D3599" s="42" t="s">
        <v>3412</v>
      </c>
      <c r="E3599" s="24" t="n">
        <v>1688</v>
      </c>
      <c r="F3599" s="24" t="n">
        <v>1086</v>
      </c>
      <c r="G3599" s="24" t="n">
        <v>602</v>
      </c>
      <c r="H3599" s="37" t="n">
        <f aca="false">F3599/E3599</f>
        <v>0.643364928909953</v>
      </c>
    </row>
    <row r="3600" customFormat="false" ht="23.25" hidden="false" customHeight="false" outlineLevel="0" collapsed="false">
      <c r="A3600" s="41"/>
      <c r="B3600" s="41"/>
      <c r="C3600" s="41"/>
      <c r="D3600" s="42" t="s">
        <v>3413</v>
      </c>
      <c r="E3600" s="24" t="n">
        <v>893</v>
      </c>
      <c r="F3600" s="24" t="n">
        <v>394</v>
      </c>
      <c r="G3600" s="24" t="n">
        <v>499</v>
      </c>
      <c r="H3600" s="37" t="n">
        <f aca="false">F3600/E3600</f>
        <v>0.441209406494961</v>
      </c>
    </row>
    <row r="3601" customFormat="false" ht="23.25" hidden="false" customHeight="false" outlineLevel="0" collapsed="false">
      <c r="A3601" s="41"/>
      <c r="B3601" s="41"/>
      <c r="C3601" s="39" t="s">
        <v>3414</v>
      </c>
      <c r="D3601" s="43"/>
      <c r="E3601" s="24" t="n">
        <v>21769</v>
      </c>
      <c r="F3601" s="24" t="n">
        <v>9718</v>
      </c>
      <c r="G3601" s="24" t="n">
        <v>12051</v>
      </c>
      <c r="H3601" s="37" t="n">
        <f aca="false">F3601/E3601</f>
        <v>0.446414626303459</v>
      </c>
    </row>
    <row r="3602" customFormat="false" ht="23.25" hidden="false" customHeight="false" outlineLevel="0" collapsed="false">
      <c r="A3602" s="41"/>
      <c r="B3602" s="41"/>
      <c r="C3602" s="39" t="s">
        <v>1957</v>
      </c>
      <c r="D3602" s="40" t="s">
        <v>852</v>
      </c>
      <c r="E3602" s="24" t="n">
        <v>768</v>
      </c>
      <c r="F3602" s="24" t="n">
        <v>370</v>
      </c>
      <c r="G3602" s="24" t="n">
        <v>398</v>
      </c>
      <c r="H3602" s="37" t="n">
        <f aca="false">F3602/E3602</f>
        <v>0.481770833333333</v>
      </c>
    </row>
    <row r="3603" customFormat="false" ht="23.25" hidden="false" customHeight="false" outlineLevel="0" collapsed="false">
      <c r="A3603" s="41"/>
      <c r="B3603" s="41"/>
      <c r="C3603" s="41"/>
      <c r="D3603" s="42" t="s">
        <v>3415</v>
      </c>
      <c r="E3603" s="24" t="n">
        <v>1855</v>
      </c>
      <c r="F3603" s="24" t="n">
        <v>876</v>
      </c>
      <c r="G3603" s="24" t="n">
        <v>979</v>
      </c>
      <c r="H3603" s="37" t="n">
        <f aca="false">F3603/E3603</f>
        <v>0.472237196765499</v>
      </c>
    </row>
    <row r="3604" customFormat="false" ht="23.25" hidden="false" customHeight="false" outlineLevel="0" collapsed="false">
      <c r="A3604" s="41"/>
      <c r="B3604" s="41"/>
      <c r="C3604" s="41"/>
      <c r="D3604" s="42" t="s">
        <v>3416</v>
      </c>
      <c r="E3604" s="24" t="n">
        <v>2406</v>
      </c>
      <c r="F3604" s="24" t="n">
        <v>929</v>
      </c>
      <c r="G3604" s="24" t="n">
        <v>1477</v>
      </c>
      <c r="H3604" s="37" t="n">
        <f aca="false">F3604/E3604</f>
        <v>0.386118038237739</v>
      </c>
    </row>
    <row r="3605" customFormat="false" ht="23.25" hidden="false" customHeight="false" outlineLevel="0" collapsed="false">
      <c r="A3605" s="41"/>
      <c r="B3605" s="41"/>
      <c r="C3605" s="41"/>
      <c r="D3605" s="42" t="s">
        <v>3417</v>
      </c>
      <c r="E3605" s="24" t="n">
        <v>1002</v>
      </c>
      <c r="F3605" s="24" t="n">
        <v>419</v>
      </c>
      <c r="G3605" s="24" t="n">
        <v>583</v>
      </c>
      <c r="H3605" s="37" t="n">
        <f aca="false">F3605/E3605</f>
        <v>0.418163672654691</v>
      </c>
    </row>
    <row r="3606" customFormat="false" ht="23.25" hidden="false" customHeight="false" outlineLevel="0" collapsed="false">
      <c r="A3606" s="41"/>
      <c r="B3606" s="41"/>
      <c r="C3606" s="41"/>
      <c r="D3606" s="42" t="s">
        <v>1957</v>
      </c>
      <c r="E3606" s="24" t="n">
        <v>2289</v>
      </c>
      <c r="F3606" s="24" t="n">
        <v>953</v>
      </c>
      <c r="G3606" s="24" t="n">
        <v>1336</v>
      </c>
      <c r="H3606" s="37" t="n">
        <f aca="false">F3606/E3606</f>
        <v>0.416339012669288</v>
      </c>
    </row>
    <row r="3607" customFormat="false" ht="23.25" hidden="false" customHeight="false" outlineLevel="0" collapsed="false">
      <c r="A3607" s="41"/>
      <c r="B3607" s="41"/>
      <c r="C3607" s="41"/>
      <c r="D3607" s="42" t="s">
        <v>3418</v>
      </c>
      <c r="E3607" s="24" t="n">
        <v>1348</v>
      </c>
      <c r="F3607" s="24" t="n">
        <v>272</v>
      </c>
      <c r="G3607" s="24" t="n">
        <v>1076</v>
      </c>
      <c r="H3607" s="37" t="n">
        <f aca="false">F3607/E3607</f>
        <v>0.201780415430267</v>
      </c>
    </row>
    <row r="3608" customFormat="false" ht="23.25" hidden="false" customHeight="false" outlineLevel="0" collapsed="false">
      <c r="A3608" s="41"/>
      <c r="B3608" s="41"/>
      <c r="C3608" s="41"/>
      <c r="D3608" s="42" t="s">
        <v>3419</v>
      </c>
      <c r="E3608" s="24" t="n">
        <v>884</v>
      </c>
      <c r="F3608" s="24" t="n">
        <v>377</v>
      </c>
      <c r="G3608" s="24" t="n">
        <v>507</v>
      </c>
      <c r="H3608" s="37" t="n">
        <f aca="false">F3608/E3608</f>
        <v>0.426470588235294</v>
      </c>
    </row>
    <row r="3609" customFormat="false" ht="23.25" hidden="false" customHeight="false" outlineLevel="0" collapsed="false">
      <c r="A3609" s="41"/>
      <c r="B3609" s="41"/>
      <c r="C3609" s="41"/>
      <c r="D3609" s="42" t="s">
        <v>3420</v>
      </c>
      <c r="E3609" s="24" t="n">
        <v>1141</v>
      </c>
      <c r="F3609" s="24" t="n">
        <v>550</v>
      </c>
      <c r="G3609" s="24" t="n">
        <v>591</v>
      </c>
      <c r="H3609" s="37" t="n">
        <f aca="false">F3609/E3609</f>
        <v>0.482033304119194</v>
      </c>
    </row>
    <row r="3610" customFormat="false" ht="23.25" hidden="false" customHeight="false" outlineLevel="0" collapsed="false">
      <c r="A3610" s="41"/>
      <c r="B3610" s="41"/>
      <c r="C3610" s="41"/>
      <c r="D3610" s="42" t="s">
        <v>3421</v>
      </c>
      <c r="E3610" s="24" t="n">
        <v>1151</v>
      </c>
      <c r="F3610" s="24" t="n">
        <v>545</v>
      </c>
      <c r="G3610" s="24" t="n">
        <v>606</v>
      </c>
      <c r="H3610" s="37" t="n">
        <f aca="false">F3610/E3610</f>
        <v>0.473501303214596</v>
      </c>
    </row>
    <row r="3611" customFormat="false" ht="23.25" hidden="false" customHeight="false" outlineLevel="0" collapsed="false">
      <c r="A3611" s="41"/>
      <c r="B3611" s="41"/>
      <c r="C3611" s="39" t="s">
        <v>3422</v>
      </c>
      <c r="D3611" s="43"/>
      <c r="E3611" s="24" t="n">
        <v>12844</v>
      </c>
      <c r="F3611" s="24" t="n">
        <v>5291</v>
      </c>
      <c r="G3611" s="24" t="n">
        <v>7553</v>
      </c>
      <c r="H3611" s="37" t="n">
        <f aca="false">F3611/E3611</f>
        <v>0.411943319838057</v>
      </c>
    </row>
    <row r="3612" customFormat="false" ht="23.25" hidden="false" customHeight="false" outlineLevel="0" collapsed="false">
      <c r="A3612" s="41"/>
      <c r="B3612" s="41"/>
      <c r="C3612" s="39" t="s">
        <v>3423</v>
      </c>
      <c r="D3612" s="40" t="s">
        <v>3424</v>
      </c>
      <c r="E3612" s="24" t="n">
        <v>1848</v>
      </c>
      <c r="F3612" s="24" t="n">
        <v>1017</v>
      </c>
      <c r="G3612" s="24" t="n">
        <v>831</v>
      </c>
      <c r="H3612" s="37" t="n">
        <f aca="false">F3612/E3612</f>
        <v>0.550324675324675</v>
      </c>
    </row>
    <row r="3613" customFormat="false" ht="23.25" hidden="false" customHeight="false" outlineLevel="0" collapsed="false">
      <c r="A3613" s="41"/>
      <c r="B3613" s="41"/>
      <c r="C3613" s="41"/>
      <c r="D3613" s="42" t="s">
        <v>3423</v>
      </c>
      <c r="E3613" s="24" t="n">
        <v>2426</v>
      </c>
      <c r="F3613" s="24" t="n">
        <v>1099</v>
      </c>
      <c r="G3613" s="24" t="n">
        <v>1327</v>
      </c>
      <c r="H3613" s="37" t="n">
        <f aca="false">F3613/E3613</f>
        <v>0.453009068425392</v>
      </c>
    </row>
    <row r="3614" customFormat="false" ht="23.25" hidden="false" customHeight="false" outlineLevel="0" collapsed="false">
      <c r="A3614" s="41"/>
      <c r="B3614" s="41"/>
      <c r="C3614" s="41"/>
      <c r="D3614" s="42" t="s">
        <v>2664</v>
      </c>
      <c r="E3614" s="24" t="n">
        <v>2152</v>
      </c>
      <c r="F3614" s="24" t="n">
        <v>503</v>
      </c>
      <c r="G3614" s="24" t="n">
        <v>1649</v>
      </c>
      <c r="H3614" s="37" t="n">
        <f aca="false">F3614/E3614</f>
        <v>0.233736059479554</v>
      </c>
    </row>
    <row r="3615" customFormat="false" ht="23.25" hidden="false" customHeight="false" outlineLevel="0" collapsed="false">
      <c r="A3615" s="41"/>
      <c r="B3615" s="41"/>
      <c r="C3615" s="41"/>
      <c r="D3615" s="42" t="s">
        <v>3425</v>
      </c>
      <c r="E3615" s="24" t="n">
        <v>2815</v>
      </c>
      <c r="F3615" s="24" t="n">
        <v>1497</v>
      </c>
      <c r="G3615" s="24" t="n">
        <v>1318</v>
      </c>
      <c r="H3615" s="37" t="n">
        <f aca="false">F3615/E3615</f>
        <v>0.531793960923623</v>
      </c>
    </row>
    <row r="3616" customFormat="false" ht="23.25" hidden="false" customHeight="false" outlineLevel="0" collapsed="false">
      <c r="A3616" s="41"/>
      <c r="B3616" s="41"/>
      <c r="C3616" s="41"/>
      <c r="D3616" s="42" t="s">
        <v>3426</v>
      </c>
      <c r="E3616" s="24" t="n">
        <v>1046</v>
      </c>
      <c r="F3616" s="24" t="n">
        <v>487</v>
      </c>
      <c r="G3616" s="24" t="n">
        <v>559</v>
      </c>
      <c r="H3616" s="37" t="n">
        <f aca="false">F3616/E3616</f>
        <v>0.465583173996176</v>
      </c>
    </row>
    <row r="3617" customFormat="false" ht="23.25" hidden="false" customHeight="false" outlineLevel="0" collapsed="false">
      <c r="A3617" s="41"/>
      <c r="B3617" s="41"/>
      <c r="C3617" s="41"/>
      <c r="D3617" s="42" t="s">
        <v>3427</v>
      </c>
      <c r="E3617" s="24" t="n">
        <v>1763</v>
      </c>
      <c r="F3617" s="24" t="n">
        <v>930</v>
      </c>
      <c r="G3617" s="24" t="n">
        <v>833</v>
      </c>
      <c r="H3617" s="37" t="n">
        <f aca="false">F3617/E3617</f>
        <v>0.527509926262053</v>
      </c>
    </row>
    <row r="3618" customFormat="false" ht="23.25" hidden="false" customHeight="false" outlineLevel="0" collapsed="false">
      <c r="A3618" s="41"/>
      <c r="B3618" s="41"/>
      <c r="C3618" s="39" t="s">
        <v>3428</v>
      </c>
      <c r="D3618" s="43"/>
      <c r="E3618" s="24" t="n">
        <v>12050</v>
      </c>
      <c r="F3618" s="24" t="n">
        <v>5533</v>
      </c>
      <c r="G3618" s="24" t="n">
        <v>6517</v>
      </c>
      <c r="H3618" s="37" t="n">
        <f aca="false">F3618/E3618</f>
        <v>0.459170124481328</v>
      </c>
    </row>
    <row r="3619" customFormat="false" ht="23.25" hidden="false" customHeight="false" outlineLevel="0" collapsed="false">
      <c r="A3619" s="41"/>
      <c r="B3619" s="41"/>
      <c r="C3619" s="39" t="s">
        <v>1082</v>
      </c>
      <c r="D3619" s="40" t="s">
        <v>2167</v>
      </c>
      <c r="E3619" s="24" t="n">
        <v>735</v>
      </c>
      <c r="F3619" s="24" t="n">
        <v>281</v>
      </c>
      <c r="G3619" s="24" t="n">
        <v>454</v>
      </c>
      <c r="H3619" s="37" t="n">
        <f aca="false">F3619/E3619</f>
        <v>0.382312925170068</v>
      </c>
    </row>
    <row r="3620" customFormat="false" ht="23.25" hidden="false" customHeight="false" outlineLevel="0" collapsed="false">
      <c r="A3620" s="41"/>
      <c r="B3620" s="41"/>
      <c r="C3620" s="41"/>
      <c r="D3620" s="42" t="s">
        <v>3429</v>
      </c>
      <c r="E3620" s="24" t="n">
        <v>1705</v>
      </c>
      <c r="F3620" s="24" t="n">
        <v>571</v>
      </c>
      <c r="G3620" s="24" t="n">
        <v>1134</v>
      </c>
      <c r="H3620" s="37" t="n">
        <f aca="false">F3620/E3620</f>
        <v>0.334897360703812</v>
      </c>
    </row>
    <row r="3621" customFormat="false" ht="23.25" hidden="false" customHeight="false" outlineLevel="0" collapsed="false">
      <c r="A3621" s="41"/>
      <c r="B3621" s="41"/>
      <c r="C3621" s="41"/>
      <c r="D3621" s="42" t="s">
        <v>1082</v>
      </c>
      <c r="E3621" s="24" t="n">
        <v>2199</v>
      </c>
      <c r="F3621" s="24" t="n">
        <v>786</v>
      </c>
      <c r="G3621" s="24" t="n">
        <v>1413</v>
      </c>
      <c r="H3621" s="37" t="n">
        <f aca="false">F3621/E3621</f>
        <v>0.35743519781719</v>
      </c>
    </row>
    <row r="3622" customFormat="false" ht="23.25" hidden="false" customHeight="false" outlineLevel="0" collapsed="false">
      <c r="A3622" s="41"/>
      <c r="B3622" s="41"/>
      <c r="C3622" s="39" t="s">
        <v>3430</v>
      </c>
      <c r="D3622" s="43"/>
      <c r="E3622" s="24" t="n">
        <v>4639</v>
      </c>
      <c r="F3622" s="24" t="n">
        <v>1638</v>
      </c>
      <c r="G3622" s="24" t="n">
        <v>3001</v>
      </c>
      <c r="H3622" s="37" t="n">
        <f aca="false">F3622/E3622</f>
        <v>0.353093339081699</v>
      </c>
    </row>
    <row r="3623" customFormat="false" ht="23.25" hidden="false" customHeight="false" outlineLevel="0" collapsed="false">
      <c r="A3623" s="41"/>
      <c r="B3623" s="39" t="s">
        <v>3431</v>
      </c>
      <c r="C3623" s="44"/>
      <c r="D3623" s="43"/>
      <c r="E3623" s="24" t="n">
        <v>82519</v>
      </c>
      <c r="F3623" s="24" t="n">
        <v>34376</v>
      </c>
      <c r="G3623" s="24" t="n">
        <v>48143</v>
      </c>
      <c r="H3623" s="37" t="n">
        <f aca="false">F3623/E3623</f>
        <v>0.416582847586616</v>
      </c>
    </row>
    <row r="3624" customFormat="false" ht="23.25" hidden="false" customHeight="false" outlineLevel="0" collapsed="false">
      <c r="A3624" s="41"/>
      <c r="B3624" s="39" t="s">
        <v>3432</v>
      </c>
      <c r="C3624" s="39" t="s">
        <v>3433</v>
      </c>
      <c r="D3624" s="40" t="s">
        <v>3434</v>
      </c>
      <c r="E3624" s="24" t="n">
        <v>203</v>
      </c>
      <c r="F3624" s="24" t="n">
        <v>9</v>
      </c>
      <c r="G3624" s="24" t="n">
        <v>194</v>
      </c>
      <c r="H3624" s="37" t="n">
        <f aca="false">F3624/E3624</f>
        <v>0.0443349753694581</v>
      </c>
    </row>
    <row r="3625" customFormat="false" ht="23.25" hidden="false" customHeight="false" outlineLevel="0" collapsed="false">
      <c r="A3625" s="41"/>
      <c r="B3625" s="41"/>
      <c r="C3625" s="41"/>
      <c r="D3625" s="42" t="s">
        <v>3433</v>
      </c>
      <c r="E3625" s="24" t="n">
        <v>1905</v>
      </c>
      <c r="F3625" s="24" t="n">
        <v>198</v>
      </c>
      <c r="G3625" s="24" t="n">
        <v>1707</v>
      </c>
      <c r="H3625" s="37" t="n">
        <f aca="false">F3625/E3625</f>
        <v>0.103937007874016</v>
      </c>
    </row>
    <row r="3626" customFormat="false" ht="23.25" hidden="false" customHeight="false" outlineLevel="0" collapsed="false">
      <c r="A3626" s="41"/>
      <c r="B3626" s="41"/>
      <c r="C3626" s="41"/>
      <c r="D3626" s="42" t="s">
        <v>765</v>
      </c>
      <c r="E3626" s="24" t="n">
        <v>1041</v>
      </c>
      <c r="F3626" s="24" t="n">
        <v>94</v>
      </c>
      <c r="G3626" s="24" t="n">
        <v>947</v>
      </c>
      <c r="H3626" s="37" t="n">
        <f aca="false">F3626/E3626</f>
        <v>0.090297790585975</v>
      </c>
    </row>
    <row r="3627" customFormat="false" ht="23.25" hidden="false" customHeight="false" outlineLevel="0" collapsed="false">
      <c r="A3627" s="41"/>
      <c r="B3627" s="41"/>
      <c r="C3627" s="39" t="s">
        <v>3435</v>
      </c>
      <c r="D3627" s="43"/>
      <c r="E3627" s="24" t="n">
        <v>3149</v>
      </c>
      <c r="F3627" s="24" t="n">
        <v>301</v>
      </c>
      <c r="G3627" s="24" t="n">
        <v>2848</v>
      </c>
      <c r="H3627" s="37" t="n">
        <f aca="false">F3627/E3627</f>
        <v>0.095585900285805</v>
      </c>
    </row>
    <row r="3628" customFormat="false" ht="23.25" hidden="false" customHeight="false" outlineLevel="0" collapsed="false">
      <c r="A3628" s="41"/>
      <c r="B3628" s="41"/>
      <c r="C3628" s="39" t="s">
        <v>3436</v>
      </c>
      <c r="D3628" s="40" t="s">
        <v>3437</v>
      </c>
      <c r="E3628" s="24" t="n">
        <v>1727</v>
      </c>
      <c r="F3628" s="24" t="n">
        <v>526</v>
      </c>
      <c r="G3628" s="24" t="n">
        <v>1201</v>
      </c>
      <c r="H3628" s="37" t="n">
        <f aca="false">F3628/E3628</f>
        <v>0.304574406485235</v>
      </c>
    </row>
    <row r="3629" customFormat="false" ht="23.25" hidden="false" customHeight="false" outlineLevel="0" collapsed="false">
      <c r="A3629" s="41"/>
      <c r="B3629" s="41"/>
      <c r="C3629" s="41"/>
      <c r="D3629" s="42" t="s">
        <v>3438</v>
      </c>
      <c r="E3629" s="24" t="n">
        <v>1054</v>
      </c>
      <c r="F3629" s="24" t="n">
        <v>284</v>
      </c>
      <c r="G3629" s="24" t="n">
        <v>770</v>
      </c>
      <c r="H3629" s="37" t="n">
        <f aca="false">F3629/E3629</f>
        <v>0.269449715370019</v>
      </c>
    </row>
    <row r="3630" customFormat="false" ht="23.25" hidden="false" customHeight="false" outlineLevel="0" collapsed="false">
      <c r="A3630" s="41"/>
      <c r="B3630" s="41"/>
      <c r="C3630" s="41"/>
      <c r="D3630" s="42" t="s">
        <v>3439</v>
      </c>
      <c r="E3630" s="24" t="n">
        <v>3174</v>
      </c>
      <c r="F3630" s="24" t="n">
        <v>506</v>
      </c>
      <c r="G3630" s="24" t="n">
        <v>2668</v>
      </c>
      <c r="H3630" s="37" t="n">
        <f aca="false">F3630/E3630</f>
        <v>0.159420289855072</v>
      </c>
    </row>
    <row r="3631" customFormat="false" ht="23.25" hidden="false" customHeight="false" outlineLevel="0" collapsed="false">
      <c r="A3631" s="41"/>
      <c r="B3631" s="41"/>
      <c r="C3631" s="41"/>
      <c r="D3631" s="42" t="s">
        <v>3440</v>
      </c>
      <c r="E3631" s="24" t="n">
        <v>1592</v>
      </c>
      <c r="F3631" s="24" t="n">
        <v>344</v>
      </c>
      <c r="G3631" s="24" t="n">
        <v>1248</v>
      </c>
      <c r="H3631" s="37" t="n">
        <f aca="false">F3631/E3631</f>
        <v>0.21608040201005</v>
      </c>
    </row>
    <row r="3632" customFormat="false" ht="23.25" hidden="false" customHeight="false" outlineLevel="0" collapsed="false">
      <c r="A3632" s="41"/>
      <c r="B3632" s="41"/>
      <c r="C3632" s="41"/>
      <c r="D3632" s="42" t="s">
        <v>3441</v>
      </c>
      <c r="E3632" s="24" t="n">
        <v>921</v>
      </c>
      <c r="F3632" s="24" t="n">
        <v>214</v>
      </c>
      <c r="G3632" s="24" t="n">
        <v>707</v>
      </c>
      <c r="H3632" s="37" t="n">
        <f aca="false">F3632/E3632</f>
        <v>0.232356134636265</v>
      </c>
    </row>
    <row r="3633" customFormat="false" ht="23.25" hidden="false" customHeight="false" outlineLevel="0" collapsed="false">
      <c r="A3633" s="41"/>
      <c r="B3633" s="41"/>
      <c r="C3633" s="41"/>
      <c r="D3633" s="42" t="s">
        <v>2246</v>
      </c>
      <c r="E3633" s="24" t="n">
        <v>918</v>
      </c>
      <c r="F3633" s="24" t="n">
        <v>334</v>
      </c>
      <c r="G3633" s="24" t="n">
        <v>584</v>
      </c>
      <c r="H3633" s="37" t="n">
        <f aca="false">F3633/E3633</f>
        <v>0.363834422657952</v>
      </c>
    </row>
    <row r="3634" customFormat="false" ht="23.25" hidden="false" customHeight="false" outlineLevel="0" collapsed="false">
      <c r="A3634" s="41"/>
      <c r="B3634" s="41"/>
      <c r="C3634" s="41"/>
      <c r="D3634" s="42" t="s">
        <v>1009</v>
      </c>
      <c r="E3634" s="24" t="n">
        <v>1484</v>
      </c>
      <c r="F3634" s="24" t="n">
        <v>489</v>
      </c>
      <c r="G3634" s="24" t="n">
        <v>995</v>
      </c>
      <c r="H3634" s="37" t="n">
        <f aca="false">F3634/E3634</f>
        <v>0.329514824797844</v>
      </c>
    </row>
    <row r="3635" customFormat="false" ht="23.25" hidden="false" customHeight="false" outlineLevel="0" collapsed="false">
      <c r="A3635" s="41"/>
      <c r="B3635" s="41"/>
      <c r="C3635" s="39" t="s">
        <v>3442</v>
      </c>
      <c r="D3635" s="43"/>
      <c r="E3635" s="24" t="n">
        <v>10870</v>
      </c>
      <c r="F3635" s="24" t="n">
        <v>2697</v>
      </c>
      <c r="G3635" s="24" t="n">
        <v>8173</v>
      </c>
      <c r="H3635" s="37" t="n">
        <f aca="false">F3635/E3635</f>
        <v>0.248114075436983</v>
      </c>
    </row>
    <row r="3636" customFormat="false" ht="23.25" hidden="false" customHeight="false" outlineLevel="0" collapsed="false">
      <c r="A3636" s="41"/>
      <c r="B3636" s="41"/>
      <c r="C3636" s="39" t="s">
        <v>3443</v>
      </c>
      <c r="D3636" s="40" t="s">
        <v>3444</v>
      </c>
      <c r="E3636" s="24" t="n">
        <v>1129</v>
      </c>
      <c r="F3636" s="24" t="n">
        <v>422</v>
      </c>
      <c r="G3636" s="24" t="n">
        <v>707</v>
      </c>
      <c r="H3636" s="37" t="n">
        <f aca="false">F3636/E3636</f>
        <v>0.37378210806023</v>
      </c>
    </row>
    <row r="3637" customFormat="false" ht="23.25" hidden="false" customHeight="false" outlineLevel="0" collapsed="false">
      <c r="A3637" s="41"/>
      <c r="B3637" s="41"/>
      <c r="C3637" s="41"/>
      <c r="D3637" s="42" t="s">
        <v>3443</v>
      </c>
      <c r="E3637" s="24" t="n">
        <v>2186</v>
      </c>
      <c r="F3637" s="24" t="n">
        <v>921</v>
      </c>
      <c r="G3637" s="24" t="n">
        <v>1265</v>
      </c>
      <c r="H3637" s="37" t="n">
        <f aca="false">F3637/E3637</f>
        <v>0.42131747483989</v>
      </c>
    </row>
    <row r="3638" customFormat="false" ht="23.25" hidden="false" customHeight="false" outlineLevel="0" collapsed="false">
      <c r="A3638" s="41"/>
      <c r="B3638" s="41"/>
      <c r="C3638" s="41"/>
      <c r="D3638" s="42" t="s">
        <v>3445</v>
      </c>
      <c r="E3638" s="24" t="n">
        <v>1204</v>
      </c>
      <c r="F3638" s="24" t="n">
        <v>583</v>
      </c>
      <c r="G3638" s="24" t="n">
        <v>621</v>
      </c>
      <c r="H3638" s="37" t="n">
        <f aca="false">F3638/E3638</f>
        <v>0.48421926910299</v>
      </c>
    </row>
    <row r="3639" customFormat="false" ht="23.25" hidden="false" customHeight="false" outlineLevel="0" collapsed="false">
      <c r="A3639" s="41"/>
      <c r="B3639" s="41"/>
      <c r="C3639" s="41"/>
      <c r="D3639" s="42" t="s">
        <v>157</v>
      </c>
      <c r="E3639" s="24" t="n">
        <v>2315</v>
      </c>
      <c r="F3639" s="24" t="n">
        <v>1179</v>
      </c>
      <c r="G3639" s="24" t="n">
        <v>1136</v>
      </c>
      <c r="H3639" s="37" t="n">
        <f aca="false">F3639/E3639</f>
        <v>0.509287257019438</v>
      </c>
    </row>
    <row r="3640" customFormat="false" ht="23.25" hidden="false" customHeight="false" outlineLevel="0" collapsed="false">
      <c r="A3640" s="41"/>
      <c r="B3640" s="41"/>
      <c r="C3640" s="41"/>
      <c r="D3640" s="42" t="s">
        <v>3446</v>
      </c>
      <c r="E3640" s="24" t="n">
        <v>4203</v>
      </c>
      <c r="F3640" s="24" t="n">
        <v>1441</v>
      </c>
      <c r="G3640" s="24" t="n">
        <v>2762</v>
      </c>
      <c r="H3640" s="37" t="n">
        <f aca="false">F3640/E3640</f>
        <v>0.342850344991673</v>
      </c>
    </row>
    <row r="3641" customFormat="false" ht="23.25" hidden="false" customHeight="false" outlineLevel="0" collapsed="false">
      <c r="A3641" s="41"/>
      <c r="B3641" s="41"/>
      <c r="C3641" s="39" t="s">
        <v>3447</v>
      </c>
      <c r="D3641" s="43"/>
      <c r="E3641" s="24" t="n">
        <v>11037</v>
      </c>
      <c r="F3641" s="24" t="n">
        <v>4546</v>
      </c>
      <c r="G3641" s="24" t="n">
        <v>6491</v>
      </c>
      <c r="H3641" s="37" t="n">
        <f aca="false">F3641/E3641</f>
        <v>0.411887288212377</v>
      </c>
    </row>
    <row r="3642" customFormat="false" ht="23.25" hidden="false" customHeight="false" outlineLevel="0" collapsed="false">
      <c r="A3642" s="41"/>
      <c r="B3642" s="41"/>
      <c r="C3642" s="39" t="s">
        <v>3448</v>
      </c>
      <c r="D3642" s="40" t="s">
        <v>3449</v>
      </c>
      <c r="E3642" s="24" t="n">
        <v>704</v>
      </c>
      <c r="F3642" s="24" t="n">
        <v>190</v>
      </c>
      <c r="G3642" s="24" t="n">
        <v>514</v>
      </c>
      <c r="H3642" s="37" t="n">
        <f aca="false">F3642/E3642</f>
        <v>0.269886363636364</v>
      </c>
    </row>
    <row r="3643" customFormat="false" ht="23.25" hidden="false" customHeight="false" outlineLevel="0" collapsed="false">
      <c r="A3643" s="41"/>
      <c r="B3643" s="41"/>
      <c r="C3643" s="41"/>
      <c r="D3643" s="42" t="s">
        <v>3450</v>
      </c>
      <c r="E3643" s="24" t="n">
        <v>952</v>
      </c>
      <c r="F3643" s="24" t="n">
        <v>187</v>
      </c>
      <c r="G3643" s="24" t="n">
        <v>765</v>
      </c>
      <c r="H3643" s="37" t="n">
        <f aca="false">F3643/E3643</f>
        <v>0.196428571428571</v>
      </c>
    </row>
    <row r="3644" customFormat="false" ht="23.25" hidden="false" customHeight="false" outlineLevel="0" collapsed="false">
      <c r="A3644" s="41"/>
      <c r="B3644" s="41"/>
      <c r="C3644" s="41"/>
      <c r="D3644" s="42" t="s">
        <v>832</v>
      </c>
      <c r="E3644" s="24" t="n">
        <v>632</v>
      </c>
      <c r="F3644" s="24" t="n">
        <v>178</v>
      </c>
      <c r="G3644" s="24" t="n">
        <v>454</v>
      </c>
      <c r="H3644" s="37" t="n">
        <f aca="false">F3644/E3644</f>
        <v>0.281645569620253</v>
      </c>
    </row>
    <row r="3645" customFormat="false" ht="23.25" hidden="false" customHeight="false" outlineLevel="0" collapsed="false">
      <c r="A3645" s="41"/>
      <c r="B3645" s="41"/>
      <c r="C3645" s="41"/>
      <c r="D3645" s="42" t="s">
        <v>3451</v>
      </c>
      <c r="E3645" s="24" t="n">
        <v>1501</v>
      </c>
      <c r="F3645" s="24" t="n">
        <v>302</v>
      </c>
      <c r="G3645" s="24" t="n">
        <v>1199</v>
      </c>
      <c r="H3645" s="37" t="n">
        <f aca="false">F3645/E3645</f>
        <v>0.201199200532978</v>
      </c>
    </row>
    <row r="3646" customFormat="false" ht="23.25" hidden="false" customHeight="false" outlineLevel="0" collapsed="false">
      <c r="A3646" s="41"/>
      <c r="B3646" s="41"/>
      <c r="C3646" s="41"/>
      <c r="D3646" s="42" t="s">
        <v>3452</v>
      </c>
      <c r="E3646" s="24" t="n">
        <v>774</v>
      </c>
      <c r="F3646" s="24" t="n">
        <v>232</v>
      </c>
      <c r="G3646" s="24" t="n">
        <v>542</v>
      </c>
      <c r="H3646" s="37" t="n">
        <f aca="false">F3646/E3646</f>
        <v>0.299741602067184</v>
      </c>
    </row>
    <row r="3647" customFormat="false" ht="23.25" hidden="false" customHeight="false" outlineLevel="0" collapsed="false">
      <c r="A3647" s="41"/>
      <c r="B3647" s="41"/>
      <c r="C3647" s="41"/>
      <c r="D3647" s="42" t="s">
        <v>3453</v>
      </c>
      <c r="E3647" s="24" t="n">
        <v>1600</v>
      </c>
      <c r="F3647" s="24" t="n">
        <v>378</v>
      </c>
      <c r="G3647" s="24" t="n">
        <v>1222</v>
      </c>
      <c r="H3647" s="37" t="n">
        <f aca="false">F3647/E3647</f>
        <v>0.23625</v>
      </c>
    </row>
    <row r="3648" customFormat="false" ht="23.25" hidden="false" customHeight="false" outlineLevel="0" collapsed="false">
      <c r="A3648" s="41"/>
      <c r="B3648" s="41"/>
      <c r="C3648" s="41"/>
      <c r="D3648" s="42" t="s">
        <v>1311</v>
      </c>
      <c r="E3648" s="24" t="n">
        <v>810</v>
      </c>
      <c r="F3648" s="24" t="n">
        <v>136</v>
      </c>
      <c r="G3648" s="24" t="n">
        <v>674</v>
      </c>
      <c r="H3648" s="37" t="n">
        <f aca="false">F3648/E3648</f>
        <v>0.167901234567901</v>
      </c>
    </row>
    <row r="3649" customFormat="false" ht="23.25" hidden="false" customHeight="false" outlineLevel="0" collapsed="false">
      <c r="A3649" s="41"/>
      <c r="B3649" s="41"/>
      <c r="C3649" s="41"/>
      <c r="D3649" s="42" t="s">
        <v>2536</v>
      </c>
      <c r="E3649" s="24" t="n">
        <v>935</v>
      </c>
      <c r="F3649" s="24" t="n">
        <v>364</v>
      </c>
      <c r="G3649" s="24" t="n">
        <v>571</v>
      </c>
      <c r="H3649" s="37" t="n">
        <f aca="false">F3649/E3649</f>
        <v>0.389304812834225</v>
      </c>
    </row>
    <row r="3650" customFormat="false" ht="23.25" hidden="false" customHeight="false" outlineLevel="0" collapsed="false">
      <c r="A3650" s="41"/>
      <c r="B3650" s="41"/>
      <c r="C3650" s="39" t="s">
        <v>3454</v>
      </c>
      <c r="D3650" s="43"/>
      <c r="E3650" s="24" t="n">
        <v>7908</v>
      </c>
      <c r="F3650" s="24" t="n">
        <v>1967</v>
      </c>
      <c r="G3650" s="24" t="n">
        <v>5941</v>
      </c>
      <c r="H3650" s="37" t="n">
        <f aca="false">F3650/E3650</f>
        <v>0.248735457764289</v>
      </c>
    </row>
    <row r="3651" customFormat="false" ht="23.25" hidden="false" customHeight="false" outlineLevel="0" collapsed="false">
      <c r="A3651" s="41"/>
      <c r="B3651" s="41"/>
      <c r="C3651" s="39" t="s">
        <v>3455</v>
      </c>
      <c r="D3651" s="40" t="s">
        <v>2301</v>
      </c>
      <c r="E3651" s="24" t="n">
        <v>1694</v>
      </c>
      <c r="F3651" s="24" t="n">
        <v>420</v>
      </c>
      <c r="G3651" s="24" t="n">
        <v>1274</v>
      </c>
      <c r="H3651" s="37" t="n">
        <f aca="false">F3651/E3651</f>
        <v>0.247933884297521</v>
      </c>
    </row>
    <row r="3652" customFormat="false" ht="23.25" hidden="false" customHeight="false" outlineLevel="0" collapsed="false">
      <c r="A3652" s="41"/>
      <c r="B3652" s="41"/>
      <c r="C3652" s="41"/>
      <c r="D3652" s="42" t="s">
        <v>3456</v>
      </c>
      <c r="E3652" s="24" t="n">
        <v>1623</v>
      </c>
      <c r="F3652" s="24" t="n">
        <v>430</v>
      </c>
      <c r="G3652" s="24" t="n">
        <v>1193</v>
      </c>
      <c r="H3652" s="37" t="n">
        <f aca="false">F3652/E3652</f>
        <v>0.26494146642021</v>
      </c>
    </row>
    <row r="3653" customFormat="false" ht="23.25" hidden="false" customHeight="false" outlineLevel="0" collapsed="false">
      <c r="A3653" s="41"/>
      <c r="B3653" s="41"/>
      <c r="C3653" s="41"/>
      <c r="D3653" s="42" t="s">
        <v>3455</v>
      </c>
      <c r="E3653" s="24" t="n">
        <v>1602</v>
      </c>
      <c r="F3653" s="24" t="n">
        <v>439</v>
      </c>
      <c r="G3653" s="24" t="n">
        <v>1163</v>
      </c>
      <c r="H3653" s="37" t="n">
        <f aca="false">F3653/E3653</f>
        <v>0.274032459425718</v>
      </c>
    </row>
    <row r="3654" customFormat="false" ht="23.25" hidden="false" customHeight="false" outlineLevel="0" collapsed="false">
      <c r="A3654" s="41"/>
      <c r="B3654" s="41"/>
      <c r="C3654" s="41"/>
      <c r="D3654" s="42" t="s">
        <v>2480</v>
      </c>
      <c r="E3654" s="24" t="n">
        <v>1432</v>
      </c>
      <c r="F3654" s="24" t="n">
        <v>424</v>
      </c>
      <c r="G3654" s="24" t="n">
        <v>1008</v>
      </c>
      <c r="H3654" s="37" t="n">
        <f aca="false">F3654/E3654</f>
        <v>0.29608938547486</v>
      </c>
    </row>
    <row r="3655" customFormat="false" ht="23.25" hidden="false" customHeight="false" outlineLevel="0" collapsed="false">
      <c r="A3655" s="41"/>
      <c r="B3655" s="41"/>
      <c r="C3655" s="39" t="s">
        <v>3457</v>
      </c>
      <c r="D3655" s="43"/>
      <c r="E3655" s="24" t="n">
        <v>6351</v>
      </c>
      <c r="F3655" s="24" t="n">
        <v>1713</v>
      </c>
      <c r="G3655" s="24" t="n">
        <v>4638</v>
      </c>
      <c r="H3655" s="37" t="n">
        <f aca="false">F3655/E3655</f>
        <v>0.269721303731696</v>
      </c>
    </row>
    <row r="3656" customFormat="false" ht="23.25" hidden="false" customHeight="false" outlineLevel="0" collapsed="false">
      <c r="A3656" s="41"/>
      <c r="B3656" s="41"/>
      <c r="C3656" s="39" t="s">
        <v>3458</v>
      </c>
      <c r="D3656" s="40" t="s">
        <v>3459</v>
      </c>
      <c r="E3656" s="24" t="n">
        <v>419</v>
      </c>
      <c r="F3656" s="24" t="n">
        <v>128</v>
      </c>
      <c r="G3656" s="24" t="n">
        <v>291</v>
      </c>
      <c r="H3656" s="37" t="n">
        <f aca="false">F3656/E3656</f>
        <v>0.305489260143198</v>
      </c>
    </row>
    <row r="3657" customFormat="false" ht="23.25" hidden="false" customHeight="false" outlineLevel="0" collapsed="false">
      <c r="A3657" s="41"/>
      <c r="B3657" s="41"/>
      <c r="C3657" s="41"/>
      <c r="D3657" s="42" t="s">
        <v>3460</v>
      </c>
      <c r="E3657" s="24" t="n">
        <v>500</v>
      </c>
      <c r="F3657" s="24" t="n">
        <v>231</v>
      </c>
      <c r="G3657" s="24" t="n">
        <v>269</v>
      </c>
      <c r="H3657" s="37" t="n">
        <f aca="false">F3657/E3657</f>
        <v>0.462</v>
      </c>
    </row>
    <row r="3658" customFormat="false" ht="23.25" hidden="false" customHeight="false" outlineLevel="0" collapsed="false">
      <c r="A3658" s="41"/>
      <c r="B3658" s="41"/>
      <c r="C3658" s="41"/>
      <c r="D3658" s="42" t="s">
        <v>3458</v>
      </c>
      <c r="E3658" s="24" t="n">
        <v>3039</v>
      </c>
      <c r="F3658" s="24" t="n">
        <v>1329</v>
      </c>
      <c r="G3658" s="24" t="n">
        <v>1710</v>
      </c>
      <c r="H3658" s="37" t="n">
        <f aca="false">F3658/E3658</f>
        <v>0.437314906219151</v>
      </c>
    </row>
    <row r="3659" customFormat="false" ht="23.25" hidden="false" customHeight="false" outlineLevel="0" collapsed="false">
      <c r="A3659" s="41"/>
      <c r="B3659" s="41"/>
      <c r="C3659" s="41"/>
      <c r="D3659" s="42" t="s">
        <v>766</v>
      </c>
      <c r="E3659" s="24" t="n">
        <v>2003</v>
      </c>
      <c r="F3659" s="24" t="n">
        <v>1157</v>
      </c>
      <c r="G3659" s="24" t="n">
        <v>846</v>
      </c>
      <c r="H3659" s="37" t="n">
        <f aca="false">F3659/E3659</f>
        <v>0.577633549675487</v>
      </c>
    </row>
    <row r="3660" customFormat="false" ht="23.25" hidden="false" customHeight="false" outlineLevel="0" collapsed="false">
      <c r="A3660" s="41"/>
      <c r="B3660" s="41"/>
      <c r="C3660" s="39" t="s">
        <v>3461</v>
      </c>
      <c r="D3660" s="43"/>
      <c r="E3660" s="24" t="n">
        <v>5961</v>
      </c>
      <c r="F3660" s="24" t="n">
        <v>2845</v>
      </c>
      <c r="G3660" s="24" t="n">
        <v>3116</v>
      </c>
      <c r="H3660" s="37" t="n">
        <f aca="false">F3660/E3660</f>
        <v>0.477268914611642</v>
      </c>
    </row>
    <row r="3661" customFormat="false" ht="23.25" hidden="false" customHeight="false" outlineLevel="0" collapsed="false">
      <c r="A3661" s="41"/>
      <c r="B3661" s="41"/>
      <c r="C3661" s="39" t="s">
        <v>3462</v>
      </c>
      <c r="D3661" s="40" t="s">
        <v>3463</v>
      </c>
      <c r="E3661" s="24" t="n">
        <v>1796</v>
      </c>
      <c r="F3661" s="24" t="n">
        <v>1026</v>
      </c>
      <c r="G3661" s="24" t="n">
        <v>770</v>
      </c>
      <c r="H3661" s="37" t="n">
        <f aca="false">F3661/E3661</f>
        <v>0.571269487750557</v>
      </c>
    </row>
    <row r="3662" customFormat="false" ht="23.25" hidden="false" customHeight="false" outlineLevel="0" collapsed="false">
      <c r="A3662" s="41"/>
      <c r="B3662" s="41"/>
      <c r="C3662" s="41"/>
      <c r="D3662" s="42" t="s">
        <v>3464</v>
      </c>
      <c r="E3662" s="24" t="n">
        <v>1824</v>
      </c>
      <c r="F3662" s="24" t="n">
        <v>787</v>
      </c>
      <c r="G3662" s="24" t="n">
        <v>1037</v>
      </c>
      <c r="H3662" s="37" t="n">
        <f aca="false">F3662/E3662</f>
        <v>0.431469298245614</v>
      </c>
    </row>
    <row r="3663" customFormat="false" ht="23.25" hidden="false" customHeight="false" outlineLevel="0" collapsed="false">
      <c r="A3663" s="41"/>
      <c r="B3663" s="41"/>
      <c r="C3663" s="41"/>
      <c r="D3663" s="42" t="s">
        <v>3462</v>
      </c>
      <c r="E3663" s="24" t="n">
        <v>1505</v>
      </c>
      <c r="F3663" s="24" t="n">
        <v>564</v>
      </c>
      <c r="G3663" s="24" t="n">
        <v>941</v>
      </c>
      <c r="H3663" s="37" t="n">
        <f aca="false">F3663/E3663</f>
        <v>0.374750830564784</v>
      </c>
    </row>
    <row r="3664" customFormat="false" ht="23.25" hidden="false" customHeight="false" outlineLevel="0" collapsed="false">
      <c r="A3664" s="41"/>
      <c r="B3664" s="41"/>
      <c r="C3664" s="41"/>
      <c r="D3664" s="42" t="s">
        <v>3465</v>
      </c>
      <c r="E3664" s="24" t="n">
        <v>4012</v>
      </c>
      <c r="F3664" s="24" t="n">
        <v>1589</v>
      </c>
      <c r="G3664" s="24" t="n">
        <v>2423</v>
      </c>
      <c r="H3664" s="37" t="n">
        <f aca="false">F3664/E3664</f>
        <v>0.396061814556331</v>
      </c>
    </row>
    <row r="3665" customFormat="false" ht="23.25" hidden="false" customHeight="false" outlineLevel="0" collapsed="false">
      <c r="A3665" s="41"/>
      <c r="B3665" s="41"/>
      <c r="C3665" s="41"/>
      <c r="D3665" s="42" t="s">
        <v>3466</v>
      </c>
      <c r="E3665" s="24" t="n">
        <v>813</v>
      </c>
      <c r="F3665" s="24" t="n">
        <v>383</v>
      </c>
      <c r="G3665" s="24" t="n">
        <v>430</v>
      </c>
      <c r="H3665" s="37" t="n">
        <f aca="false">F3665/E3665</f>
        <v>0.47109471094711</v>
      </c>
    </row>
    <row r="3666" customFormat="false" ht="23.25" hidden="false" customHeight="false" outlineLevel="0" collapsed="false">
      <c r="A3666" s="41"/>
      <c r="B3666" s="41"/>
      <c r="C3666" s="41"/>
      <c r="D3666" s="42" t="s">
        <v>3467</v>
      </c>
      <c r="E3666" s="24" t="n">
        <v>1404</v>
      </c>
      <c r="F3666" s="24" t="n">
        <v>695</v>
      </c>
      <c r="G3666" s="24" t="n">
        <v>709</v>
      </c>
      <c r="H3666" s="37" t="n">
        <f aca="false">F3666/E3666</f>
        <v>0.495014245014245</v>
      </c>
    </row>
    <row r="3667" customFormat="false" ht="23.25" hidden="false" customHeight="false" outlineLevel="0" collapsed="false">
      <c r="A3667" s="41"/>
      <c r="B3667" s="41"/>
      <c r="C3667" s="39" t="s">
        <v>3468</v>
      </c>
      <c r="D3667" s="43"/>
      <c r="E3667" s="24" t="n">
        <v>11354</v>
      </c>
      <c r="F3667" s="24" t="n">
        <v>5044</v>
      </c>
      <c r="G3667" s="24" t="n">
        <v>6310</v>
      </c>
      <c r="H3667" s="37" t="n">
        <f aca="false">F3667/E3667</f>
        <v>0.444248722917034</v>
      </c>
    </row>
    <row r="3668" customFormat="false" ht="23.25" hidden="false" customHeight="false" outlineLevel="0" collapsed="false">
      <c r="A3668" s="41"/>
      <c r="B3668" s="41"/>
      <c r="C3668" s="39" t="s">
        <v>3469</v>
      </c>
      <c r="D3668" s="40" t="s">
        <v>3470</v>
      </c>
      <c r="E3668" s="24" t="n">
        <v>823</v>
      </c>
      <c r="F3668" s="24" t="n">
        <v>3</v>
      </c>
      <c r="G3668" s="24" t="n">
        <v>820</v>
      </c>
      <c r="H3668" s="37" t="n">
        <f aca="false">F3668/E3668</f>
        <v>0.00364520048602673</v>
      </c>
    </row>
    <row r="3669" customFormat="false" ht="23.25" hidden="false" customHeight="false" outlineLevel="0" collapsed="false">
      <c r="A3669" s="41"/>
      <c r="B3669" s="41"/>
      <c r="C3669" s="41"/>
      <c r="D3669" s="42" t="s">
        <v>852</v>
      </c>
      <c r="E3669" s="24" t="n">
        <v>1131</v>
      </c>
      <c r="F3669" s="24" t="n">
        <v>72</v>
      </c>
      <c r="G3669" s="24" t="n">
        <v>1059</v>
      </c>
      <c r="H3669" s="37" t="n">
        <f aca="false">F3669/E3669</f>
        <v>0.0636604774535809</v>
      </c>
    </row>
    <row r="3670" customFormat="false" ht="23.25" hidden="false" customHeight="false" outlineLevel="0" collapsed="false">
      <c r="A3670" s="41"/>
      <c r="B3670" s="41"/>
      <c r="C3670" s="41"/>
      <c r="D3670" s="42" t="s">
        <v>3471</v>
      </c>
      <c r="E3670" s="24" t="n">
        <v>644</v>
      </c>
      <c r="F3670" s="24" t="n">
        <v>198</v>
      </c>
      <c r="G3670" s="24" t="n">
        <v>446</v>
      </c>
      <c r="H3670" s="37" t="n">
        <f aca="false">F3670/E3670</f>
        <v>0.307453416149068</v>
      </c>
    </row>
    <row r="3671" customFormat="false" ht="23.25" hidden="false" customHeight="false" outlineLevel="0" collapsed="false">
      <c r="A3671" s="41"/>
      <c r="B3671" s="41"/>
      <c r="C3671" s="41"/>
      <c r="D3671" s="42" t="s">
        <v>3472</v>
      </c>
      <c r="E3671" s="24" t="n">
        <v>784</v>
      </c>
      <c r="F3671" s="24" t="n">
        <v>216</v>
      </c>
      <c r="G3671" s="24" t="n">
        <v>568</v>
      </c>
      <c r="H3671" s="37" t="n">
        <f aca="false">F3671/E3671</f>
        <v>0.275510204081633</v>
      </c>
    </row>
    <row r="3672" customFormat="false" ht="23.25" hidden="false" customHeight="false" outlineLevel="0" collapsed="false">
      <c r="A3672" s="41"/>
      <c r="B3672" s="41"/>
      <c r="C3672" s="39" t="s">
        <v>3473</v>
      </c>
      <c r="D3672" s="43"/>
      <c r="E3672" s="24" t="n">
        <v>3382</v>
      </c>
      <c r="F3672" s="24" t="n">
        <v>489</v>
      </c>
      <c r="G3672" s="24" t="n">
        <v>2893</v>
      </c>
      <c r="H3672" s="37" t="n">
        <f aca="false">F3672/E3672</f>
        <v>0.144589000591366</v>
      </c>
    </row>
    <row r="3673" customFormat="false" ht="23.25" hidden="false" customHeight="false" outlineLevel="0" collapsed="false">
      <c r="A3673" s="41"/>
      <c r="B3673" s="41"/>
      <c r="C3673" s="39" t="s">
        <v>3474</v>
      </c>
      <c r="D3673" s="40" t="s">
        <v>3475</v>
      </c>
      <c r="E3673" s="24" t="n">
        <v>2000</v>
      </c>
      <c r="F3673" s="24" t="n">
        <v>921</v>
      </c>
      <c r="G3673" s="24" t="n">
        <v>1079</v>
      </c>
      <c r="H3673" s="37" t="n">
        <f aca="false">F3673/E3673</f>
        <v>0.4605</v>
      </c>
    </row>
    <row r="3674" customFormat="false" ht="23.25" hidden="false" customHeight="false" outlineLevel="0" collapsed="false">
      <c r="A3674" s="41"/>
      <c r="B3674" s="41"/>
      <c r="C3674" s="41"/>
      <c r="D3674" s="42" t="s">
        <v>3476</v>
      </c>
      <c r="E3674" s="24" t="n">
        <v>1384</v>
      </c>
      <c r="F3674" s="24" t="n">
        <v>586</v>
      </c>
      <c r="G3674" s="24" t="n">
        <v>798</v>
      </c>
      <c r="H3674" s="37" t="n">
        <f aca="false">F3674/E3674</f>
        <v>0.423410404624278</v>
      </c>
    </row>
    <row r="3675" customFormat="false" ht="23.25" hidden="false" customHeight="false" outlineLevel="0" collapsed="false">
      <c r="A3675" s="41"/>
      <c r="B3675" s="41"/>
      <c r="C3675" s="41"/>
      <c r="D3675" s="42" t="s">
        <v>3477</v>
      </c>
      <c r="E3675" s="24" t="n">
        <v>2022</v>
      </c>
      <c r="F3675" s="24" t="n">
        <v>629</v>
      </c>
      <c r="G3675" s="24" t="n">
        <v>1393</v>
      </c>
      <c r="H3675" s="37" t="n">
        <f aca="false">F3675/E3675</f>
        <v>0.311078140454995</v>
      </c>
    </row>
    <row r="3676" customFormat="false" ht="23.25" hidden="false" customHeight="false" outlineLevel="0" collapsed="false">
      <c r="A3676" s="41"/>
      <c r="B3676" s="41"/>
      <c r="C3676" s="41"/>
      <c r="D3676" s="42" t="s">
        <v>3474</v>
      </c>
      <c r="E3676" s="24" t="n">
        <v>1304</v>
      </c>
      <c r="F3676" s="24" t="n">
        <v>365</v>
      </c>
      <c r="G3676" s="24" t="n">
        <v>939</v>
      </c>
      <c r="H3676" s="37" t="n">
        <f aca="false">F3676/E3676</f>
        <v>0.279907975460123</v>
      </c>
    </row>
    <row r="3677" customFormat="false" ht="23.25" hidden="false" customHeight="false" outlineLevel="0" collapsed="false">
      <c r="A3677" s="41"/>
      <c r="B3677" s="41"/>
      <c r="C3677" s="41"/>
      <c r="D3677" s="42" t="s">
        <v>3478</v>
      </c>
      <c r="E3677" s="24" t="n">
        <v>532</v>
      </c>
      <c r="F3677" s="24" t="n">
        <v>139</v>
      </c>
      <c r="G3677" s="24" t="n">
        <v>393</v>
      </c>
      <c r="H3677" s="37" t="n">
        <f aca="false">F3677/E3677</f>
        <v>0.261278195488722</v>
      </c>
    </row>
    <row r="3678" customFormat="false" ht="23.25" hidden="false" customHeight="false" outlineLevel="0" collapsed="false">
      <c r="A3678" s="41"/>
      <c r="B3678" s="41"/>
      <c r="C3678" s="41"/>
      <c r="D3678" s="42" t="s">
        <v>3479</v>
      </c>
      <c r="E3678" s="24" t="n">
        <v>534</v>
      </c>
      <c r="F3678" s="24" t="n">
        <v>301</v>
      </c>
      <c r="G3678" s="24" t="n">
        <v>233</v>
      </c>
      <c r="H3678" s="37" t="n">
        <f aca="false">F3678/E3678</f>
        <v>0.563670411985019</v>
      </c>
    </row>
    <row r="3679" customFormat="false" ht="23.25" hidden="false" customHeight="false" outlineLevel="0" collapsed="false">
      <c r="A3679" s="41"/>
      <c r="B3679" s="41"/>
      <c r="C3679" s="39" t="s">
        <v>3480</v>
      </c>
      <c r="D3679" s="43"/>
      <c r="E3679" s="24" t="n">
        <v>7776</v>
      </c>
      <c r="F3679" s="24" t="n">
        <v>2941</v>
      </c>
      <c r="G3679" s="24" t="n">
        <v>4835</v>
      </c>
      <c r="H3679" s="37" t="n">
        <f aca="false">F3679/E3679</f>
        <v>0.378215020576132</v>
      </c>
    </row>
    <row r="3680" customFormat="false" ht="23.25" hidden="false" customHeight="false" outlineLevel="0" collapsed="false">
      <c r="A3680" s="41"/>
      <c r="B3680" s="41"/>
      <c r="C3680" s="39" t="s">
        <v>3481</v>
      </c>
      <c r="D3680" s="40" t="s">
        <v>3482</v>
      </c>
      <c r="E3680" s="24" t="n">
        <v>1101</v>
      </c>
      <c r="F3680" s="24" t="n">
        <v>339</v>
      </c>
      <c r="G3680" s="24" t="n">
        <v>762</v>
      </c>
      <c r="H3680" s="37" t="n">
        <f aca="false">F3680/E3680</f>
        <v>0.307901907356948</v>
      </c>
    </row>
    <row r="3681" customFormat="false" ht="23.25" hidden="false" customHeight="false" outlineLevel="0" collapsed="false">
      <c r="A3681" s="41"/>
      <c r="B3681" s="41"/>
      <c r="C3681" s="41"/>
      <c r="D3681" s="42" t="s">
        <v>3483</v>
      </c>
      <c r="E3681" s="24" t="n">
        <v>1960</v>
      </c>
      <c r="F3681" s="24" t="n">
        <v>918</v>
      </c>
      <c r="G3681" s="24" t="n">
        <v>1042</v>
      </c>
      <c r="H3681" s="37" t="n">
        <f aca="false">F3681/E3681</f>
        <v>0.468367346938776</v>
      </c>
    </row>
    <row r="3682" customFormat="false" ht="23.25" hidden="false" customHeight="false" outlineLevel="0" collapsed="false">
      <c r="A3682" s="41"/>
      <c r="B3682" s="41"/>
      <c r="C3682" s="41"/>
      <c r="D3682" s="42" t="s">
        <v>3484</v>
      </c>
      <c r="E3682" s="24" t="n">
        <v>3568</v>
      </c>
      <c r="F3682" s="24" t="n">
        <v>1094</v>
      </c>
      <c r="G3682" s="24" t="n">
        <v>2474</v>
      </c>
      <c r="H3682" s="37" t="n">
        <f aca="false">F3682/E3682</f>
        <v>0.306614349775785</v>
      </c>
    </row>
    <row r="3683" customFormat="false" ht="23.25" hidden="false" customHeight="false" outlineLevel="0" collapsed="false">
      <c r="A3683" s="41"/>
      <c r="B3683" s="41"/>
      <c r="C3683" s="41"/>
      <c r="D3683" s="42" t="s">
        <v>2658</v>
      </c>
      <c r="E3683" s="24" t="n">
        <v>827</v>
      </c>
      <c r="F3683" s="24" t="n">
        <v>472</v>
      </c>
      <c r="G3683" s="24" t="n">
        <v>355</v>
      </c>
      <c r="H3683" s="37" t="n">
        <f aca="false">F3683/E3683</f>
        <v>0.570737605804111</v>
      </c>
    </row>
    <row r="3684" customFormat="false" ht="23.25" hidden="false" customHeight="false" outlineLevel="0" collapsed="false">
      <c r="A3684" s="41"/>
      <c r="B3684" s="41"/>
      <c r="C3684" s="41"/>
      <c r="D3684" s="42" t="s">
        <v>3485</v>
      </c>
      <c r="E3684" s="24" t="n">
        <v>1787</v>
      </c>
      <c r="F3684" s="24" t="n">
        <v>970</v>
      </c>
      <c r="G3684" s="24" t="n">
        <v>817</v>
      </c>
      <c r="H3684" s="37" t="n">
        <f aca="false">F3684/E3684</f>
        <v>0.542809177392278</v>
      </c>
    </row>
    <row r="3685" customFormat="false" ht="23.25" hidden="false" customHeight="false" outlineLevel="0" collapsed="false">
      <c r="A3685" s="41"/>
      <c r="B3685" s="41"/>
      <c r="C3685" s="41"/>
      <c r="D3685" s="42" t="s">
        <v>705</v>
      </c>
      <c r="E3685" s="24" t="n">
        <v>1477</v>
      </c>
      <c r="F3685" s="24" t="n">
        <v>810</v>
      </c>
      <c r="G3685" s="24" t="n">
        <v>667</v>
      </c>
      <c r="H3685" s="37" t="n">
        <f aca="false">F3685/E3685</f>
        <v>0.548408937034529</v>
      </c>
    </row>
    <row r="3686" customFormat="false" ht="23.25" hidden="false" customHeight="false" outlineLevel="0" collapsed="false">
      <c r="A3686" s="41"/>
      <c r="B3686" s="41"/>
      <c r="C3686" s="41"/>
      <c r="D3686" s="42" t="s">
        <v>3486</v>
      </c>
      <c r="E3686" s="24" t="n">
        <v>2331</v>
      </c>
      <c r="F3686" s="24" t="n">
        <v>1218</v>
      </c>
      <c r="G3686" s="24" t="n">
        <v>1113</v>
      </c>
      <c r="H3686" s="37" t="n">
        <f aca="false">F3686/E3686</f>
        <v>0.522522522522523</v>
      </c>
    </row>
    <row r="3687" customFormat="false" ht="23.25" hidden="false" customHeight="false" outlineLevel="0" collapsed="false">
      <c r="A3687" s="41"/>
      <c r="B3687" s="41"/>
      <c r="C3687" s="39" t="s">
        <v>3487</v>
      </c>
      <c r="D3687" s="43"/>
      <c r="E3687" s="24" t="n">
        <v>13051</v>
      </c>
      <c r="F3687" s="24" t="n">
        <v>5821</v>
      </c>
      <c r="G3687" s="24" t="n">
        <v>7230</v>
      </c>
      <c r="H3687" s="37" t="n">
        <f aca="false">F3687/E3687</f>
        <v>0.446019462110183</v>
      </c>
    </row>
    <row r="3688" customFormat="false" ht="23.25" hidden="false" customHeight="false" outlineLevel="0" collapsed="false">
      <c r="A3688" s="41"/>
      <c r="B3688" s="41"/>
      <c r="C3688" s="39" t="s">
        <v>3488</v>
      </c>
      <c r="D3688" s="40" t="s">
        <v>3489</v>
      </c>
      <c r="E3688" s="24" t="n">
        <v>1504</v>
      </c>
      <c r="F3688" s="24" t="n">
        <v>363</v>
      </c>
      <c r="G3688" s="24" t="n">
        <v>1141</v>
      </c>
      <c r="H3688" s="37" t="n">
        <f aca="false">F3688/E3688</f>
        <v>0.241356382978723</v>
      </c>
    </row>
    <row r="3689" customFormat="false" ht="23.25" hidden="false" customHeight="false" outlineLevel="0" collapsed="false">
      <c r="A3689" s="41"/>
      <c r="B3689" s="41"/>
      <c r="C3689" s="41"/>
      <c r="D3689" s="42" t="s">
        <v>3490</v>
      </c>
      <c r="E3689" s="24" t="n">
        <v>1276</v>
      </c>
      <c r="F3689" s="24" t="n">
        <v>467</v>
      </c>
      <c r="G3689" s="24" t="n">
        <v>809</v>
      </c>
      <c r="H3689" s="37" t="n">
        <f aca="false">F3689/E3689</f>
        <v>0.365987460815047</v>
      </c>
    </row>
    <row r="3690" customFormat="false" ht="23.25" hidden="false" customHeight="false" outlineLevel="0" collapsed="false">
      <c r="A3690" s="41"/>
      <c r="B3690" s="41"/>
      <c r="C3690" s="39" t="s">
        <v>3491</v>
      </c>
      <c r="D3690" s="43"/>
      <c r="E3690" s="24" t="n">
        <v>2780</v>
      </c>
      <c r="F3690" s="24" t="n">
        <v>830</v>
      </c>
      <c r="G3690" s="24" t="n">
        <v>1950</v>
      </c>
      <c r="H3690" s="37" t="n">
        <f aca="false">F3690/E3690</f>
        <v>0.298561151079137</v>
      </c>
    </row>
    <row r="3691" customFormat="false" ht="23.25" hidden="false" customHeight="false" outlineLevel="0" collapsed="false">
      <c r="A3691" s="41"/>
      <c r="B3691" s="39" t="s">
        <v>3492</v>
      </c>
      <c r="C3691" s="44"/>
      <c r="D3691" s="43"/>
      <c r="E3691" s="24" t="n">
        <v>83619</v>
      </c>
      <c r="F3691" s="24" t="n">
        <v>29194</v>
      </c>
      <c r="G3691" s="24" t="n">
        <v>54425</v>
      </c>
      <c r="H3691" s="37" t="n">
        <f aca="false">F3691/E3691</f>
        <v>0.349131178320717</v>
      </c>
    </row>
    <row r="3692" customFormat="false" ht="23.25" hidden="false" customHeight="false" outlineLevel="0" collapsed="false">
      <c r="A3692" s="41"/>
      <c r="B3692" s="39" t="s">
        <v>3493</v>
      </c>
      <c r="C3692" s="39" t="s">
        <v>3494</v>
      </c>
      <c r="D3692" s="40" t="s">
        <v>3495</v>
      </c>
      <c r="E3692" s="24" t="n">
        <v>1393</v>
      </c>
      <c r="F3692" s="24" t="n">
        <v>1014</v>
      </c>
      <c r="G3692" s="24" t="n">
        <v>379</v>
      </c>
      <c r="H3692" s="37" t="n">
        <f aca="false">F3692/E3692</f>
        <v>0.727925340990668</v>
      </c>
    </row>
    <row r="3693" customFormat="false" ht="23.25" hidden="false" customHeight="false" outlineLevel="0" collapsed="false">
      <c r="A3693" s="41"/>
      <c r="B3693" s="41"/>
      <c r="C3693" s="41"/>
      <c r="D3693" s="42" t="s">
        <v>3496</v>
      </c>
      <c r="E3693" s="24" t="n">
        <v>1076</v>
      </c>
      <c r="F3693" s="24" t="n">
        <v>753</v>
      </c>
      <c r="G3693" s="24" t="n">
        <v>323</v>
      </c>
      <c r="H3693" s="37" t="n">
        <f aca="false">F3693/E3693</f>
        <v>0.699814126394052</v>
      </c>
    </row>
    <row r="3694" customFormat="false" ht="23.25" hidden="false" customHeight="false" outlineLevel="0" collapsed="false">
      <c r="A3694" s="41"/>
      <c r="B3694" s="41"/>
      <c r="C3694" s="41"/>
      <c r="D3694" s="42" t="s">
        <v>863</v>
      </c>
      <c r="E3694" s="24" t="n">
        <v>1721</v>
      </c>
      <c r="F3694" s="24" t="n">
        <v>1122</v>
      </c>
      <c r="G3694" s="24" t="n">
        <v>599</v>
      </c>
      <c r="H3694" s="37" t="n">
        <f aca="false">F3694/E3694</f>
        <v>0.651946542707728</v>
      </c>
    </row>
    <row r="3695" customFormat="false" ht="23.25" hidden="false" customHeight="false" outlineLevel="0" collapsed="false">
      <c r="A3695" s="41"/>
      <c r="B3695" s="41"/>
      <c r="C3695" s="41"/>
      <c r="D3695" s="42" t="s">
        <v>3497</v>
      </c>
      <c r="E3695" s="24" t="n">
        <v>1027</v>
      </c>
      <c r="F3695" s="24" t="n">
        <v>768</v>
      </c>
      <c r="G3695" s="24" t="n">
        <v>259</v>
      </c>
      <c r="H3695" s="37" t="n">
        <f aca="false">F3695/E3695</f>
        <v>0.747809152872444</v>
      </c>
    </row>
    <row r="3696" customFormat="false" ht="23.25" hidden="false" customHeight="false" outlineLevel="0" collapsed="false">
      <c r="A3696" s="41"/>
      <c r="B3696" s="41"/>
      <c r="C3696" s="41"/>
      <c r="D3696" s="42" t="s">
        <v>3498</v>
      </c>
      <c r="E3696" s="24" t="n">
        <v>1808</v>
      </c>
      <c r="F3696" s="24" t="n">
        <v>1425</v>
      </c>
      <c r="G3696" s="24" t="n">
        <v>383</v>
      </c>
      <c r="H3696" s="37" t="n">
        <f aca="false">F3696/E3696</f>
        <v>0.788163716814159</v>
      </c>
    </row>
    <row r="3697" customFormat="false" ht="23.25" hidden="false" customHeight="false" outlineLevel="0" collapsed="false">
      <c r="A3697" s="41"/>
      <c r="B3697" s="41"/>
      <c r="C3697" s="41"/>
      <c r="D3697" s="42" t="s">
        <v>3499</v>
      </c>
      <c r="E3697" s="24" t="n">
        <v>1072</v>
      </c>
      <c r="F3697" s="24" t="n">
        <v>920</v>
      </c>
      <c r="G3697" s="24" t="n">
        <v>152</v>
      </c>
      <c r="H3697" s="37" t="n">
        <f aca="false">F3697/E3697</f>
        <v>0.858208955223881</v>
      </c>
    </row>
    <row r="3698" customFormat="false" ht="23.25" hidden="false" customHeight="false" outlineLevel="0" collapsed="false">
      <c r="A3698" s="41"/>
      <c r="B3698" s="41"/>
      <c r="C3698" s="41"/>
      <c r="D3698" s="42" t="s">
        <v>453</v>
      </c>
      <c r="E3698" s="24" t="n">
        <v>1269</v>
      </c>
      <c r="F3698" s="24" t="n">
        <v>662</v>
      </c>
      <c r="G3698" s="24" t="n">
        <v>607</v>
      </c>
      <c r="H3698" s="37" t="n">
        <f aca="false">F3698/E3698</f>
        <v>0.52167060677699</v>
      </c>
    </row>
    <row r="3699" customFormat="false" ht="23.25" hidden="false" customHeight="false" outlineLevel="0" collapsed="false">
      <c r="A3699" s="41"/>
      <c r="B3699" s="41"/>
      <c r="C3699" s="41"/>
      <c r="D3699" s="42" t="s">
        <v>3500</v>
      </c>
      <c r="E3699" s="24" t="n">
        <v>1053</v>
      </c>
      <c r="F3699" s="24" t="n">
        <v>771</v>
      </c>
      <c r="G3699" s="24" t="n">
        <v>282</v>
      </c>
      <c r="H3699" s="37" t="n">
        <f aca="false">F3699/E3699</f>
        <v>0.732193732193732</v>
      </c>
    </row>
    <row r="3700" customFormat="false" ht="23.25" hidden="false" customHeight="false" outlineLevel="0" collapsed="false">
      <c r="A3700" s="41"/>
      <c r="B3700" s="41"/>
      <c r="C3700" s="41"/>
      <c r="D3700" s="42" t="s">
        <v>3501</v>
      </c>
      <c r="E3700" s="24" t="n">
        <v>852</v>
      </c>
      <c r="F3700" s="24" t="n">
        <v>699</v>
      </c>
      <c r="G3700" s="24" t="n">
        <v>153</v>
      </c>
      <c r="H3700" s="37" t="n">
        <f aca="false">F3700/E3700</f>
        <v>0.820422535211268</v>
      </c>
    </row>
    <row r="3701" customFormat="false" ht="23.25" hidden="false" customHeight="false" outlineLevel="0" collapsed="false">
      <c r="A3701" s="41"/>
      <c r="B3701" s="41"/>
      <c r="C3701" s="41"/>
      <c r="D3701" s="42" t="s">
        <v>3494</v>
      </c>
      <c r="E3701" s="24" t="n">
        <v>2702</v>
      </c>
      <c r="F3701" s="24" t="n">
        <v>1512</v>
      </c>
      <c r="G3701" s="24" t="n">
        <v>1190</v>
      </c>
      <c r="H3701" s="37" t="n">
        <f aca="false">F3701/E3701</f>
        <v>0.559585492227979</v>
      </c>
    </row>
    <row r="3702" customFormat="false" ht="23.25" hidden="false" customHeight="false" outlineLevel="0" collapsed="false">
      <c r="A3702" s="41"/>
      <c r="B3702" s="41"/>
      <c r="C3702" s="41"/>
      <c r="D3702" s="42" t="s">
        <v>3502</v>
      </c>
      <c r="E3702" s="24" t="n">
        <v>795</v>
      </c>
      <c r="F3702" s="24" t="n">
        <v>574</v>
      </c>
      <c r="G3702" s="24" t="n">
        <v>221</v>
      </c>
      <c r="H3702" s="37" t="n">
        <f aca="false">F3702/E3702</f>
        <v>0.722012578616352</v>
      </c>
    </row>
    <row r="3703" customFormat="false" ht="23.25" hidden="false" customHeight="false" outlineLevel="0" collapsed="false">
      <c r="A3703" s="41"/>
      <c r="B3703" s="41"/>
      <c r="C3703" s="41"/>
      <c r="D3703" s="42" t="s">
        <v>1376</v>
      </c>
      <c r="E3703" s="24" t="n">
        <v>1760</v>
      </c>
      <c r="F3703" s="24" t="n">
        <v>1236</v>
      </c>
      <c r="G3703" s="24" t="n">
        <v>524</v>
      </c>
      <c r="H3703" s="37" t="n">
        <f aca="false">F3703/E3703</f>
        <v>0.702272727272727</v>
      </c>
    </row>
    <row r="3704" customFormat="false" ht="23.25" hidden="false" customHeight="false" outlineLevel="0" collapsed="false">
      <c r="A3704" s="41"/>
      <c r="B3704" s="41"/>
      <c r="C3704" s="39" t="s">
        <v>3503</v>
      </c>
      <c r="D3704" s="43"/>
      <c r="E3704" s="24" t="n">
        <v>16528</v>
      </c>
      <c r="F3704" s="24" t="n">
        <v>11456</v>
      </c>
      <c r="G3704" s="24" t="n">
        <v>5072</v>
      </c>
      <c r="H3704" s="37" t="n">
        <f aca="false">F3704/E3704</f>
        <v>0.693126815101646</v>
      </c>
    </row>
    <row r="3705" customFormat="false" ht="23.25" hidden="false" customHeight="false" outlineLevel="0" collapsed="false">
      <c r="A3705" s="41"/>
      <c r="B3705" s="41"/>
      <c r="C3705" s="39" t="s">
        <v>3504</v>
      </c>
      <c r="D3705" s="40" t="s">
        <v>2973</v>
      </c>
      <c r="E3705" s="24" t="n">
        <v>899</v>
      </c>
      <c r="F3705" s="24" t="n">
        <v>702</v>
      </c>
      <c r="G3705" s="24" t="n">
        <v>197</v>
      </c>
      <c r="H3705" s="37" t="n">
        <f aca="false">F3705/E3705</f>
        <v>0.780867630700779</v>
      </c>
    </row>
    <row r="3706" customFormat="false" ht="23.25" hidden="false" customHeight="false" outlineLevel="0" collapsed="false">
      <c r="A3706" s="41"/>
      <c r="B3706" s="41"/>
      <c r="C3706" s="41"/>
      <c r="D3706" s="42" t="s">
        <v>3505</v>
      </c>
      <c r="E3706" s="24" t="n">
        <v>572</v>
      </c>
      <c r="F3706" s="24" t="n">
        <v>478</v>
      </c>
      <c r="G3706" s="24" t="n">
        <v>94</v>
      </c>
      <c r="H3706" s="37" t="n">
        <f aca="false">F3706/E3706</f>
        <v>0.835664335664336</v>
      </c>
    </row>
    <row r="3707" customFormat="false" ht="23.25" hidden="false" customHeight="false" outlineLevel="0" collapsed="false">
      <c r="A3707" s="41"/>
      <c r="B3707" s="41"/>
      <c r="C3707" s="41"/>
      <c r="D3707" s="42" t="s">
        <v>3506</v>
      </c>
      <c r="E3707" s="24" t="n">
        <v>826</v>
      </c>
      <c r="F3707" s="24" t="n">
        <v>522</v>
      </c>
      <c r="G3707" s="24" t="n">
        <v>304</v>
      </c>
      <c r="H3707" s="37" t="n">
        <f aca="false">F3707/E3707</f>
        <v>0.631961259079903</v>
      </c>
    </row>
    <row r="3708" customFormat="false" ht="23.25" hidden="false" customHeight="false" outlineLevel="0" collapsed="false">
      <c r="A3708" s="41"/>
      <c r="B3708" s="41"/>
      <c r="C3708" s="41"/>
      <c r="D3708" s="42" t="s">
        <v>3507</v>
      </c>
      <c r="E3708" s="24" t="n">
        <v>629</v>
      </c>
      <c r="F3708" s="24" t="n">
        <v>364</v>
      </c>
      <c r="G3708" s="24" t="n">
        <v>265</v>
      </c>
      <c r="H3708" s="37" t="n">
        <f aca="false">F3708/E3708</f>
        <v>0.578696343402226</v>
      </c>
    </row>
    <row r="3709" customFormat="false" ht="23.25" hidden="false" customHeight="false" outlineLevel="0" collapsed="false">
      <c r="A3709" s="41"/>
      <c r="B3709" s="41"/>
      <c r="C3709" s="41"/>
      <c r="D3709" s="42" t="s">
        <v>1185</v>
      </c>
      <c r="E3709" s="24" t="n">
        <v>838</v>
      </c>
      <c r="F3709" s="24" t="n">
        <v>702</v>
      </c>
      <c r="G3709" s="24" t="n">
        <v>136</v>
      </c>
      <c r="H3709" s="37" t="n">
        <f aca="false">F3709/E3709</f>
        <v>0.837708830548926</v>
      </c>
    </row>
    <row r="3710" customFormat="false" ht="23.25" hidden="false" customHeight="false" outlineLevel="0" collapsed="false">
      <c r="A3710" s="41"/>
      <c r="B3710" s="41"/>
      <c r="C3710" s="41"/>
      <c r="D3710" s="42" t="s">
        <v>3508</v>
      </c>
      <c r="E3710" s="24" t="n">
        <v>546</v>
      </c>
      <c r="F3710" s="24" t="n">
        <v>366</v>
      </c>
      <c r="G3710" s="24" t="n">
        <v>180</v>
      </c>
      <c r="H3710" s="37" t="n">
        <f aca="false">F3710/E3710</f>
        <v>0.67032967032967</v>
      </c>
    </row>
    <row r="3711" customFormat="false" ht="23.25" hidden="false" customHeight="false" outlineLevel="0" collapsed="false">
      <c r="A3711" s="41"/>
      <c r="B3711" s="41"/>
      <c r="C3711" s="41"/>
      <c r="D3711" s="42" t="s">
        <v>3504</v>
      </c>
      <c r="E3711" s="24" t="n">
        <v>1151</v>
      </c>
      <c r="F3711" s="24" t="n">
        <v>914</v>
      </c>
      <c r="G3711" s="24" t="n">
        <v>237</v>
      </c>
      <c r="H3711" s="37" t="n">
        <f aca="false">F3711/E3711</f>
        <v>0.794092093831451</v>
      </c>
    </row>
    <row r="3712" customFormat="false" ht="23.25" hidden="false" customHeight="false" outlineLevel="0" collapsed="false">
      <c r="A3712" s="41"/>
      <c r="B3712" s="41"/>
      <c r="C3712" s="41"/>
      <c r="D3712" s="42" t="s">
        <v>1210</v>
      </c>
      <c r="E3712" s="24" t="n">
        <v>1667</v>
      </c>
      <c r="F3712" s="24" t="n">
        <v>1292</v>
      </c>
      <c r="G3712" s="24" t="n">
        <v>375</v>
      </c>
      <c r="H3712" s="37" t="n">
        <f aca="false">F3712/E3712</f>
        <v>0.7750449910018</v>
      </c>
    </row>
    <row r="3713" customFormat="false" ht="23.25" hidden="false" customHeight="false" outlineLevel="0" collapsed="false">
      <c r="A3713" s="41"/>
      <c r="B3713" s="41"/>
      <c r="C3713" s="41"/>
      <c r="D3713" s="42" t="s">
        <v>3509</v>
      </c>
      <c r="E3713" s="24" t="n">
        <v>766</v>
      </c>
      <c r="F3713" s="24" t="n">
        <v>586</v>
      </c>
      <c r="G3713" s="24" t="n">
        <v>180</v>
      </c>
      <c r="H3713" s="37" t="n">
        <f aca="false">F3713/E3713</f>
        <v>0.765013054830287</v>
      </c>
    </row>
    <row r="3714" customFormat="false" ht="23.25" hidden="false" customHeight="false" outlineLevel="0" collapsed="false">
      <c r="A3714" s="41"/>
      <c r="B3714" s="41"/>
      <c r="C3714" s="41"/>
      <c r="D3714" s="42" t="s">
        <v>3510</v>
      </c>
      <c r="E3714" s="24" t="n">
        <v>977</v>
      </c>
      <c r="F3714" s="24" t="n">
        <v>872</v>
      </c>
      <c r="G3714" s="24" t="n">
        <v>105</v>
      </c>
      <c r="H3714" s="37" t="n">
        <f aca="false">F3714/E3714</f>
        <v>0.892528147389969</v>
      </c>
    </row>
    <row r="3715" customFormat="false" ht="23.25" hidden="false" customHeight="false" outlineLevel="0" collapsed="false">
      <c r="A3715" s="41"/>
      <c r="B3715" s="41"/>
      <c r="C3715" s="39" t="s">
        <v>3511</v>
      </c>
      <c r="D3715" s="43"/>
      <c r="E3715" s="24" t="n">
        <v>8871</v>
      </c>
      <c r="F3715" s="24" t="n">
        <v>6798</v>
      </c>
      <c r="G3715" s="24" t="n">
        <v>2073</v>
      </c>
      <c r="H3715" s="37" t="n">
        <f aca="false">F3715/E3715</f>
        <v>0.766317213391951</v>
      </c>
    </row>
    <row r="3716" customFormat="false" ht="23.25" hidden="false" customHeight="false" outlineLevel="0" collapsed="false">
      <c r="A3716" s="41"/>
      <c r="B3716" s="39" t="s">
        <v>3512</v>
      </c>
      <c r="C3716" s="44"/>
      <c r="D3716" s="43"/>
      <c r="E3716" s="24" t="n">
        <v>25399</v>
      </c>
      <c r="F3716" s="24" t="n">
        <v>18254</v>
      </c>
      <c r="G3716" s="24" t="n">
        <v>7145</v>
      </c>
      <c r="H3716" s="37" t="n">
        <f aca="false">F3716/E3716</f>
        <v>0.718689712193393</v>
      </c>
    </row>
    <row r="3717" customFormat="false" ht="23.25" hidden="false" customHeight="false" outlineLevel="0" collapsed="false">
      <c r="A3717" s="41"/>
      <c r="B3717" s="39" t="s">
        <v>3513</v>
      </c>
      <c r="C3717" s="39" t="s">
        <v>3514</v>
      </c>
      <c r="D3717" s="40" t="s">
        <v>3515</v>
      </c>
      <c r="E3717" s="24" t="n">
        <v>1120</v>
      </c>
      <c r="F3717" s="24" t="n">
        <v>859</v>
      </c>
      <c r="G3717" s="24" t="n">
        <v>261</v>
      </c>
      <c r="H3717" s="37" t="n">
        <f aca="false">F3717/E3717</f>
        <v>0.766964285714286</v>
      </c>
    </row>
    <row r="3718" customFormat="false" ht="23.25" hidden="false" customHeight="false" outlineLevel="0" collapsed="false">
      <c r="A3718" s="41"/>
      <c r="B3718" s="41"/>
      <c r="C3718" s="41"/>
      <c r="D3718" s="42" t="s">
        <v>1189</v>
      </c>
      <c r="E3718" s="24" t="n">
        <v>1309</v>
      </c>
      <c r="F3718" s="24" t="n">
        <v>998</v>
      </c>
      <c r="G3718" s="24" t="n">
        <v>311</v>
      </c>
      <c r="H3718" s="37" t="n">
        <f aca="false">F3718/E3718</f>
        <v>0.762414056531704</v>
      </c>
    </row>
    <row r="3719" customFormat="false" ht="23.25" hidden="false" customHeight="false" outlineLevel="0" collapsed="false">
      <c r="A3719" s="41"/>
      <c r="B3719" s="41"/>
      <c r="C3719" s="41"/>
      <c r="D3719" s="42" t="s">
        <v>2717</v>
      </c>
      <c r="E3719" s="24" t="n">
        <v>1037</v>
      </c>
      <c r="F3719" s="24" t="n">
        <v>514</v>
      </c>
      <c r="G3719" s="24" t="n">
        <v>523</v>
      </c>
      <c r="H3719" s="37" t="n">
        <f aca="false">F3719/E3719</f>
        <v>0.49566055930569</v>
      </c>
    </row>
    <row r="3720" customFormat="false" ht="23.25" hidden="false" customHeight="false" outlineLevel="0" collapsed="false">
      <c r="A3720" s="41"/>
      <c r="B3720" s="41"/>
      <c r="C3720" s="41"/>
      <c r="D3720" s="42" t="s">
        <v>922</v>
      </c>
      <c r="E3720" s="24" t="n">
        <v>1962</v>
      </c>
      <c r="F3720" s="24" t="n">
        <v>1539</v>
      </c>
      <c r="G3720" s="24" t="n">
        <v>423</v>
      </c>
      <c r="H3720" s="37" t="n">
        <f aca="false">F3720/E3720</f>
        <v>0.784403669724771</v>
      </c>
    </row>
    <row r="3721" customFormat="false" ht="23.25" hidden="false" customHeight="false" outlineLevel="0" collapsed="false">
      <c r="A3721" s="41"/>
      <c r="B3721" s="41"/>
      <c r="C3721" s="41"/>
      <c r="D3721" s="42" t="s">
        <v>3516</v>
      </c>
      <c r="E3721" s="24" t="n">
        <v>1885</v>
      </c>
      <c r="F3721" s="24" t="n">
        <v>1539</v>
      </c>
      <c r="G3721" s="24" t="n">
        <v>346</v>
      </c>
      <c r="H3721" s="37" t="n">
        <f aca="false">F3721/E3721</f>
        <v>0.816445623342175</v>
      </c>
    </row>
    <row r="3722" customFormat="false" ht="23.25" hidden="false" customHeight="false" outlineLevel="0" collapsed="false">
      <c r="A3722" s="41"/>
      <c r="B3722" s="41"/>
      <c r="C3722" s="41"/>
      <c r="D3722" s="42" t="s">
        <v>3517</v>
      </c>
      <c r="E3722" s="24" t="n">
        <v>1572</v>
      </c>
      <c r="F3722" s="24" t="n">
        <v>1295</v>
      </c>
      <c r="G3722" s="24" t="n">
        <v>277</v>
      </c>
      <c r="H3722" s="37" t="n">
        <f aca="false">F3722/E3722</f>
        <v>0.823791348600509</v>
      </c>
    </row>
    <row r="3723" customFormat="false" ht="23.25" hidden="false" customHeight="false" outlineLevel="0" collapsed="false">
      <c r="A3723" s="41"/>
      <c r="B3723" s="41"/>
      <c r="C3723" s="41"/>
      <c r="D3723" s="42" t="s">
        <v>1370</v>
      </c>
      <c r="E3723" s="24" t="n">
        <v>1740</v>
      </c>
      <c r="F3723" s="24" t="n">
        <v>1525</v>
      </c>
      <c r="G3723" s="24" t="n">
        <v>215</v>
      </c>
      <c r="H3723" s="37" t="n">
        <f aca="false">F3723/E3723</f>
        <v>0.876436781609195</v>
      </c>
    </row>
    <row r="3724" customFormat="false" ht="23.25" hidden="false" customHeight="false" outlineLevel="0" collapsed="false">
      <c r="A3724" s="41"/>
      <c r="B3724" s="41"/>
      <c r="C3724" s="41"/>
      <c r="D3724" s="42" t="s">
        <v>2628</v>
      </c>
      <c r="E3724" s="24" t="n">
        <v>1654</v>
      </c>
      <c r="F3724" s="24" t="n">
        <v>1415</v>
      </c>
      <c r="G3724" s="24" t="n">
        <v>239</v>
      </c>
      <c r="H3724" s="37" t="n">
        <f aca="false">F3724/E3724</f>
        <v>0.855501813784764</v>
      </c>
    </row>
    <row r="3725" customFormat="false" ht="23.25" hidden="false" customHeight="false" outlineLevel="0" collapsed="false">
      <c r="A3725" s="41"/>
      <c r="B3725" s="41"/>
      <c r="C3725" s="41"/>
      <c r="D3725" s="42" t="s">
        <v>3518</v>
      </c>
      <c r="E3725" s="24" t="n">
        <v>1357</v>
      </c>
      <c r="F3725" s="24" t="n">
        <v>1018</v>
      </c>
      <c r="G3725" s="24" t="n">
        <v>339</v>
      </c>
      <c r="H3725" s="37" t="n">
        <f aca="false">F3725/E3725</f>
        <v>0.750184229918939</v>
      </c>
    </row>
    <row r="3726" customFormat="false" ht="23.25" hidden="false" customHeight="false" outlineLevel="0" collapsed="false">
      <c r="A3726" s="41"/>
      <c r="B3726" s="41"/>
      <c r="C3726" s="41"/>
      <c r="D3726" s="42" t="s">
        <v>1868</v>
      </c>
      <c r="E3726" s="24" t="n">
        <v>1300</v>
      </c>
      <c r="F3726" s="24" t="n">
        <v>442</v>
      </c>
      <c r="G3726" s="24" t="n">
        <v>858</v>
      </c>
      <c r="H3726" s="37" t="n">
        <f aca="false">F3726/E3726</f>
        <v>0.34</v>
      </c>
    </row>
    <row r="3727" customFormat="false" ht="23.25" hidden="false" customHeight="false" outlineLevel="0" collapsed="false">
      <c r="A3727" s="41"/>
      <c r="B3727" s="41"/>
      <c r="C3727" s="41"/>
      <c r="D3727" s="42" t="s">
        <v>116</v>
      </c>
      <c r="E3727" s="24" t="n">
        <v>2405</v>
      </c>
      <c r="F3727" s="24" t="n">
        <v>952</v>
      </c>
      <c r="G3727" s="24" t="n">
        <v>1453</v>
      </c>
      <c r="H3727" s="37" t="n">
        <f aca="false">F3727/E3727</f>
        <v>0.395841995841996</v>
      </c>
    </row>
    <row r="3728" customFormat="false" ht="23.25" hidden="false" customHeight="false" outlineLevel="0" collapsed="false">
      <c r="A3728" s="41"/>
      <c r="B3728" s="41"/>
      <c r="C3728" s="41"/>
      <c r="D3728" s="42" t="s">
        <v>3519</v>
      </c>
      <c r="E3728" s="24" t="n">
        <v>1263</v>
      </c>
      <c r="F3728" s="24" t="n">
        <v>995</v>
      </c>
      <c r="G3728" s="24" t="n">
        <v>268</v>
      </c>
      <c r="H3728" s="37" t="n">
        <f aca="false">F3728/E3728</f>
        <v>0.787806809184481</v>
      </c>
    </row>
    <row r="3729" customFormat="false" ht="23.25" hidden="false" customHeight="false" outlineLevel="0" collapsed="false">
      <c r="A3729" s="41"/>
      <c r="B3729" s="41"/>
      <c r="C3729" s="41"/>
      <c r="D3729" s="42" t="s">
        <v>3520</v>
      </c>
      <c r="E3729" s="24" t="n">
        <v>1155</v>
      </c>
      <c r="F3729" s="24" t="n">
        <v>915</v>
      </c>
      <c r="G3729" s="24" t="n">
        <v>240</v>
      </c>
      <c r="H3729" s="37" t="n">
        <f aca="false">F3729/E3729</f>
        <v>0.792207792207792</v>
      </c>
    </row>
    <row r="3730" customFormat="false" ht="23.25" hidden="false" customHeight="false" outlineLevel="0" collapsed="false">
      <c r="A3730" s="41"/>
      <c r="B3730" s="41"/>
      <c r="C3730" s="41"/>
      <c r="D3730" s="42" t="s">
        <v>1683</v>
      </c>
      <c r="E3730" s="24" t="n">
        <v>770</v>
      </c>
      <c r="F3730" s="24" t="n">
        <v>599</v>
      </c>
      <c r="G3730" s="24" t="n">
        <v>171</v>
      </c>
      <c r="H3730" s="37" t="n">
        <f aca="false">F3730/E3730</f>
        <v>0.777922077922078</v>
      </c>
    </row>
    <row r="3731" customFormat="false" ht="23.25" hidden="false" customHeight="false" outlineLevel="0" collapsed="false">
      <c r="A3731" s="41"/>
      <c r="B3731" s="41"/>
      <c r="C3731" s="41"/>
      <c r="D3731" s="42" t="s">
        <v>3521</v>
      </c>
      <c r="E3731" s="24" t="n">
        <v>1723</v>
      </c>
      <c r="F3731" s="24" t="n">
        <v>1365</v>
      </c>
      <c r="G3731" s="24" t="n">
        <v>358</v>
      </c>
      <c r="H3731" s="37" t="n">
        <f aca="false">F3731/E3731</f>
        <v>0.792222867092281</v>
      </c>
    </row>
    <row r="3732" customFormat="false" ht="23.25" hidden="false" customHeight="false" outlineLevel="0" collapsed="false">
      <c r="A3732" s="41"/>
      <c r="B3732" s="41"/>
      <c r="C3732" s="39" t="s">
        <v>3522</v>
      </c>
      <c r="D3732" s="43"/>
      <c r="E3732" s="24" t="n">
        <v>22252</v>
      </c>
      <c r="F3732" s="24" t="n">
        <v>15970</v>
      </c>
      <c r="G3732" s="24" t="n">
        <v>6282</v>
      </c>
      <c r="H3732" s="37" t="n">
        <f aca="false">F3732/E3732</f>
        <v>0.717688297681107</v>
      </c>
    </row>
    <row r="3733" customFormat="false" ht="23.25" hidden="false" customHeight="false" outlineLevel="0" collapsed="false">
      <c r="A3733" s="41"/>
      <c r="B3733" s="41"/>
      <c r="C3733" s="39" t="s">
        <v>3178</v>
      </c>
      <c r="D3733" s="40" t="s">
        <v>492</v>
      </c>
      <c r="E3733" s="24" t="n">
        <v>667</v>
      </c>
      <c r="F3733" s="24" t="n">
        <v>447</v>
      </c>
      <c r="G3733" s="24" t="n">
        <v>220</v>
      </c>
      <c r="H3733" s="37" t="n">
        <f aca="false">F3733/E3733</f>
        <v>0.670164917541229</v>
      </c>
    </row>
    <row r="3734" customFormat="false" ht="23.25" hidden="false" customHeight="false" outlineLevel="0" collapsed="false">
      <c r="A3734" s="41"/>
      <c r="B3734" s="41"/>
      <c r="C3734" s="41"/>
      <c r="D3734" s="42" t="s">
        <v>3523</v>
      </c>
      <c r="E3734" s="24" t="n">
        <v>1186</v>
      </c>
      <c r="F3734" s="24" t="n">
        <v>909</v>
      </c>
      <c r="G3734" s="24" t="n">
        <v>277</v>
      </c>
      <c r="H3734" s="37" t="n">
        <f aca="false">F3734/E3734</f>
        <v>0.766441821247892</v>
      </c>
    </row>
    <row r="3735" customFormat="false" ht="23.25" hidden="false" customHeight="false" outlineLevel="0" collapsed="false">
      <c r="A3735" s="41"/>
      <c r="B3735" s="41"/>
      <c r="C3735" s="41"/>
      <c r="D3735" s="42" t="s">
        <v>3524</v>
      </c>
      <c r="E3735" s="24" t="n">
        <v>997</v>
      </c>
      <c r="F3735" s="24" t="n">
        <v>774</v>
      </c>
      <c r="G3735" s="24" t="n">
        <v>223</v>
      </c>
      <c r="H3735" s="37" t="n">
        <f aca="false">F3735/E3735</f>
        <v>0.776328986960883</v>
      </c>
    </row>
    <row r="3736" customFormat="false" ht="23.25" hidden="false" customHeight="false" outlineLevel="0" collapsed="false">
      <c r="A3736" s="41"/>
      <c r="B3736" s="41"/>
      <c r="C3736" s="41"/>
      <c r="D3736" s="42" t="s">
        <v>3178</v>
      </c>
      <c r="E3736" s="24" t="n">
        <v>1724</v>
      </c>
      <c r="F3736" s="24" t="n">
        <v>1000</v>
      </c>
      <c r="G3736" s="24" t="n">
        <v>724</v>
      </c>
      <c r="H3736" s="37" t="n">
        <f aca="false">F3736/E3736</f>
        <v>0.580046403712297</v>
      </c>
    </row>
    <row r="3737" customFormat="false" ht="23.25" hidden="false" customHeight="false" outlineLevel="0" collapsed="false">
      <c r="A3737" s="41"/>
      <c r="B3737" s="41"/>
      <c r="C3737" s="41"/>
      <c r="D3737" s="42" t="s">
        <v>3525</v>
      </c>
      <c r="E3737" s="24" t="n">
        <v>1832</v>
      </c>
      <c r="F3737" s="24" t="n">
        <v>1192</v>
      </c>
      <c r="G3737" s="24" t="n">
        <v>640</v>
      </c>
      <c r="H3737" s="37" t="n">
        <f aca="false">F3737/E3737</f>
        <v>0.650655021834061</v>
      </c>
    </row>
    <row r="3738" customFormat="false" ht="23.25" hidden="false" customHeight="false" outlineLevel="0" collapsed="false">
      <c r="A3738" s="41"/>
      <c r="B3738" s="41"/>
      <c r="C3738" s="41"/>
      <c r="D3738" s="42" t="s">
        <v>3197</v>
      </c>
      <c r="E3738" s="24" t="n">
        <v>806</v>
      </c>
      <c r="F3738" s="24" t="n">
        <v>635</v>
      </c>
      <c r="G3738" s="24" t="n">
        <v>171</v>
      </c>
      <c r="H3738" s="37" t="n">
        <f aca="false">F3738/E3738</f>
        <v>0.787841191066998</v>
      </c>
    </row>
    <row r="3739" customFormat="false" ht="23.25" hidden="false" customHeight="false" outlineLevel="0" collapsed="false">
      <c r="A3739" s="41"/>
      <c r="B3739" s="41"/>
      <c r="C3739" s="41"/>
      <c r="D3739" s="42" t="s">
        <v>2730</v>
      </c>
      <c r="E3739" s="24" t="n">
        <v>950</v>
      </c>
      <c r="F3739" s="24" t="n">
        <v>672</v>
      </c>
      <c r="G3739" s="24" t="n">
        <v>278</v>
      </c>
      <c r="H3739" s="37" t="n">
        <f aca="false">F3739/E3739</f>
        <v>0.707368421052632</v>
      </c>
    </row>
    <row r="3740" customFormat="false" ht="23.25" hidden="false" customHeight="false" outlineLevel="0" collapsed="false">
      <c r="A3740" s="41"/>
      <c r="B3740" s="41"/>
      <c r="C3740" s="41"/>
      <c r="D3740" s="42" t="s">
        <v>573</v>
      </c>
      <c r="E3740" s="24" t="n">
        <v>1228</v>
      </c>
      <c r="F3740" s="24" t="n">
        <v>944</v>
      </c>
      <c r="G3740" s="24" t="n">
        <v>284</v>
      </c>
      <c r="H3740" s="37" t="n">
        <f aca="false">F3740/E3740</f>
        <v>0.768729641693811</v>
      </c>
    </row>
    <row r="3741" customFormat="false" ht="23.25" hidden="false" customHeight="false" outlineLevel="0" collapsed="false">
      <c r="A3741" s="41"/>
      <c r="B3741" s="41"/>
      <c r="C3741" s="41"/>
      <c r="D3741" s="42" t="s">
        <v>3526</v>
      </c>
      <c r="E3741" s="24" t="n">
        <v>1033</v>
      </c>
      <c r="F3741" s="24" t="n">
        <v>854</v>
      </c>
      <c r="G3741" s="24" t="n">
        <v>179</v>
      </c>
      <c r="H3741" s="37" t="n">
        <f aca="false">F3741/E3741</f>
        <v>0.826718296224589</v>
      </c>
    </row>
    <row r="3742" customFormat="false" ht="23.25" hidden="false" customHeight="false" outlineLevel="0" collapsed="false">
      <c r="A3742" s="41"/>
      <c r="B3742" s="41"/>
      <c r="C3742" s="41"/>
      <c r="D3742" s="42" t="s">
        <v>1188</v>
      </c>
      <c r="E3742" s="24" t="n">
        <v>1704</v>
      </c>
      <c r="F3742" s="24" t="n">
        <v>1454</v>
      </c>
      <c r="G3742" s="24" t="n">
        <v>250</v>
      </c>
      <c r="H3742" s="37" t="n">
        <f aca="false">F3742/E3742</f>
        <v>0.853286384976526</v>
      </c>
    </row>
    <row r="3743" customFormat="false" ht="23.25" hidden="false" customHeight="false" outlineLevel="0" collapsed="false">
      <c r="A3743" s="41"/>
      <c r="B3743" s="41"/>
      <c r="C3743" s="39" t="s">
        <v>3527</v>
      </c>
      <c r="D3743" s="43"/>
      <c r="E3743" s="24" t="n">
        <v>12127</v>
      </c>
      <c r="F3743" s="24" t="n">
        <v>8881</v>
      </c>
      <c r="G3743" s="24" t="n">
        <v>3246</v>
      </c>
      <c r="H3743" s="37" t="n">
        <f aca="false">F3743/E3743</f>
        <v>0.732332811082708</v>
      </c>
    </row>
    <row r="3744" customFormat="false" ht="23.25" hidden="false" customHeight="false" outlineLevel="0" collapsed="false">
      <c r="A3744" s="41"/>
      <c r="B3744" s="41"/>
      <c r="C3744" s="39" t="s">
        <v>3528</v>
      </c>
      <c r="D3744" s="40" t="s">
        <v>3529</v>
      </c>
      <c r="E3744" s="24" t="n">
        <v>1626</v>
      </c>
      <c r="F3744" s="24" t="n">
        <v>1377</v>
      </c>
      <c r="G3744" s="24" t="n">
        <v>249</v>
      </c>
      <c r="H3744" s="37" t="n">
        <f aca="false">F3744/E3744</f>
        <v>0.846863468634686</v>
      </c>
    </row>
    <row r="3745" customFormat="false" ht="23.25" hidden="false" customHeight="false" outlineLevel="0" collapsed="false">
      <c r="A3745" s="41"/>
      <c r="B3745" s="41"/>
      <c r="C3745" s="41"/>
      <c r="D3745" s="42" t="s">
        <v>3524</v>
      </c>
      <c r="E3745" s="24" t="n">
        <v>1955</v>
      </c>
      <c r="F3745" s="24" t="n">
        <v>1618</v>
      </c>
      <c r="G3745" s="24" t="n">
        <v>337</v>
      </c>
      <c r="H3745" s="37" t="n">
        <f aca="false">F3745/E3745</f>
        <v>0.827621483375959</v>
      </c>
    </row>
    <row r="3746" customFormat="false" ht="23.25" hidden="false" customHeight="false" outlineLevel="0" collapsed="false">
      <c r="A3746" s="41"/>
      <c r="B3746" s="41"/>
      <c r="C3746" s="41"/>
      <c r="D3746" s="42" t="s">
        <v>2777</v>
      </c>
      <c r="E3746" s="24" t="n">
        <v>1404</v>
      </c>
      <c r="F3746" s="24" t="n">
        <v>1030</v>
      </c>
      <c r="G3746" s="24" t="n">
        <v>374</v>
      </c>
      <c r="H3746" s="37" t="n">
        <f aca="false">F3746/E3746</f>
        <v>0.733618233618234</v>
      </c>
    </row>
    <row r="3747" customFormat="false" ht="23.25" hidden="false" customHeight="false" outlineLevel="0" collapsed="false">
      <c r="A3747" s="41"/>
      <c r="B3747" s="41"/>
      <c r="C3747" s="41"/>
      <c r="D3747" s="42" t="s">
        <v>3530</v>
      </c>
      <c r="E3747" s="24" t="n">
        <v>2960</v>
      </c>
      <c r="F3747" s="24" t="n">
        <v>1883</v>
      </c>
      <c r="G3747" s="24" t="n">
        <v>1077</v>
      </c>
      <c r="H3747" s="37" t="n">
        <f aca="false">F3747/E3747</f>
        <v>0.636148648648649</v>
      </c>
    </row>
    <row r="3748" customFormat="false" ht="23.25" hidden="false" customHeight="false" outlineLevel="0" collapsed="false">
      <c r="A3748" s="41"/>
      <c r="B3748" s="41"/>
      <c r="C3748" s="41"/>
      <c r="D3748" s="42" t="s">
        <v>3531</v>
      </c>
      <c r="E3748" s="24" t="n">
        <v>1327</v>
      </c>
      <c r="F3748" s="24" t="n">
        <v>955</v>
      </c>
      <c r="G3748" s="24" t="n">
        <v>372</v>
      </c>
      <c r="H3748" s="37" t="n">
        <f aca="false">F3748/E3748</f>
        <v>0.71966842501884</v>
      </c>
    </row>
    <row r="3749" customFormat="false" ht="23.25" hidden="false" customHeight="false" outlineLevel="0" collapsed="false">
      <c r="A3749" s="41"/>
      <c r="B3749" s="41"/>
      <c r="C3749" s="41"/>
      <c r="D3749" s="42" t="s">
        <v>1676</v>
      </c>
      <c r="E3749" s="24" t="n">
        <v>1945</v>
      </c>
      <c r="F3749" s="24" t="n">
        <v>1239</v>
      </c>
      <c r="G3749" s="24" t="n">
        <v>706</v>
      </c>
      <c r="H3749" s="37" t="n">
        <f aca="false">F3749/E3749</f>
        <v>0.637017994858612</v>
      </c>
    </row>
    <row r="3750" customFormat="false" ht="23.25" hidden="false" customHeight="false" outlineLevel="0" collapsed="false">
      <c r="A3750" s="41"/>
      <c r="B3750" s="41"/>
      <c r="C3750" s="41"/>
      <c r="D3750" s="42" t="s">
        <v>3528</v>
      </c>
      <c r="E3750" s="24" t="n">
        <v>2443</v>
      </c>
      <c r="F3750" s="24" t="n">
        <v>1512</v>
      </c>
      <c r="G3750" s="24" t="n">
        <v>931</v>
      </c>
      <c r="H3750" s="37" t="n">
        <f aca="false">F3750/E3750</f>
        <v>0.6189111747851</v>
      </c>
    </row>
    <row r="3751" customFormat="false" ht="23.25" hidden="false" customHeight="false" outlineLevel="0" collapsed="false">
      <c r="A3751" s="41"/>
      <c r="B3751" s="41"/>
      <c r="C3751" s="41"/>
      <c r="D3751" s="42" t="s">
        <v>1601</v>
      </c>
      <c r="E3751" s="24" t="n">
        <v>2095</v>
      </c>
      <c r="F3751" s="24" t="n">
        <v>1829</v>
      </c>
      <c r="G3751" s="24" t="n">
        <v>266</v>
      </c>
      <c r="H3751" s="37" t="n">
        <f aca="false">F3751/E3751</f>
        <v>0.873031026252983</v>
      </c>
    </row>
    <row r="3752" customFormat="false" ht="23.25" hidden="false" customHeight="false" outlineLevel="0" collapsed="false">
      <c r="A3752" s="41"/>
      <c r="B3752" s="41"/>
      <c r="C3752" s="41"/>
      <c r="D3752" s="42" t="s">
        <v>3532</v>
      </c>
      <c r="E3752" s="24" t="n">
        <v>1230</v>
      </c>
      <c r="F3752" s="24" t="n">
        <v>1103</v>
      </c>
      <c r="G3752" s="24" t="n">
        <v>127</v>
      </c>
      <c r="H3752" s="37" t="n">
        <f aca="false">F3752/E3752</f>
        <v>0.896747967479675</v>
      </c>
    </row>
    <row r="3753" customFormat="false" ht="23.25" hidden="false" customHeight="false" outlineLevel="0" collapsed="false">
      <c r="A3753" s="41"/>
      <c r="B3753" s="41"/>
      <c r="C3753" s="39" t="s">
        <v>3533</v>
      </c>
      <c r="D3753" s="43"/>
      <c r="E3753" s="24" t="n">
        <v>16985</v>
      </c>
      <c r="F3753" s="24" t="n">
        <v>12546</v>
      </c>
      <c r="G3753" s="24" t="n">
        <v>4439</v>
      </c>
      <c r="H3753" s="37" t="n">
        <f aca="false">F3753/E3753</f>
        <v>0.738651751545481</v>
      </c>
    </row>
    <row r="3754" customFormat="false" ht="23.25" hidden="false" customHeight="false" outlineLevel="0" collapsed="false">
      <c r="A3754" s="41"/>
      <c r="B3754" s="41"/>
      <c r="C3754" s="39" t="s">
        <v>3534</v>
      </c>
      <c r="D3754" s="40" t="s">
        <v>3535</v>
      </c>
      <c r="E3754" s="24" t="n">
        <v>901</v>
      </c>
      <c r="F3754" s="24" t="n">
        <v>664</v>
      </c>
      <c r="G3754" s="24" t="n">
        <v>237</v>
      </c>
      <c r="H3754" s="37" t="n">
        <f aca="false">F3754/E3754</f>
        <v>0.736958934517203</v>
      </c>
    </row>
    <row r="3755" customFormat="false" ht="23.25" hidden="false" customHeight="false" outlineLevel="0" collapsed="false">
      <c r="A3755" s="41"/>
      <c r="B3755" s="41"/>
      <c r="C3755" s="41"/>
      <c r="D3755" s="42" t="s">
        <v>3536</v>
      </c>
      <c r="E3755" s="24" t="n">
        <v>1619</v>
      </c>
      <c r="F3755" s="24" t="n">
        <v>991</v>
      </c>
      <c r="G3755" s="24" t="n">
        <v>628</v>
      </c>
      <c r="H3755" s="37" t="n">
        <f aca="false">F3755/E3755</f>
        <v>0.612106238418777</v>
      </c>
    </row>
    <row r="3756" customFormat="false" ht="23.25" hidden="false" customHeight="false" outlineLevel="0" collapsed="false">
      <c r="A3756" s="41"/>
      <c r="B3756" s="41"/>
      <c r="C3756" s="41"/>
      <c r="D3756" s="42" t="s">
        <v>2810</v>
      </c>
      <c r="E3756" s="24" t="n">
        <v>1391</v>
      </c>
      <c r="F3756" s="24" t="n">
        <v>769</v>
      </c>
      <c r="G3756" s="24" t="n">
        <v>622</v>
      </c>
      <c r="H3756" s="37" t="n">
        <f aca="false">F3756/E3756</f>
        <v>0.552839683680805</v>
      </c>
    </row>
    <row r="3757" customFormat="false" ht="23.25" hidden="false" customHeight="false" outlineLevel="0" collapsed="false">
      <c r="A3757" s="41"/>
      <c r="B3757" s="41"/>
      <c r="C3757" s="41"/>
      <c r="D3757" s="42" t="s">
        <v>1007</v>
      </c>
      <c r="E3757" s="24" t="n">
        <v>1662</v>
      </c>
      <c r="F3757" s="24" t="n">
        <v>1201</v>
      </c>
      <c r="G3757" s="24" t="n">
        <v>461</v>
      </c>
      <c r="H3757" s="37" t="n">
        <f aca="false">F3757/E3757</f>
        <v>0.722623345367028</v>
      </c>
    </row>
    <row r="3758" customFormat="false" ht="23.25" hidden="false" customHeight="false" outlineLevel="0" collapsed="false">
      <c r="A3758" s="41"/>
      <c r="B3758" s="41"/>
      <c r="C3758" s="41"/>
      <c r="D3758" s="42" t="s">
        <v>3537</v>
      </c>
      <c r="E3758" s="24" t="n">
        <v>1154</v>
      </c>
      <c r="F3758" s="24" t="n">
        <v>790</v>
      </c>
      <c r="G3758" s="24" t="n">
        <v>364</v>
      </c>
      <c r="H3758" s="37" t="n">
        <f aca="false">F3758/E3758</f>
        <v>0.684575389948007</v>
      </c>
    </row>
    <row r="3759" customFormat="false" ht="23.25" hidden="false" customHeight="false" outlineLevel="0" collapsed="false">
      <c r="A3759" s="41"/>
      <c r="B3759" s="41"/>
      <c r="C3759" s="39" t="s">
        <v>3538</v>
      </c>
      <c r="D3759" s="43"/>
      <c r="E3759" s="24" t="n">
        <v>6727</v>
      </c>
      <c r="F3759" s="24" t="n">
        <v>4415</v>
      </c>
      <c r="G3759" s="24" t="n">
        <v>2312</v>
      </c>
      <c r="H3759" s="37" t="n">
        <f aca="false">F3759/E3759</f>
        <v>0.656310390961796</v>
      </c>
    </row>
    <row r="3760" customFormat="false" ht="23.25" hidden="false" customHeight="false" outlineLevel="0" collapsed="false">
      <c r="A3760" s="41"/>
      <c r="B3760" s="41"/>
      <c r="C3760" s="39" t="s">
        <v>1115</v>
      </c>
      <c r="D3760" s="40" t="s">
        <v>3539</v>
      </c>
      <c r="E3760" s="24" t="n">
        <v>2027</v>
      </c>
      <c r="F3760" s="24" t="n">
        <v>1520</v>
      </c>
      <c r="G3760" s="24" t="n">
        <v>507</v>
      </c>
      <c r="H3760" s="37" t="n">
        <f aca="false">F3760/E3760</f>
        <v>0.7498766650222</v>
      </c>
    </row>
    <row r="3761" customFormat="false" ht="23.25" hidden="false" customHeight="false" outlineLevel="0" collapsed="false">
      <c r="A3761" s="41"/>
      <c r="B3761" s="41"/>
      <c r="C3761" s="41"/>
      <c r="D3761" s="42" t="s">
        <v>3540</v>
      </c>
      <c r="E3761" s="24" t="n">
        <v>1331</v>
      </c>
      <c r="F3761" s="24" t="n">
        <v>941</v>
      </c>
      <c r="G3761" s="24" t="n">
        <v>390</v>
      </c>
      <c r="H3761" s="37" t="n">
        <f aca="false">F3761/E3761</f>
        <v>0.706987227648385</v>
      </c>
    </row>
    <row r="3762" customFormat="false" ht="23.25" hidden="false" customHeight="false" outlineLevel="0" collapsed="false">
      <c r="A3762" s="41"/>
      <c r="B3762" s="41"/>
      <c r="C3762" s="41"/>
      <c r="D3762" s="42" t="s">
        <v>1089</v>
      </c>
      <c r="E3762" s="24" t="n">
        <v>2083</v>
      </c>
      <c r="F3762" s="24" t="n">
        <v>1835</v>
      </c>
      <c r="G3762" s="24" t="n">
        <v>248</v>
      </c>
      <c r="H3762" s="37" t="n">
        <f aca="false">F3762/E3762</f>
        <v>0.880940950552088</v>
      </c>
    </row>
    <row r="3763" customFormat="false" ht="23.25" hidden="false" customHeight="false" outlineLevel="0" collapsed="false">
      <c r="A3763" s="41"/>
      <c r="B3763" s="41"/>
      <c r="C3763" s="41"/>
      <c r="D3763" s="42" t="s">
        <v>3541</v>
      </c>
      <c r="E3763" s="24" t="n">
        <v>884</v>
      </c>
      <c r="F3763" s="24" t="n">
        <v>735</v>
      </c>
      <c r="G3763" s="24" t="n">
        <v>149</v>
      </c>
      <c r="H3763" s="37" t="n">
        <f aca="false">F3763/E3763</f>
        <v>0.831447963800905</v>
      </c>
    </row>
    <row r="3764" customFormat="false" ht="23.25" hidden="false" customHeight="false" outlineLevel="0" collapsed="false">
      <c r="A3764" s="41"/>
      <c r="B3764" s="41"/>
      <c r="C3764" s="41"/>
      <c r="D3764" s="42" t="s">
        <v>2218</v>
      </c>
      <c r="E3764" s="24" t="n">
        <v>1402</v>
      </c>
      <c r="F3764" s="24" t="n">
        <v>1213</v>
      </c>
      <c r="G3764" s="24" t="n">
        <v>189</v>
      </c>
      <c r="H3764" s="37" t="n">
        <f aca="false">F3764/E3764</f>
        <v>0.865192582025678</v>
      </c>
    </row>
    <row r="3765" customFormat="false" ht="23.25" hidden="false" customHeight="false" outlineLevel="0" collapsed="false">
      <c r="A3765" s="41"/>
      <c r="B3765" s="41"/>
      <c r="C3765" s="41"/>
      <c r="D3765" s="42" t="s">
        <v>2749</v>
      </c>
      <c r="E3765" s="24" t="n">
        <v>2623</v>
      </c>
      <c r="F3765" s="24" t="n">
        <v>2289</v>
      </c>
      <c r="G3765" s="24" t="n">
        <v>334</v>
      </c>
      <c r="H3765" s="37" t="n">
        <f aca="false">F3765/E3765</f>
        <v>0.872664887533359</v>
      </c>
    </row>
    <row r="3766" customFormat="false" ht="23.25" hidden="false" customHeight="false" outlineLevel="0" collapsed="false">
      <c r="A3766" s="41"/>
      <c r="B3766" s="41"/>
      <c r="C3766" s="41"/>
      <c r="D3766" s="42" t="s">
        <v>3542</v>
      </c>
      <c r="E3766" s="24" t="n">
        <v>1596</v>
      </c>
      <c r="F3766" s="24" t="n">
        <v>1142</v>
      </c>
      <c r="G3766" s="24" t="n">
        <v>454</v>
      </c>
      <c r="H3766" s="37" t="n">
        <f aca="false">F3766/E3766</f>
        <v>0.715538847117795</v>
      </c>
    </row>
    <row r="3767" customFormat="false" ht="23.25" hidden="false" customHeight="false" outlineLevel="0" collapsed="false">
      <c r="A3767" s="41"/>
      <c r="B3767" s="41"/>
      <c r="C3767" s="41"/>
      <c r="D3767" s="42" t="s">
        <v>1115</v>
      </c>
      <c r="E3767" s="24" t="n">
        <v>1916</v>
      </c>
      <c r="F3767" s="24" t="n">
        <v>1767</v>
      </c>
      <c r="G3767" s="24" t="n">
        <v>149</v>
      </c>
      <c r="H3767" s="37" t="n">
        <f aca="false">F3767/E3767</f>
        <v>0.92223382045929</v>
      </c>
    </row>
    <row r="3768" customFormat="false" ht="23.25" hidden="false" customHeight="false" outlineLevel="0" collapsed="false">
      <c r="A3768" s="41"/>
      <c r="B3768" s="41"/>
      <c r="C3768" s="41"/>
      <c r="D3768" s="42" t="s">
        <v>3420</v>
      </c>
      <c r="E3768" s="24" t="n">
        <v>1340</v>
      </c>
      <c r="F3768" s="24" t="n">
        <v>1160</v>
      </c>
      <c r="G3768" s="24" t="n">
        <v>180</v>
      </c>
      <c r="H3768" s="37" t="n">
        <f aca="false">F3768/E3768</f>
        <v>0.865671641791045</v>
      </c>
    </row>
    <row r="3769" customFormat="false" ht="23.25" hidden="false" customHeight="false" outlineLevel="0" collapsed="false">
      <c r="A3769" s="41"/>
      <c r="B3769" s="41"/>
      <c r="C3769" s="41"/>
      <c r="D3769" s="42" t="s">
        <v>3543</v>
      </c>
      <c r="E3769" s="24" t="n">
        <v>1192</v>
      </c>
      <c r="F3769" s="24" t="n">
        <v>776</v>
      </c>
      <c r="G3769" s="24" t="n">
        <v>416</v>
      </c>
      <c r="H3769" s="37" t="n">
        <f aca="false">F3769/E3769</f>
        <v>0.651006711409396</v>
      </c>
    </row>
    <row r="3770" customFormat="false" ht="23.25" hidden="false" customHeight="false" outlineLevel="0" collapsed="false">
      <c r="A3770" s="41"/>
      <c r="B3770" s="41"/>
      <c r="C3770" s="41"/>
      <c r="D3770" s="42" t="s">
        <v>3544</v>
      </c>
      <c r="E3770" s="24" t="n">
        <v>1241</v>
      </c>
      <c r="F3770" s="24" t="n">
        <v>944</v>
      </c>
      <c r="G3770" s="24" t="n">
        <v>297</v>
      </c>
      <c r="H3770" s="37" t="n">
        <f aca="false">F3770/E3770</f>
        <v>0.760676873489122</v>
      </c>
    </row>
    <row r="3771" customFormat="false" ht="23.25" hidden="false" customHeight="false" outlineLevel="0" collapsed="false">
      <c r="A3771" s="41"/>
      <c r="B3771" s="41"/>
      <c r="C3771" s="41"/>
      <c r="D3771" s="42" t="s">
        <v>3545</v>
      </c>
      <c r="E3771" s="24" t="n">
        <v>901</v>
      </c>
      <c r="F3771" s="24" t="n">
        <v>791</v>
      </c>
      <c r="G3771" s="24" t="n">
        <v>110</v>
      </c>
      <c r="H3771" s="37" t="n">
        <f aca="false">F3771/E3771</f>
        <v>0.877913429522753</v>
      </c>
    </row>
    <row r="3772" customFormat="false" ht="23.25" hidden="false" customHeight="false" outlineLevel="0" collapsed="false">
      <c r="A3772" s="41"/>
      <c r="B3772" s="41"/>
      <c r="C3772" s="39" t="s">
        <v>3546</v>
      </c>
      <c r="D3772" s="43"/>
      <c r="E3772" s="24" t="n">
        <v>18536</v>
      </c>
      <c r="F3772" s="24" t="n">
        <v>15113</v>
      </c>
      <c r="G3772" s="24" t="n">
        <v>3423</v>
      </c>
      <c r="H3772" s="37" t="n">
        <f aca="false">F3772/E3772</f>
        <v>0.815332326283988</v>
      </c>
    </row>
    <row r="3773" customFormat="false" ht="23.25" hidden="false" customHeight="false" outlineLevel="0" collapsed="false">
      <c r="A3773" s="41"/>
      <c r="B3773" s="41"/>
      <c r="C3773" s="39" t="s">
        <v>3547</v>
      </c>
      <c r="D3773" s="40" t="s">
        <v>3548</v>
      </c>
      <c r="E3773" s="24" t="n">
        <v>1113</v>
      </c>
      <c r="F3773" s="24" t="n">
        <v>745</v>
      </c>
      <c r="G3773" s="24" t="n">
        <v>368</v>
      </c>
      <c r="H3773" s="37" t="n">
        <f aca="false">F3773/E3773</f>
        <v>0.669362084456424</v>
      </c>
    </row>
    <row r="3774" customFormat="false" ht="23.25" hidden="false" customHeight="false" outlineLevel="0" collapsed="false">
      <c r="A3774" s="41"/>
      <c r="B3774" s="41"/>
      <c r="C3774" s="41"/>
      <c r="D3774" s="42" t="s">
        <v>2816</v>
      </c>
      <c r="E3774" s="24" t="n">
        <v>2002</v>
      </c>
      <c r="F3774" s="24" t="n">
        <v>1458</v>
      </c>
      <c r="G3774" s="24" t="n">
        <v>544</v>
      </c>
      <c r="H3774" s="37" t="n">
        <f aca="false">F3774/E3774</f>
        <v>0.728271728271728</v>
      </c>
    </row>
    <row r="3775" customFormat="false" ht="23.25" hidden="false" customHeight="false" outlineLevel="0" collapsed="false">
      <c r="A3775" s="41"/>
      <c r="B3775" s="41"/>
      <c r="C3775" s="41"/>
      <c r="D3775" s="42" t="s">
        <v>3549</v>
      </c>
      <c r="E3775" s="24" t="n">
        <v>1698</v>
      </c>
      <c r="F3775" s="24" t="n">
        <v>1333</v>
      </c>
      <c r="G3775" s="24" t="n">
        <v>365</v>
      </c>
      <c r="H3775" s="37" t="n">
        <f aca="false">F3775/E3775</f>
        <v>0.785041224970554</v>
      </c>
    </row>
    <row r="3776" customFormat="false" ht="23.25" hidden="false" customHeight="false" outlineLevel="0" collapsed="false">
      <c r="A3776" s="41"/>
      <c r="B3776" s="41"/>
      <c r="C3776" s="41"/>
      <c r="D3776" s="42" t="s">
        <v>485</v>
      </c>
      <c r="E3776" s="24" t="n">
        <v>2030</v>
      </c>
      <c r="F3776" s="24" t="n">
        <v>1453</v>
      </c>
      <c r="G3776" s="24" t="n">
        <v>577</v>
      </c>
      <c r="H3776" s="37" t="n">
        <f aca="false">F3776/E3776</f>
        <v>0.71576354679803</v>
      </c>
    </row>
    <row r="3777" customFormat="false" ht="23.25" hidden="false" customHeight="false" outlineLevel="0" collapsed="false">
      <c r="A3777" s="41"/>
      <c r="B3777" s="41"/>
      <c r="C3777" s="41"/>
      <c r="D3777" s="42" t="s">
        <v>3550</v>
      </c>
      <c r="E3777" s="24" t="n">
        <v>1681</v>
      </c>
      <c r="F3777" s="24" t="n">
        <v>1118</v>
      </c>
      <c r="G3777" s="24" t="n">
        <v>563</v>
      </c>
      <c r="H3777" s="37" t="n">
        <f aca="false">F3777/E3777</f>
        <v>0.665080309339679</v>
      </c>
    </row>
    <row r="3778" customFormat="false" ht="23.25" hidden="false" customHeight="false" outlineLevel="0" collapsed="false">
      <c r="A3778" s="41"/>
      <c r="B3778" s="41"/>
      <c r="C3778" s="41"/>
      <c r="D3778" s="42" t="s">
        <v>348</v>
      </c>
      <c r="E3778" s="24" t="n">
        <v>2363</v>
      </c>
      <c r="F3778" s="24" t="n">
        <v>1772</v>
      </c>
      <c r="G3778" s="24" t="n">
        <v>591</v>
      </c>
      <c r="H3778" s="37" t="n">
        <f aca="false">F3778/E3778</f>
        <v>0.749894202285231</v>
      </c>
    </row>
    <row r="3779" customFormat="false" ht="23.25" hidden="false" customHeight="false" outlineLevel="0" collapsed="false">
      <c r="A3779" s="41"/>
      <c r="B3779" s="41"/>
      <c r="C3779" s="41"/>
      <c r="D3779" s="42" t="s">
        <v>3551</v>
      </c>
      <c r="E3779" s="24" t="n">
        <v>1309</v>
      </c>
      <c r="F3779" s="24" t="n">
        <v>1002</v>
      </c>
      <c r="G3779" s="24" t="n">
        <v>307</v>
      </c>
      <c r="H3779" s="37" t="n">
        <f aca="false">F3779/E3779</f>
        <v>0.765469824293354</v>
      </c>
    </row>
    <row r="3780" customFormat="false" ht="23.25" hidden="false" customHeight="false" outlineLevel="0" collapsed="false">
      <c r="A3780" s="41"/>
      <c r="B3780" s="41"/>
      <c r="C3780" s="41"/>
      <c r="D3780" s="42" t="s">
        <v>3547</v>
      </c>
      <c r="E3780" s="24" t="n">
        <v>1076</v>
      </c>
      <c r="F3780" s="24" t="n">
        <v>586</v>
      </c>
      <c r="G3780" s="24" t="n">
        <v>490</v>
      </c>
      <c r="H3780" s="37" t="n">
        <f aca="false">F3780/E3780</f>
        <v>0.544609665427509</v>
      </c>
    </row>
    <row r="3781" customFormat="false" ht="23.25" hidden="false" customHeight="false" outlineLevel="0" collapsed="false">
      <c r="A3781" s="41"/>
      <c r="B3781" s="41"/>
      <c r="C3781" s="39" t="s">
        <v>3552</v>
      </c>
      <c r="D3781" s="43"/>
      <c r="E3781" s="24" t="n">
        <v>13272</v>
      </c>
      <c r="F3781" s="24" t="n">
        <v>9467</v>
      </c>
      <c r="G3781" s="24" t="n">
        <v>3805</v>
      </c>
      <c r="H3781" s="37" t="n">
        <f aca="false">F3781/E3781</f>
        <v>0.713306208559373</v>
      </c>
    </row>
    <row r="3782" customFormat="false" ht="23.25" hidden="false" customHeight="false" outlineLevel="0" collapsed="false">
      <c r="A3782" s="41"/>
      <c r="B3782" s="39" t="s">
        <v>3553</v>
      </c>
      <c r="C3782" s="44"/>
      <c r="D3782" s="43"/>
      <c r="E3782" s="24" t="n">
        <v>89899</v>
      </c>
      <c r="F3782" s="24" t="n">
        <v>66392</v>
      </c>
      <c r="G3782" s="24" t="n">
        <v>23507</v>
      </c>
      <c r="H3782" s="37" t="n">
        <f aca="false">F3782/E3782</f>
        <v>0.738517669829475</v>
      </c>
    </row>
    <row r="3783" customFormat="false" ht="23.25" hidden="false" customHeight="false" outlineLevel="0" collapsed="false">
      <c r="A3783" s="41"/>
      <c r="B3783" s="39" t="s">
        <v>3554</v>
      </c>
      <c r="C3783" s="39" t="s">
        <v>3555</v>
      </c>
      <c r="D3783" s="40" t="s">
        <v>3556</v>
      </c>
      <c r="E3783" s="24" t="n">
        <v>698</v>
      </c>
      <c r="F3783" s="24" t="n">
        <v>386</v>
      </c>
      <c r="G3783" s="24" t="n">
        <v>312</v>
      </c>
      <c r="H3783" s="37" t="n">
        <f aca="false">F3783/E3783</f>
        <v>0.553008595988539</v>
      </c>
    </row>
    <row r="3784" customFormat="false" ht="23.25" hidden="false" customHeight="false" outlineLevel="0" collapsed="false">
      <c r="A3784" s="41"/>
      <c r="B3784" s="41"/>
      <c r="C3784" s="41"/>
      <c r="D3784" s="42" t="s">
        <v>3557</v>
      </c>
      <c r="E3784" s="24" t="n">
        <v>1417</v>
      </c>
      <c r="F3784" s="24" t="n">
        <v>951</v>
      </c>
      <c r="G3784" s="24" t="n">
        <v>466</v>
      </c>
      <c r="H3784" s="37" t="n">
        <f aca="false">F3784/E3784</f>
        <v>0.671136203246295</v>
      </c>
    </row>
    <row r="3785" customFormat="false" ht="23.25" hidden="false" customHeight="false" outlineLevel="0" collapsed="false">
      <c r="A3785" s="41"/>
      <c r="B3785" s="41"/>
      <c r="C3785" s="41"/>
      <c r="D3785" s="42" t="s">
        <v>3558</v>
      </c>
      <c r="E3785" s="24" t="n">
        <v>1699</v>
      </c>
      <c r="F3785" s="24" t="n">
        <v>1233</v>
      </c>
      <c r="G3785" s="24" t="n">
        <v>466</v>
      </c>
      <c r="H3785" s="37" t="n">
        <f aca="false">F3785/E3785</f>
        <v>0.725721012360212</v>
      </c>
    </row>
    <row r="3786" customFormat="false" ht="23.25" hidden="false" customHeight="false" outlineLevel="0" collapsed="false">
      <c r="A3786" s="41"/>
      <c r="B3786" s="41"/>
      <c r="C3786" s="41"/>
      <c r="D3786" s="42" t="s">
        <v>3559</v>
      </c>
      <c r="E3786" s="24" t="n">
        <v>1583</v>
      </c>
      <c r="F3786" s="24" t="n">
        <v>703</v>
      </c>
      <c r="G3786" s="24" t="n">
        <v>880</v>
      </c>
      <c r="H3786" s="37" t="n">
        <f aca="false">F3786/E3786</f>
        <v>0.444093493367025</v>
      </c>
    </row>
    <row r="3787" customFormat="false" ht="23.25" hidden="false" customHeight="false" outlineLevel="0" collapsed="false">
      <c r="A3787" s="41"/>
      <c r="B3787" s="41"/>
      <c r="C3787" s="41"/>
      <c r="D3787" s="42" t="s">
        <v>3560</v>
      </c>
      <c r="E3787" s="24" t="n">
        <v>1300</v>
      </c>
      <c r="F3787" s="24" t="n">
        <v>877</v>
      </c>
      <c r="G3787" s="24" t="n">
        <v>423</v>
      </c>
      <c r="H3787" s="37" t="n">
        <f aca="false">F3787/E3787</f>
        <v>0.674615384615385</v>
      </c>
    </row>
    <row r="3788" customFormat="false" ht="23.25" hidden="false" customHeight="false" outlineLevel="0" collapsed="false">
      <c r="A3788" s="41"/>
      <c r="B3788" s="41"/>
      <c r="C3788" s="41"/>
      <c r="D3788" s="42" t="s">
        <v>3561</v>
      </c>
      <c r="E3788" s="24" t="n">
        <v>1091</v>
      </c>
      <c r="F3788" s="24" t="n">
        <v>507</v>
      </c>
      <c r="G3788" s="24" t="n">
        <v>584</v>
      </c>
      <c r="H3788" s="37" t="n">
        <f aca="false">F3788/E3788</f>
        <v>0.464711274060495</v>
      </c>
    </row>
    <row r="3789" customFormat="false" ht="23.25" hidden="false" customHeight="false" outlineLevel="0" collapsed="false">
      <c r="A3789" s="41"/>
      <c r="B3789" s="41"/>
      <c r="C3789" s="41"/>
      <c r="D3789" s="42" t="s">
        <v>3562</v>
      </c>
      <c r="E3789" s="24" t="n">
        <v>597</v>
      </c>
      <c r="F3789" s="24" t="n">
        <v>456</v>
      </c>
      <c r="G3789" s="24" t="n">
        <v>141</v>
      </c>
      <c r="H3789" s="37" t="n">
        <f aca="false">F3789/E3789</f>
        <v>0.763819095477387</v>
      </c>
    </row>
    <row r="3790" customFormat="false" ht="23.25" hidden="false" customHeight="false" outlineLevel="0" collapsed="false">
      <c r="A3790" s="41"/>
      <c r="B3790" s="41"/>
      <c r="C3790" s="41"/>
      <c r="D3790" s="42" t="s">
        <v>3563</v>
      </c>
      <c r="E3790" s="24" t="n">
        <v>1193</v>
      </c>
      <c r="F3790" s="24" t="n">
        <v>318</v>
      </c>
      <c r="G3790" s="24" t="n">
        <v>875</v>
      </c>
      <c r="H3790" s="37" t="n">
        <f aca="false">F3790/E3790</f>
        <v>0.266554903604359</v>
      </c>
    </row>
    <row r="3791" customFormat="false" ht="23.25" hidden="false" customHeight="false" outlineLevel="0" collapsed="false">
      <c r="A3791" s="41"/>
      <c r="B3791" s="41"/>
      <c r="C3791" s="41"/>
      <c r="D3791" s="42" t="s">
        <v>3564</v>
      </c>
      <c r="E3791" s="24" t="n">
        <v>894</v>
      </c>
      <c r="F3791" s="24" t="n">
        <v>740</v>
      </c>
      <c r="G3791" s="24" t="n">
        <v>154</v>
      </c>
      <c r="H3791" s="37" t="n">
        <f aca="false">F3791/E3791</f>
        <v>0.827740492170022</v>
      </c>
    </row>
    <row r="3792" customFormat="false" ht="23.25" hidden="false" customHeight="false" outlineLevel="0" collapsed="false">
      <c r="A3792" s="41"/>
      <c r="B3792" s="41"/>
      <c r="C3792" s="41"/>
      <c r="D3792" s="42" t="s">
        <v>3565</v>
      </c>
      <c r="E3792" s="24" t="n">
        <v>1399</v>
      </c>
      <c r="F3792" s="24" t="n">
        <v>933</v>
      </c>
      <c r="G3792" s="24" t="n">
        <v>466</v>
      </c>
      <c r="H3792" s="37" t="n">
        <f aca="false">F3792/E3792</f>
        <v>0.666904932094353</v>
      </c>
    </row>
    <row r="3793" customFormat="false" ht="23.25" hidden="false" customHeight="false" outlineLevel="0" collapsed="false">
      <c r="A3793" s="41"/>
      <c r="B3793" s="41"/>
      <c r="C3793" s="41"/>
      <c r="D3793" s="42" t="s">
        <v>346</v>
      </c>
      <c r="E3793" s="24" t="n">
        <v>1086</v>
      </c>
      <c r="F3793" s="24" t="n">
        <v>546</v>
      </c>
      <c r="G3793" s="24" t="n">
        <v>540</v>
      </c>
      <c r="H3793" s="37" t="n">
        <f aca="false">F3793/E3793</f>
        <v>0.502762430939227</v>
      </c>
    </row>
    <row r="3794" customFormat="false" ht="23.25" hidden="false" customHeight="false" outlineLevel="0" collapsed="false">
      <c r="A3794" s="41"/>
      <c r="B3794" s="41"/>
      <c r="C3794" s="41"/>
      <c r="D3794" s="42" t="s">
        <v>3534</v>
      </c>
      <c r="E3794" s="24" t="n">
        <v>941</v>
      </c>
      <c r="F3794" s="24" t="n">
        <v>534</v>
      </c>
      <c r="G3794" s="24" t="n">
        <v>407</v>
      </c>
      <c r="H3794" s="37" t="n">
        <f aca="false">F3794/E3794</f>
        <v>0.567481402763018</v>
      </c>
    </row>
    <row r="3795" customFormat="false" ht="23.25" hidden="false" customHeight="false" outlineLevel="0" collapsed="false">
      <c r="A3795" s="41"/>
      <c r="B3795" s="41"/>
      <c r="C3795" s="41"/>
      <c r="D3795" s="42" t="s">
        <v>3566</v>
      </c>
      <c r="E3795" s="24" t="n">
        <v>862</v>
      </c>
      <c r="F3795" s="24" t="n">
        <v>616</v>
      </c>
      <c r="G3795" s="24" t="n">
        <v>246</v>
      </c>
      <c r="H3795" s="37" t="n">
        <f aca="false">F3795/E3795</f>
        <v>0.71461716937355</v>
      </c>
    </row>
    <row r="3796" customFormat="false" ht="23.25" hidden="false" customHeight="false" outlineLevel="0" collapsed="false">
      <c r="A3796" s="41"/>
      <c r="B3796" s="41"/>
      <c r="C3796" s="41"/>
      <c r="D3796" s="42" t="s">
        <v>3567</v>
      </c>
      <c r="E3796" s="24" t="n">
        <v>1665</v>
      </c>
      <c r="F3796" s="24" t="n">
        <v>1168</v>
      </c>
      <c r="G3796" s="24" t="n">
        <v>497</v>
      </c>
      <c r="H3796" s="37" t="n">
        <f aca="false">F3796/E3796</f>
        <v>0.701501501501502</v>
      </c>
    </row>
    <row r="3797" customFormat="false" ht="23.25" hidden="false" customHeight="false" outlineLevel="0" collapsed="false">
      <c r="A3797" s="41"/>
      <c r="B3797" s="41"/>
      <c r="C3797" s="41"/>
      <c r="D3797" s="42" t="s">
        <v>3568</v>
      </c>
      <c r="E3797" s="24" t="n">
        <v>6309</v>
      </c>
      <c r="F3797" s="24" t="n">
        <v>2817</v>
      </c>
      <c r="G3797" s="24" t="n">
        <v>3492</v>
      </c>
      <c r="H3797" s="37" t="n">
        <f aca="false">F3797/E3797</f>
        <v>0.446504992867332</v>
      </c>
    </row>
    <row r="3798" customFormat="false" ht="23.25" hidden="false" customHeight="false" outlineLevel="0" collapsed="false">
      <c r="A3798" s="41"/>
      <c r="B3798" s="41"/>
      <c r="C3798" s="41"/>
      <c r="D3798" s="42" t="s">
        <v>3569</v>
      </c>
      <c r="E3798" s="24" t="n">
        <v>1043</v>
      </c>
      <c r="F3798" s="24" t="n">
        <v>667</v>
      </c>
      <c r="G3798" s="24" t="n">
        <v>376</v>
      </c>
      <c r="H3798" s="37" t="n">
        <f aca="false">F3798/E3798</f>
        <v>0.639501438159156</v>
      </c>
    </row>
    <row r="3799" customFormat="false" ht="23.25" hidden="false" customHeight="false" outlineLevel="0" collapsed="false">
      <c r="A3799" s="41"/>
      <c r="B3799" s="41"/>
      <c r="C3799" s="41"/>
      <c r="D3799" s="42" t="s">
        <v>3570</v>
      </c>
      <c r="E3799" s="24" t="n">
        <v>1274</v>
      </c>
      <c r="F3799" s="24" t="n">
        <v>697</v>
      </c>
      <c r="G3799" s="24" t="n">
        <v>577</v>
      </c>
      <c r="H3799" s="37" t="n">
        <f aca="false">F3799/E3799</f>
        <v>0.547095761381476</v>
      </c>
    </row>
    <row r="3800" customFormat="false" ht="23.25" hidden="false" customHeight="false" outlineLevel="0" collapsed="false">
      <c r="A3800" s="41"/>
      <c r="B3800" s="41"/>
      <c r="C3800" s="41"/>
      <c r="D3800" s="42" t="s">
        <v>3571</v>
      </c>
      <c r="E3800" s="24" t="n">
        <v>867</v>
      </c>
      <c r="F3800" s="24" t="n">
        <v>610</v>
      </c>
      <c r="G3800" s="24" t="n">
        <v>257</v>
      </c>
      <c r="H3800" s="37" t="n">
        <f aca="false">F3800/E3800</f>
        <v>0.703575547866205</v>
      </c>
    </row>
    <row r="3801" customFormat="false" ht="23.25" hidden="false" customHeight="false" outlineLevel="0" collapsed="false">
      <c r="A3801" s="41"/>
      <c r="B3801" s="41"/>
      <c r="C3801" s="41"/>
      <c r="D3801" s="42" t="s">
        <v>446</v>
      </c>
      <c r="E3801" s="24" t="n">
        <v>1200</v>
      </c>
      <c r="F3801" s="24" t="n">
        <v>451</v>
      </c>
      <c r="G3801" s="24" t="n">
        <v>749</v>
      </c>
      <c r="H3801" s="37" t="n">
        <f aca="false">F3801/E3801</f>
        <v>0.375833333333333</v>
      </c>
    </row>
    <row r="3802" customFormat="false" ht="23.25" hidden="false" customHeight="false" outlineLevel="0" collapsed="false">
      <c r="A3802" s="41"/>
      <c r="B3802" s="41"/>
      <c r="C3802" s="39" t="s">
        <v>3572</v>
      </c>
      <c r="D3802" s="43"/>
      <c r="E3802" s="24" t="n">
        <v>27118</v>
      </c>
      <c r="F3802" s="24" t="n">
        <v>15210</v>
      </c>
      <c r="G3802" s="24" t="n">
        <v>11908</v>
      </c>
      <c r="H3802" s="37" t="n">
        <f aca="false">F3802/E3802</f>
        <v>0.560882070949185</v>
      </c>
    </row>
    <row r="3803" customFormat="false" ht="23.25" hidden="false" customHeight="false" outlineLevel="0" collapsed="false">
      <c r="A3803" s="41"/>
      <c r="B3803" s="41"/>
      <c r="C3803" s="39" t="s">
        <v>3573</v>
      </c>
      <c r="D3803" s="40" t="s">
        <v>3573</v>
      </c>
      <c r="E3803" s="24" t="n">
        <v>2771</v>
      </c>
      <c r="F3803" s="24" t="n">
        <v>1245</v>
      </c>
      <c r="G3803" s="24" t="n">
        <v>1526</v>
      </c>
      <c r="H3803" s="37" t="n">
        <f aca="false">F3803/E3803</f>
        <v>0.44929628293035</v>
      </c>
    </row>
    <row r="3804" customFormat="false" ht="23.25" hidden="false" customHeight="false" outlineLevel="0" collapsed="false">
      <c r="A3804" s="41"/>
      <c r="B3804" s="41"/>
      <c r="C3804" s="41"/>
      <c r="D3804" s="42" t="s">
        <v>862</v>
      </c>
      <c r="E3804" s="24" t="n">
        <v>1102</v>
      </c>
      <c r="F3804" s="24" t="n">
        <v>360</v>
      </c>
      <c r="G3804" s="24" t="n">
        <v>742</v>
      </c>
      <c r="H3804" s="37" t="n">
        <f aca="false">F3804/E3804</f>
        <v>0.326678765880218</v>
      </c>
    </row>
    <row r="3805" customFormat="false" ht="23.25" hidden="false" customHeight="false" outlineLevel="0" collapsed="false">
      <c r="A3805" s="41"/>
      <c r="B3805" s="41"/>
      <c r="C3805" s="41"/>
      <c r="D3805" s="42" t="s">
        <v>3574</v>
      </c>
      <c r="E3805" s="24" t="n">
        <v>1013</v>
      </c>
      <c r="F3805" s="24" t="n">
        <v>658</v>
      </c>
      <c r="G3805" s="24" t="n">
        <v>355</v>
      </c>
      <c r="H3805" s="37" t="n">
        <f aca="false">F3805/E3805</f>
        <v>0.649555774925963</v>
      </c>
    </row>
    <row r="3806" customFormat="false" ht="23.25" hidden="false" customHeight="false" outlineLevel="0" collapsed="false">
      <c r="A3806" s="41"/>
      <c r="B3806" s="41"/>
      <c r="C3806" s="41"/>
      <c r="D3806" s="42" t="s">
        <v>2818</v>
      </c>
      <c r="E3806" s="24" t="n">
        <v>1291</v>
      </c>
      <c r="F3806" s="24" t="n">
        <v>757</v>
      </c>
      <c r="G3806" s="24" t="n">
        <v>534</v>
      </c>
      <c r="H3806" s="37" t="n">
        <f aca="false">F3806/E3806</f>
        <v>0.586367157242448</v>
      </c>
    </row>
    <row r="3807" customFormat="false" ht="23.25" hidden="false" customHeight="false" outlineLevel="0" collapsed="false">
      <c r="A3807" s="41"/>
      <c r="B3807" s="41"/>
      <c r="C3807" s="41"/>
      <c r="D3807" s="42" t="s">
        <v>2721</v>
      </c>
      <c r="E3807" s="24" t="n">
        <v>1361</v>
      </c>
      <c r="F3807" s="24" t="n">
        <v>166</v>
      </c>
      <c r="G3807" s="24" t="n">
        <v>1195</v>
      </c>
      <c r="H3807" s="37" t="n">
        <f aca="false">F3807/E3807</f>
        <v>0.121969140337987</v>
      </c>
    </row>
    <row r="3808" customFormat="false" ht="23.25" hidden="false" customHeight="false" outlineLevel="0" collapsed="false">
      <c r="A3808" s="41"/>
      <c r="B3808" s="41"/>
      <c r="C3808" s="41"/>
      <c r="D3808" s="42" t="s">
        <v>3575</v>
      </c>
      <c r="E3808" s="24" t="n">
        <v>835</v>
      </c>
      <c r="F3808" s="24" t="n">
        <v>409</v>
      </c>
      <c r="G3808" s="24" t="n">
        <v>426</v>
      </c>
      <c r="H3808" s="37" t="n">
        <f aca="false">F3808/E3808</f>
        <v>0.489820359281437</v>
      </c>
    </row>
    <row r="3809" customFormat="false" ht="23.25" hidden="false" customHeight="false" outlineLevel="0" collapsed="false">
      <c r="A3809" s="41"/>
      <c r="B3809" s="41"/>
      <c r="C3809" s="39" t="s">
        <v>3576</v>
      </c>
      <c r="D3809" s="43"/>
      <c r="E3809" s="24" t="n">
        <v>8373</v>
      </c>
      <c r="F3809" s="24" t="n">
        <v>3595</v>
      </c>
      <c r="G3809" s="24" t="n">
        <v>4778</v>
      </c>
      <c r="H3809" s="37" t="n">
        <f aca="false">F3809/E3809</f>
        <v>0.429356264182491</v>
      </c>
    </row>
    <row r="3810" customFormat="false" ht="23.25" hidden="false" customHeight="false" outlineLevel="0" collapsed="false">
      <c r="A3810" s="41"/>
      <c r="B3810" s="41"/>
      <c r="C3810" s="39" t="s">
        <v>3577</v>
      </c>
      <c r="D3810" s="40" t="s">
        <v>3578</v>
      </c>
      <c r="E3810" s="24" t="n">
        <v>1384</v>
      </c>
      <c r="F3810" s="24" t="n">
        <v>1030</v>
      </c>
      <c r="G3810" s="24" t="n">
        <v>354</v>
      </c>
      <c r="H3810" s="37" t="n">
        <f aca="false">F3810/E3810</f>
        <v>0.744219653179191</v>
      </c>
    </row>
    <row r="3811" customFormat="false" ht="23.25" hidden="false" customHeight="false" outlineLevel="0" collapsed="false">
      <c r="A3811" s="41"/>
      <c r="B3811" s="41"/>
      <c r="C3811" s="41"/>
      <c r="D3811" s="42" t="s">
        <v>3579</v>
      </c>
      <c r="E3811" s="24" t="n">
        <v>1088</v>
      </c>
      <c r="F3811" s="24" t="n">
        <v>686</v>
      </c>
      <c r="G3811" s="24" t="n">
        <v>402</v>
      </c>
      <c r="H3811" s="37" t="n">
        <f aca="false">F3811/E3811</f>
        <v>0.630514705882353</v>
      </c>
    </row>
    <row r="3812" customFormat="false" ht="23.25" hidden="false" customHeight="false" outlineLevel="0" collapsed="false">
      <c r="A3812" s="41"/>
      <c r="B3812" s="41"/>
      <c r="C3812" s="41"/>
      <c r="D3812" s="42" t="s">
        <v>2802</v>
      </c>
      <c r="E3812" s="24" t="n">
        <v>1806</v>
      </c>
      <c r="F3812" s="24" t="n">
        <v>1290</v>
      </c>
      <c r="G3812" s="24" t="n">
        <v>516</v>
      </c>
      <c r="H3812" s="37" t="n">
        <f aca="false">F3812/E3812</f>
        <v>0.714285714285714</v>
      </c>
    </row>
    <row r="3813" customFormat="false" ht="23.25" hidden="false" customHeight="false" outlineLevel="0" collapsed="false">
      <c r="A3813" s="41"/>
      <c r="B3813" s="41"/>
      <c r="C3813" s="41"/>
      <c r="D3813" s="42" t="s">
        <v>3577</v>
      </c>
      <c r="E3813" s="24" t="n">
        <v>2337</v>
      </c>
      <c r="F3813" s="24" t="n">
        <v>1195</v>
      </c>
      <c r="G3813" s="24" t="n">
        <v>1142</v>
      </c>
      <c r="H3813" s="37" t="n">
        <f aca="false">F3813/E3813</f>
        <v>0.511339323919555</v>
      </c>
    </row>
    <row r="3814" customFormat="false" ht="23.25" hidden="false" customHeight="false" outlineLevel="0" collapsed="false">
      <c r="A3814" s="41"/>
      <c r="B3814" s="41"/>
      <c r="C3814" s="41"/>
      <c r="D3814" s="42" t="s">
        <v>3580</v>
      </c>
      <c r="E3814" s="24" t="n">
        <v>1845</v>
      </c>
      <c r="F3814" s="24" t="n">
        <v>650</v>
      </c>
      <c r="G3814" s="24" t="n">
        <v>1195</v>
      </c>
      <c r="H3814" s="37" t="n">
        <f aca="false">F3814/E3814</f>
        <v>0.35230352303523</v>
      </c>
    </row>
    <row r="3815" customFormat="false" ht="23.25" hidden="false" customHeight="false" outlineLevel="0" collapsed="false">
      <c r="A3815" s="41"/>
      <c r="B3815" s="41"/>
      <c r="C3815" s="39" t="s">
        <v>3581</v>
      </c>
      <c r="D3815" s="43"/>
      <c r="E3815" s="24" t="n">
        <v>8460</v>
      </c>
      <c r="F3815" s="24" t="n">
        <v>4851</v>
      </c>
      <c r="G3815" s="24" t="n">
        <v>3609</v>
      </c>
      <c r="H3815" s="37" t="n">
        <f aca="false">F3815/E3815</f>
        <v>0.573404255319149</v>
      </c>
    </row>
    <row r="3816" customFormat="false" ht="23.25" hidden="false" customHeight="false" outlineLevel="0" collapsed="false">
      <c r="A3816" s="41"/>
      <c r="B3816" s="41"/>
      <c r="C3816" s="39" t="s">
        <v>3582</v>
      </c>
      <c r="D3816" s="40" t="s">
        <v>3583</v>
      </c>
      <c r="E3816" s="24" t="n">
        <v>904</v>
      </c>
      <c r="F3816" s="24" t="n">
        <v>530</v>
      </c>
      <c r="G3816" s="24" t="n">
        <v>374</v>
      </c>
      <c r="H3816" s="37" t="n">
        <f aca="false">F3816/E3816</f>
        <v>0.586283185840708</v>
      </c>
    </row>
    <row r="3817" customFormat="false" ht="23.25" hidden="false" customHeight="false" outlineLevel="0" collapsed="false">
      <c r="A3817" s="41"/>
      <c r="B3817" s="41"/>
      <c r="C3817" s="41"/>
      <c r="D3817" s="42" t="s">
        <v>3584</v>
      </c>
      <c r="E3817" s="24" t="n">
        <v>1580</v>
      </c>
      <c r="F3817" s="24" t="n">
        <v>840</v>
      </c>
      <c r="G3817" s="24" t="n">
        <v>740</v>
      </c>
      <c r="H3817" s="37" t="n">
        <f aca="false">F3817/E3817</f>
        <v>0.531645569620253</v>
      </c>
    </row>
    <row r="3818" customFormat="false" ht="23.25" hidden="false" customHeight="false" outlineLevel="0" collapsed="false">
      <c r="A3818" s="41"/>
      <c r="B3818" s="41"/>
      <c r="C3818" s="41"/>
      <c r="D3818" s="42" t="s">
        <v>3585</v>
      </c>
      <c r="E3818" s="24" t="n">
        <v>1500</v>
      </c>
      <c r="F3818" s="24" t="n">
        <v>932</v>
      </c>
      <c r="G3818" s="24" t="n">
        <v>568</v>
      </c>
      <c r="H3818" s="37" t="n">
        <f aca="false">F3818/E3818</f>
        <v>0.621333333333333</v>
      </c>
    </row>
    <row r="3819" customFormat="false" ht="23.25" hidden="false" customHeight="false" outlineLevel="0" collapsed="false">
      <c r="A3819" s="41"/>
      <c r="B3819" s="41"/>
      <c r="C3819" s="41"/>
      <c r="D3819" s="42" t="s">
        <v>1157</v>
      </c>
      <c r="E3819" s="24" t="n">
        <v>1890</v>
      </c>
      <c r="F3819" s="24" t="n">
        <v>1032</v>
      </c>
      <c r="G3819" s="24" t="n">
        <v>858</v>
      </c>
      <c r="H3819" s="37" t="n">
        <f aca="false">F3819/E3819</f>
        <v>0.546031746031746</v>
      </c>
    </row>
    <row r="3820" customFormat="false" ht="23.25" hidden="false" customHeight="false" outlineLevel="0" collapsed="false">
      <c r="A3820" s="41"/>
      <c r="B3820" s="41"/>
      <c r="C3820" s="41"/>
      <c r="D3820" s="42" t="s">
        <v>3586</v>
      </c>
      <c r="E3820" s="24" t="n">
        <v>1736</v>
      </c>
      <c r="F3820" s="24" t="n">
        <v>1312</v>
      </c>
      <c r="G3820" s="24" t="n">
        <v>424</v>
      </c>
      <c r="H3820" s="37" t="n">
        <f aca="false">F3820/E3820</f>
        <v>0.755760368663594</v>
      </c>
    </row>
    <row r="3821" customFormat="false" ht="23.25" hidden="false" customHeight="false" outlineLevel="0" collapsed="false">
      <c r="A3821" s="41"/>
      <c r="B3821" s="41"/>
      <c r="C3821" s="41"/>
      <c r="D3821" s="42" t="s">
        <v>1314</v>
      </c>
      <c r="E3821" s="24" t="n">
        <v>1253</v>
      </c>
      <c r="F3821" s="24" t="n">
        <v>673</v>
      </c>
      <c r="G3821" s="24" t="n">
        <v>580</v>
      </c>
      <c r="H3821" s="37" t="n">
        <f aca="false">F3821/E3821</f>
        <v>0.537110933758978</v>
      </c>
    </row>
    <row r="3822" customFormat="false" ht="23.25" hidden="false" customHeight="false" outlineLevel="0" collapsed="false">
      <c r="A3822" s="41"/>
      <c r="B3822" s="41"/>
      <c r="C3822" s="41"/>
      <c r="D3822" s="42" t="s">
        <v>3587</v>
      </c>
      <c r="E3822" s="24" t="n">
        <v>1530</v>
      </c>
      <c r="F3822" s="24" t="n">
        <v>1079</v>
      </c>
      <c r="G3822" s="24" t="n">
        <v>451</v>
      </c>
      <c r="H3822" s="37" t="n">
        <f aca="false">F3822/E3822</f>
        <v>0.705228758169935</v>
      </c>
    </row>
    <row r="3823" customFormat="false" ht="23.25" hidden="false" customHeight="false" outlineLevel="0" collapsed="false">
      <c r="A3823" s="41"/>
      <c r="B3823" s="41"/>
      <c r="C3823" s="39" t="s">
        <v>3588</v>
      </c>
      <c r="D3823" s="43"/>
      <c r="E3823" s="24" t="n">
        <v>10393</v>
      </c>
      <c r="F3823" s="24" t="n">
        <v>6398</v>
      </c>
      <c r="G3823" s="24" t="n">
        <v>3995</v>
      </c>
      <c r="H3823" s="37" t="n">
        <f aca="false">F3823/E3823</f>
        <v>0.615606658327721</v>
      </c>
    </row>
    <row r="3824" customFormat="false" ht="23.25" hidden="false" customHeight="false" outlineLevel="0" collapsed="false">
      <c r="A3824" s="41"/>
      <c r="B3824" s="39" t="s">
        <v>3589</v>
      </c>
      <c r="C3824" s="44"/>
      <c r="D3824" s="43"/>
      <c r="E3824" s="24" t="n">
        <v>54344</v>
      </c>
      <c r="F3824" s="24" t="n">
        <v>30054</v>
      </c>
      <c r="G3824" s="24" t="n">
        <v>24290</v>
      </c>
      <c r="H3824" s="37" t="n">
        <f aca="false">F3824/E3824</f>
        <v>0.553032533490358</v>
      </c>
    </row>
    <row r="3825" customFormat="false" ht="23.25" hidden="false" customHeight="false" outlineLevel="0" collapsed="false">
      <c r="A3825" s="41"/>
      <c r="B3825" s="39" t="s">
        <v>3590</v>
      </c>
      <c r="C3825" s="39" t="s">
        <v>3591</v>
      </c>
      <c r="D3825" s="40" t="s">
        <v>1026</v>
      </c>
      <c r="E3825" s="24" t="n">
        <v>711</v>
      </c>
      <c r="F3825" s="24" t="n">
        <v>561</v>
      </c>
      <c r="G3825" s="24" t="n">
        <v>150</v>
      </c>
      <c r="H3825" s="37" t="n">
        <f aca="false">F3825/E3825</f>
        <v>0.789029535864979</v>
      </c>
    </row>
    <row r="3826" customFormat="false" ht="23.25" hidden="false" customHeight="false" outlineLevel="0" collapsed="false">
      <c r="A3826" s="41"/>
      <c r="B3826" s="41"/>
      <c r="C3826" s="41"/>
      <c r="D3826" s="42" t="s">
        <v>3592</v>
      </c>
      <c r="E3826" s="24" t="n">
        <v>810</v>
      </c>
      <c r="F3826" s="24" t="n">
        <v>460</v>
      </c>
      <c r="G3826" s="24" t="n">
        <v>350</v>
      </c>
      <c r="H3826" s="37" t="n">
        <f aca="false">F3826/E3826</f>
        <v>0.567901234567901</v>
      </c>
    </row>
    <row r="3827" customFormat="false" ht="23.25" hidden="false" customHeight="false" outlineLevel="0" collapsed="false">
      <c r="A3827" s="41"/>
      <c r="B3827" s="41"/>
      <c r="C3827" s="41"/>
      <c r="D3827" s="42" t="s">
        <v>3593</v>
      </c>
      <c r="E3827" s="24" t="n">
        <v>1919</v>
      </c>
      <c r="F3827" s="24" t="n">
        <v>1285</v>
      </c>
      <c r="G3827" s="24" t="n">
        <v>634</v>
      </c>
      <c r="H3827" s="37" t="n">
        <f aca="false">F3827/E3827</f>
        <v>0.669619593538301</v>
      </c>
    </row>
    <row r="3828" customFormat="false" ht="23.25" hidden="false" customHeight="false" outlineLevel="0" collapsed="false">
      <c r="A3828" s="41"/>
      <c r="B3828" s="41"/>
      <c r="C3828" s="41"/>
      <c r="D3828" s="42" t="s">
        <v>3594</v>
      </c>
      <c r="E3828" s="24" t="n">
        <v>2226</v>
      </c>
      <c r="F3828" s="24" t="n">
        <v>1424</v>
      </c>
      <c r="G3828" s="24" t="n">
        <v>802</v>
      </c>
      <c r="H3828" s="37" t="n">
        <f aca="false">F3828/E3828</f>
        <v>0.639712488769093</v>
      </c>
    </row>
    <row r="3829" customFormat="false" ht="23.25" hidden="false" customHeight="false" outlineLevel="0" collapsed="false">
      <c r="A3829" s="41"/>
      <c r="B3829" s="41"/>
      <c r="C3829" s="41"/>
      <c r="D3829" s="42" t="s">
        <v>3595</v>
      </c>
      <c r="E3829" s="24" t="n">
        <v>412</v>
      </c>
      <c r="F3829" s="24" t="n">
        <v>257</v>
      </c>
      <c r="G3829" s="24" t="n">
        <v>155</v>
      </c>
      <c r="H3829" s="37" t="n">
        <f aca="false">F3829/E3829</f>
        <v>0.62378640776699</v>
      </c>
    </row>
    <row r="3830" customFormat="false" ht="23.25" hidden="false" customHeight="false" outlineLevel="0" collapsed="false">
      <c r="A3830" s="41"/>
      <c r="B3830" s="41"/>
      <c r="C3830" s="41"/>
      <c r="D3830" s="42" t="s">
        <v>781</v>
      </c>
      <c r="E3830" s="24" t="n">
        <v>3126</v>
      </c>
      <c r="F3830" s="24" t="n">
        <v>1738</v>
      </c>
      <c r="G3830" s="24" t="n">
        <v>1388</v>
      </c>
      <c r="H3830" s="37" t="n">
        <f aca="false">F3830/E3830</f>
        <v>0.555982085732566</v>
      </c>
    </row>
    <row r="3831" customFormat="false" ht="23.25" hidden="false" customHeight="false" outlineLevel="0" collapsed="false">
      <c r="A3831" s="41"/>
      <c r="B3831" s="41"/>
      <c r="C3831" s="41"/>
      <c r="D3831" s="42" t="s">
        <v>3596</v>
      </c>
      <c r="E3831" s="24" t="n">
        <v>6730</v>
      </c>
      <c r="F3831" s="24" t="n">
        <v>2782</v>
      </c>
      <c r="G3831" s="24" t="n">
        <v>3948</v>
      </c>
      <c r="H3831" s="37" t="n">
        <f aca="false">F3831/E3831</f>
        <v>0.413372956909361</v>
      </c>
    </row>
    <row r="3832" customFormat="false" ht="23.25" hidden="false" customHeight="false" outlineLevel="0" collapsed="false">
      <c r="A3832" s="41"/>
      <c r="B3832" s="41"/>
      <c r="C3832" s="41"/>
      <c r="D3832" s="42" t="s">
        <v>3597</v>
      </c>
      <c r="E3832" s="24" t="n">
        <v>1608</v>
      </c>
      <c r="F3832" s="24" t="n">
        <v>1171</v>
      </c>
      <c r="G3832" s="24" t="n">
        <v>437</v>
      </c>
      <c r="H3832" s="37" t="n">
        <f aca="false">F3832/E3832</f>
        <v>0.728233830845771</v>
      </c>
    </row>
    <row r="3833" customFormat="false" ht="23.25" hidden="false" customHeight="false" outlineLevel="0" collapsed="false">
      <c r="A3833" s="41"/>
      <c r="B3833" s="41"/>
      <c r="C3833" s="41"/>
      <c r="D3833" s="42" t="s">
        <v>3598</v>
      </c>
      <c r="E3833" s="24" t="n">
        <v>2165</v>
      </c>
      <c r="F3833" s="24" t="n">
        <v>1162</v>
      </c>
      <c r="G3833" s="24" t="n">
        <v>1003</v>
      </c>
      <c r="H3833" s="37" t="n">
        <f aca="false">F3833/E3833</f>
        <v>0.536720554272517</v>
      </c>
    </row>
    <row r="3834" customFormat="false" ht="23.25" hidden="false" customHeight="false" outlineLevel="0" collapsed="false">
      <c r="A3834" s="41"/>
      <c r="B3834" s="41"/>
      <c r="C3834" s="41"/>
      <c r="D3834" s="42" t="s">
        <v>3599</v>
      </c>
      <c r="E3834" s="24" t="n">
        <v>1116</v>
      </c>
      <c r="F3834" s="24" t="n">
        <v>202</v>
      </c>
      <c r="G3834" s="24" t="n">
        <v>914</v>
      </c>
      <c r="H3834" s="37" t="n">
        <f aca="false">F3834/E3834</f>
        <v>0.181003584229391</v>
      </c>
    </row>
    <row r="3835" customFormat="false" ht="23.25" hidden="false" customHeight="false" outlineLevel="0" collapsed="false">
      <c r="A3835" s="41"/>
      <c r="B3835" s="41"/>
      <c r="C3835" s="41"/>
      <c r="D3835" s="42" t="s">
        <v>3600</v>
      </c>
      <c r="E3835" s="24" t="n">
        <v>2195</v>
      </c>
      <c r="F3835" s="24" t="n">
        <v>874</v>
      </c>
      <c r="G3835" s="24" t="n">
        <v>1321</v>
      </c>
      <c r="H3835" s="37" t="n">
        <f aca="false">F3835/E3835</f>
        <v>0.398177676537585</v>
      </c>
    </row>
    <row r="3836" customFormat="false" ht="23.25" hidden="false" customHeight="false" outlineLevel="0" collapsed="false">
      <c r="A3836" s="41"/>
      <c r="B3836" s="41"/>
      <c r="C3836" s="41"/>
      <c r="D3836" s="42" t="s">
        <v>3601</v>
      </c>
      <c r="E3836" s="24" t="n">
        <v>1758</v>
      </c>
      <c r="F3836" s="24" t="n">
        <v>1012</v>
      </c>
      <c r="G3836" s="24" t="n">
        <v>746</v>
      </c>
      <c r="H3836" s="37" t="n">
        <f aca="false">F3836/E3836</f>
        <v>0.575654152445961</v>
      </c>
    </row>
    <row r="3837" customFormat="false" ht="23.25" hidden="false" customHeight="false" outlineLevel="0" collapsed="false">
      <c r="A3837" s="41"/>
      <c r="B3837" s="41"/>
      <c r="C3837" s="41"/>
      <c r="D3837" s="42" t="s">
        <v>3602</v>
      </c>
      <c r="E3837" s="24" t="n">
        <v>1805</v>
      </c>
      <c r="F3837" s="24" t="n">
        <v>1233</v>
      </c>
      <c r="G3837" s="24" t="n">
        <v>572</v>
      </c>
      <c r="H3837" s="37" t="n">
        <f aca="false">F3837/E3837</f>
        <v>0.683102493074792</v>
      </c>
    </row>
    <row r="3838" customFormat="false" ht="23.25" hidden="false" customHeight="false" outlineLevel="0" collapsed="false">
      <c r="A3838" s="41"/>
      <c r="B3838" s="41"/>
      <c r="C3838" s="41"/>
      <c r="D3838" s="42" t="s">
        <v>3603</v>
      </c>
      <c r="E3838" s="24" t="n">
        <v>2184</v>
      </c>
      <c r="F3838" s="24" t="n">
        <v>1416</v>
      </c>
      <c r="G3838" s="24" t="n">
        <v>768</v>
      </c>
      <c r="H3838" s="37" t="n">
        <f aca="false">F3838/E3838</f>
        <v>0.648351648351648</v>
      </c>
    </row>
    <row r="3839" customFormat="false" ht="23.25" hidden="false" customHeight="false" outlineLevel="0" collapsed="false">
      <c r="A3839" s="41"/>
      <c r="B3839" s="41"/>
      <c r="C3839" s="41"/>
      <c r="D3839" s="42" t="s">
        <v>3604</v>
      </c>
      <c r="E3839" s="24" t="n">
        <v>1088</v>
      </c>
      <c r="F3839" s="24" t="n">
        <v>737</v>
      </c>
      <c r="G3839" s="24" t="n">
        <v>351</v>
      </c>
      <c r="H3839" s="37" t="n">
        <f aca="false">F3839/E3839</f>
        <v>0.677389705882353</v>
      </c>
    </row>
    <row r="3840" customFormat="false" ht="23.25" hidden="false" customHeight="false" outlineLevel="0" collapsed="false">
      <c r="A3840" s="41"/>
      <c r="B3840" s="41"/>
      <c r="C3840" s="41"/>
      <c r="D3840" s="42" t="s">
        <v>3605</v>
      </c>
      <c r="E3840" s="24" t="n">
        <v>1630</v>
      </c>
      <c r="F3840" s="24" t="n">
        <v>1176</v>
      </c>
      <c r="G3840" s="24" t="n">
        <v>454</v>
      </c>
      <c r="H3840" s="37" t="n">
        <f aca="false">F3840/E3840</f>
        <v>0.721472392638037</v>
      </c>
    </row>
    <row r="3841" customFormat="false" ht="23.25" hidden="false" customHeight="false" outlineLevel="0" collapsed="false">
      <c r="A3841" s="41"/>
      <c r="B3841" s="41"/>
      <c r="C3841" s="41"/>
      <c r="D3841" s="42" t="s">
        <v>3606</v>
      </c>
      <c r="E3841" s="24" t="n">
        <v>1042</v>
      </c>
      <c r="F3841" s="24" t="n">
        <v>624</v>
      </c>
      <c r="G3841" s="24" t="n">
        <v>418</v>
      </c>
      <c r="H3841" s="37" t="n">
        <f aca="false">F3841/E3841</f>
        <v>0.598848368522073</v>
      </c>
    </row>
    <row r="3842" customFormat="false" ht="23.25" hidden="false" customHeight="false" outlineLevel="0" collapsed="false">
      <c r="A3842" s="41"/>
      <c r="B3842" s="41"/>
      <c r="C3842" s="39" t="s">
        <v>3607</v>
      </c>
      <c r="D3842" s="43"/>
      <c r="E3842" s="24" t="n">
        <v>32525</v>
      </c>
      <c r="F3842" s="24" t="n">
        <v>18114</v>
      </c>
      <c r="G3842" s="24" t="n">
        <v>14411</v>
      </c>
      <c r="H3842" s="37" t="n">
        <f aca="false">F3842/E3842</f>
        <v>0.556925441967717</v>
      </c>
    </row>
    <row r="3843" customFormat="false" ht="23.25" hidden="false" customHeight="false" outlineLevel="0" collapsed="false">
      <c r="A3843" s="41"/>
      <c r="B3843" s="41"/>
      <c r="C3843" s="39" t="s">
        <v>3608</v>
      </c>
      <c r="D3843" s="40" t="s">
        <v>3609</v>
      </c>
      <c r="E3843" s="24" t="n">
        <v>1004</v>
      </c>
      <c r="F3843" s="24" t="n">
        <v>763</v>
      </c>
      <c r="G3843" s="24" t="n">
        <v>241</v>
      </c>
      <c r="H3843" s="37" t="n">
        <f aca="false">F3843/E3843</f>
        <v>0.75996015936255</v>
      </c>
    </row>
    <row r="3844" customFormat="false" ht="23.25" hidden="false" customHeight="false" outlineLevel="0" collapsed="false">
      <c r="A3844" s="41"/>
      <c r="B3844" s="41"/>
      <c r="C3844" s="41"/>
      <c r="D3844" s="42" t="s">
        <v>3610</v>
      </c>
      <c r="E3844" s="24" t="n">
        <v>1669</v>
      </c>
      <c r="F3844" s="24" t="n">
        <v>1463</v>
      </c>
      <c r="G3844" s="24" t="n">
        <v>206</v>
      </c>
      <c r="H3844" s="37" t="n">
        <f aca="false">F3844/E3844</f>
        <v>0.876572798082684</v>
      </c>
    </row>
    <row r="3845" customFormat="false" ht="23.25" hidden="false" customHeight="false" outlineLevel="0" collapsed="false">
      <c r="A3845" s="41"/>
      <c r="B3845" s="41"/>
      <c r="C3845" s="41"/>
      <c r="D3845" s="42" t="s">
        <v>3611</v>
      </c>
      <c r="E3845" s="24" t="n">
        <v>1717</v>
      </c>
      <c r="F3845" s="24" t="n">
        <v>1352</v>
      </c>
      <c r="G3845" s="24" t="n">
        <v>365</v>
      </c>
      <c r="H3845" s="37" t="n">
        <f aca="false">F3845/E3845</f>
        <v>0.787419918462435</v>
      </c>
    </row>
    <row r="3846" customFormat="false" ht="23.25" hidden="false" customHeight="false" outlineLevel="0" collapsed="false">
      <c r="A3846" s="41"/>
      <c r="B3846" s="41"/>
      <c r="C3846" s="41"/>
      <c r="D3846" s="42" t="s">
        <v>3612</v>
      </c>
      <c r="E3846" s="24" t="n">
        <v>2601</v>
      </c>
      <c r="F3846" s="24" t="n">
        <v>1889</v>
      </c>
      <c r="G3846" s="24" t="n">
        <v>712</v>
      </c>
      <c r="H3846" s="37" t="n">
        <f aca="false">F3846/E3846</f>
        <v>0.726259131103422</v>
      </c>
    </row>
    <row r="3847" customFormat="false" ht="23.25" hidden="false" customHeight="false" outlineLevel="0" collapsed="false">
      <c r="A3847" s="41"/>
      <c r="B3847" s="41"/>
      <c r="C3847" s="41"/>
      <c r="D3847" s="42" t="s">
        <v>3613</v>
      </c>
      <c r="E3847" s="24" t="n">
        <v>978</v>
      </c>
      <c r="F3847" s="24" t="n">
        <v>797</v>
      </c>
      <c r="G3847" s="24" t="n">
        <v>181</v>
      </c>
      <c r="H3847" s="37" t="n">
        <f aca="false">F3847/E3847</f>
        <v>0.814928425357873</v>
      </c>
    </row>
    <row r="3848" customFormat="false" ht="23.25" hidden="false" customHeight="false" outlineLevel="0" collapsed="false">
      <c r="A3848" s="41"/>
      <c r="B3848" s="41"/>
      <c r="C3848" s="39" t="s">
        <v>3614</v>
      </c>
      <c r="D3848" s="43"/>
      <c r="E3848" s="24" t="n">
        <v>7969</v>
      </c>
      <c r="F3848" s="24" t="n">
        <v>6264</v>
      </c>
      <c r="G3848" s="24" t="n">
        <v>1705</v>
      </c>
      <c r="H3848" s="37" t="n">
        <f aca="false">F3848/E3848</f>
        <v>0.786045927970887</v>
      </c>
    </row>
    <row r="3849" customFormat="false" ht="23.25" hidden="false" customHeight="false" outlineLevel="0" collapsed="false">
      <c r="A3849" s="41"/>
      <c r="B3849" s="41"/>
      <c r="C3849" s="39" t="s">
        <v>3615</v>
      </c>
      <c r="D3849" s="40" t="s">
        <v>3616</v>
      </c>
      <c r="E3849" s="24" t="n">
        <v>1315</v>
      </c>
      <c r="F3849" s="24" t="n">
        <v>1064</v>
      </c>
      <c r="G3849" s="24" t="n">
        <v>251</v>
      </c>
      <c r="H3849" s="37" t="n">
        <f aca="false">F3849/E3849</f>
        <v>0.809125475285171</v>
      </c>
    </row>
    <row r="3850" customFormat="false" ht="23.25" hidden="false" customHeight="false" outlineLevel="0" collapsed="false">
      <c r="A3850" s="41"/>
      <c r="B3850" s="41"/>
      <c r="C3850" s="41"/>
      <c r="D3850" s="42" t="s">
        <v>1273</v>
      </c>
      <c r="E3850" s="24" t="n">
        <v>2738</v>
      </c>
      <c r="F3850" s="24" t="n">
        <v>2273</v>
      </c>
      <c r="G3850" s="24" t="n">
        <v>465</v>
      </c>
      <c r="H3850" s="37" t="n">
        <f aca="false">F3850/E3850</f>
        <v>0.830168005843682</v>
      </c>
    </row>
    <row r="3851" customFormat="false" ht="23.25" hidden="false" customHeight="false" outlineLevel="0" collapsed="false">
      <c r="A3851" s="41"/>
      <c r="B3851" s="41"/>
      <c r="C3851" s="41"/>
      <c r="D3851" s="42" t="s">
        <v>3617</v>
      </c>
      <c r="E3851" s="24" t="n">
        <v>1428</v>
      </c>
      <c r="F3851" s="24" t="n">
        <v>1157</v>
      </c>
      <c r="G3851" s="24" t="n">
        <v>271</v>
      </c>
      <c r="H3851" s="37" t="n">
        <f aca="false">F3851/E3851</f>
        <v>0.810224089635854</v>
      </c>
    </row>
    <row r="3852" customFormat="false" ht="23.25" hidden="false" customHeight="false" outlineLevel="0" collapsed="false">
      <c r="A3852" s="41"/>
      <c r="B3852" s="41"/>
      <c r="C3852" s="41"/>
      <c r="D3852" s="42" t="s">
        <v>3618</v>
      </c>
      <c r="E3852" s="24" t="n">
        <v>1970</v>
      </c>
      <c r="F3852" s="24" t="n">
        <v>1546</v>
      </c>
      <c r="G3852" s="24" t="n">
        <v>424</v>
      </c>
      <c r="H3852" s="37" t="n">
        <f aca="false">F3852/E3852</f>
        <v>0.784771573604061</v>
      </c>
    </row>
    <row r="3853" customFormat="false" ht="23.25" hidden="false" customHeight="false" outlineLevel="0" collapsed="false">
      <c r="A3853" s="41"/>
      <c r="B3853" s="41"/>
      <c r="C3853" s="39" t="s">
        <v>3619</v>
      </c>
      <c r="D3853" s="43"/>
      <c r="E3853" s="24" t="n">
        <v>7451</v>
      </c>
      <c r="F3853" s="24" t="n">
        <v>6040</v>
      </c>
      <c r="G3853" s="24" t="n">
        <v>1411</v>
      </c>
      <c r="H3853" s="37" t="n">
        <f aca="false">F3853/E3853</f>
        <v>0.810629445711985</v>
      </c>
    </row>
    <row r="3854" customFormat="false" ht="23.25" hidden="false" customHeight="false" outlineLevel="0" collapsed="false">
      <c r="A3854" s="41"/>
      <c r="B3854" s="41"/>
      <c r="C3854" s="39" t="s">
        <v>3620</v>
      </c>
      <c r="D3854" s="40" t="s">
        <v>3621</v>
      </c>
      <c r="E3854" s="24" t="n">
        <v>1795</v>
      </c>
      <c r="F3854" s="24" t="n">
        <v>1506</v>
      </c>
      <c r="G3854" s="24" t="n">
        <v>289</v>
      </c>
      <c r="H3854" s="37" t="n">
        <f aca="false">F3854/E3854</f>
        <v>0.83899721448468</v>
      </c>
    </row>
    <row r="3855" customFormat="false" ht="23.25" hidden="false" customHeight="false" outlineLevel="0" collapsed="false">
      <c r="A3855" s="41"/>
      <c r="B3855" s="41"/>
      <c r="C3855" s="41"/>
      <c r="D3855" s="42" t="s">
        <v>3622</v>
      </c>
      <c r="E3855" s="24" t="n">
        <v>818</v>
      </c>
      <c r="F3855" s="24" t="n">
        <v>395</v>
      </c>
      <c r="G3855" s="24" t="n">
        <v>423</v>
      </c>
      <c r="H3855" s="37" t="n">
        <f aca="false">F3855/E3855</f>
        <v>0.482885085574572</v>
      </c>
    </row>
    <row r="3856" customFormat="false" ht="23.25" hidden="false" customHeight="false" outlineLevel="0" collapsed="false">
      <c r="A3856" s="41"/>
      <c r="B3856" s="41"/>
      <c r="C3856" s="41"/>
      <c r="D3856" s="42" t="s">
        <v>3620</v>
      </c>
      <c r="E3856" s="24" t="n">
        <v>1810</v>
      </c>
      <c r="F3856" s="24" t="n">
        <v>1399</v>
      </c>
      <c r="G3856" s="24" t="n">
        <v>411</v>
      </c>
      <c r="H3856" s="37" t="n">
        <f aca="false">F3856/E3856</f>
        <v>0.77292817679558</v>
      </c>
    </row>
    <row r="3857" customFormat="false" ht="23.25" hidden="false" customHeight="false" outlineLevel="0" collapsed="false">
      <c r="A3857" s="41"/>
      <c r="B3857" s="41"/>
      <c r="C3857" s="41"/>
      <c r="D3857" s="42" t="s">
        <v>3623</v>
      </c>
      <c r="E3857" s="24" t="n">
        <v>569</v>
      </c>
      <c r="F3857" s="24" t="n">
        <v>446</v>
      </c>
      <c r="G3857" s="24" t="n">
        <v>123</v>
      </c>
      <c r="H3857" s="37" t="n">
        <f aca="false">F3857/E3857</f>
        <v>0.783831282952548</v>
      </c>
    </row>
    <row r="3858" customFormat="false" ht="23.25" hidden="false" customHeight="false" outlineLevel="0" collapsed="false">
      <c r="A3858" s="41"/>
      <c r="B3858" s="41"/>
      <c r="C3858" s="41"/>
      <c r="D3858" s="42" t="s">
        <v>3624</v>
      </c>
      <c r="E3858" s="24" t="n">
        <v>1693</v>
      </c>
      <c r="F3858" s="24" t="n">
        <v>1209</v>
      </c>
      <c r="G3858" s="24" t="n">
        <v>484</v>
      </c>
      <c r="H3858" s="37" t="n">
        <f aca="false">F3858/E3858</f>
        <v>0.714116952155936</v>
      </c>
    </row>
    <row r="3859" customFormat="false" ht="23.25" hidden="false" customHeight="false" outlineLevel="0" collapsed="false">
      <c r="A3859" s="41"/>
      <c r="B3859" s="41"/>
      <c r="C3859" s="41"/>
      <c r="D3859" s="42" t="s">
        <v>3625</v>
      </c>
      <c r="E3859" s="24" t="n">
        <v>1619</v>
      </c>
      <c r="F3859" s="24" t="n">
        <v>1177</v>
      </c>
      <c r="G3859" s="24" t="n">
        <v>442</v>
      </c>
      <c r="H3859" s="37" t="n">
        <f aca="false">F3859/E3859</f>
        <v>0.726991970352069</v>
      </c>
    </row>
    <row r="3860" customFormat="false" ht="23.25" hidden="false" customHeight="false" outlineLevel="0" collapsed="false">
      <c r="A3860" s="41"/>
      <c r="B3860" s="41"/>
      <c r="C3860" s="41"/>
      <c r="D3860" s="42" t="s">
        <v>3626</v>
      </c>
      <c r="E3860" s="24" t="n">
        <v>1295</v>
      </c>
      <c r="F3860" s="24" t="n">
        <v>815</v>
      </c>
      <c r="G3860" s="24" t="n">
        <v>480</v>
      </c>
      <c r="H3860" s="37" t="n">
        <f aca="false">F3860/E3860</f>
        <v>0.629343629343629</v>
      </c>
    </row>
    <row r="3861" customFormat="false" ht="23.25" hidden="false" customHeight="false" outlineLevel="0" collapsed="false">
      <c r="A3861" s="41"/>
      <c r="B3861" s="41"/>
      <c r="C3861" s="41"/>
      <c r="D3861" s="42" t="s">
        <v>3627</v>
      </c>
      <c r="E3861" s="24" t="n">
        <v>1066</v>
      </c>
      <c r="F3861" s="24" t="n">
        <v>906</v>
      </c>
      <c r="G3861" s="24" t="n">
        <v>160</v>
      </c>
      <c r="H3861" s="37" t="n">
        <f aca="false">F3861/E3861</f>
        <v>0.849906191369606</v>
      </c>
    </row>
    <row r="3862" customFormat="false" ht="23.25" hidden="false" customHeight="false" outlineLevel="0" collapsed="false">
      <c r="A3862" s="41"/>
      <c r="B3862" s="41"/>
      <c r="C3862" s="39" t="s">
        <v>3628</v>
      </c>
      <c r="D3862" s="43"/>
      <c r="E3862" s="24" t="n">
        <v>10665</v>
      </c>
      <c r="F3862" s="24" t="n">
        <v>7853</v>
      </c>
      <c r="G3862" s="24" t="n">
        <v>2812</v>
      </c>
      <c r="H3862" s="37" t="n">
        <f aca="false">F3862/E3862</f>
        <v>0.736333802156587</v>
      </c>
    </row>
    <row r="3863" customFormat="false" ht="23.25" hidden="false" customHeight="false" outlineLevel="0" collapsed="false">
      <c r="A3863" s="41"/>
      <c r="B3863" s="41"/>
      <c r="C3863" s="39" t="s">
        <v>3629</v>
      </c>
      <c r="D3863" s="40" t="s">
        <v>3630</v>
      </c>
      <c r="E3863" s="24" t="n">
        <v>962</v>
      </c>
      <c r="F3863" s="24" t="n">
        <v>549</v>
      </c>
      <c r="G3863" s="24" t="n">
        <v>413</v>
      </c>
      <c r="H3863" s="37" t="n">
        <f aca="false">F3863/E3863</f>
        <v>0.570686070686071</v>
      </c>
    </row>
    <row r="3864" customFormat="false" ht="23.25" hidden="false" customHeight="false" outlineLevel="0" collapsed="false">
      <c r="A3864" s="41"/>
      <c r="B3864" s="41"/>
      <c r="C3864" s="41"/>
      <c r="D3864" s="42" t="s">
        <v>1026</v>
      </c>
      <c r="E3864" s="24" t="n">
        <v>2082</v>
      </c>
      <c r="F3864" s="24" t="n">
        <v>1021</v>
      </c>
      <c r="G3864" s="24" t="n">
        <v>1061</v>
      </c>
      <c r="H3864" s="37" t="n">
        <f aca="false">F3864/E3864</f>
        <v>0.490393852065322</v>
      </c>
    </row>
    <row r="3865" customFormat="false" ht="23.25" hidden="false" customHeight="false" outlineLevel="0" collapsed="false">
      <c r="A3865" s="41"/>
      <c r="B3865" s="41"/>
      <c r="C3865" s="41"/>
      <c r="D3865" s="42" t="s">
        <v>3631</v>
      </c>
      <c r="E3865" s="24" t="n">
        <v>1298</v>
      </c>
      <c r="F3865" s="24" t="n">
        <v>1102</v>
      </c>
      <c r="G3865" s="24" t="n">
        <v>196</v>
      </c>
      <c r="H3865" s="37" t="n">
        <f aca="false">F3865/E3865</f>
        <v>0.848998459167951</v>
      </c>
    </row>
    <row r="3866" customFormat="false" ht="23.25" hidden="false" customHeight="false" outlineLevel="0" collapsed="false">
      <c r="A3866" s="41"/>
      <c r="B3866" s="41"/>
      <c r="C3866" s="41"/>
      <c r="D3866" s="42" t="s">
        <v>3632</v>
      </c>
      <c r="E3866" s="24" t="n">
        <v>915</v>
      </c>
      <c r="F3866" s="24" t="n">
        <v>434</v>
      </c>
      <c r="G3866" s="24" t="n">
        <v>481</v>
      </c>
      <c r="H3866" s="37" t="n">
        <f aca="false">F3866/E3866</f>
        <v>0.47431693989071</v>
      </c>
    </row>
    <row r="3867" customFormat="false" ht="23.25" hidden="false" customHeight="false" outlineLevel="0" collapsed="false">
      <c r="A3867" s="41"/>
      <c r="B3867" s="41"/>
      <c r="C3867" s="41"/>
      <c r="D3867" s="42" t="s">
        <v>3633</v>
      </c>
      <c r="E3867" s="24" t="n">
        <v>1583</v>
      </c>
      <c r="F3867" s="24" t="n">
        <v>955</v>
      </c>
      <c r="G3867" s="24" t="n">
        <v>628</v>
      </c>
      <c r="H3867" s="37" t="n">
        <f aca="false">F3867/E3867</f>
        <v>0.603284902084649</v>
      </c>
    </row>
    <row r="3868" customFormat="false" ht="23.25" hidden="false" customHeight="false" outlineLevel="0" collapsed="false">
      <c r="A3868" s="41"/>
      <c r="B3868" s="41"/>
      <c r="C3868" s="41"/>
      <c r="D3868" s="42" t="s">
        <v>3634</v>
      </c>
      <c r="E3868" s="24" t="n">
        <v>728</v>
      </c>
      <c r="F3868" s="24" t="n">
        <v>369</v>
      </c>
      <c r="G3868" s="24" t="n">
        <v>359</v>
      </c>
      <c r="H3868" s="37" t="n">
        <f aca="false">F3868/E3868</f>
        <v>0.506868131868132</v>
      </c>
    </row>
    <row r="3869" customFormat="false" ht="23.25" hidden="false" customHeight="false" outlineLevel="0" collapsed="false">
      <c r="A3869" s="41"/>
      <c r="B3869" s="41"/>
      <c r="C3869" s="39" t="s">
        <v>3635</v>
      </c>
      <c r="D3869" s="43"/>
      <c r="E3869" s="24" t="n">
        <v>7568</v>
      </c>
      <c r="F3869" s="24" t="n">
        <v>4430</v>
      </c>
      <c r="G3869" s="24" t="n">
        <v>3138</v>
      </c>
      <c r="H3869" s="37" t="n">
        <f aca="false">F3869/E3869</f>
        <v>0.585359408033827</v>
      </c>
    </row>
    <row r="3870" customFormat="false" ht="23.25" hidden="false" customHeight="false" outlineLevel="0" collapsed="false">
      <c r="A3870" s="41"/>
      <c r="B3870" s="41"/>
      <c r="C3870" s="39" t="s">
        <v>348</v>
      </c>
      <c r="D3870" s="40" t="s">
        <v>3636</v>
      </c>
      <c r="E3870" s="24" t="n">
        <v>846</v>
      </c>
      <c r="F3870" s="24" t="n">
        <v>387</v>
      </c>
      <c r="G3870" s="24" t="n">
        <v>459</v>
      </c>
      <c r="H3870" s="37" t="n">
        <f aca="false">F3870/E3870</f>
        <v>0.457446808510638</v>
      </c>
    </row>
    <row r="3871" customFormat="false" ht="23.25" hidden="false" customHeight="false" outlineLevel="0" collapsed="false">
      <c r="A3871" s="41"/>
      <c r="B3871" s="41"/>
      <c r="C3871" s="41"/>
      <c r="D3871" s="42" t="s">
        <v>3637</v>
      </c>
      <c r="E3871" s="24" t="n">
        <v>877</v>
      </c>
      <c r="F3871" s="24" t="n">
        <v>693</v>
      </c>
      <c r="G3871" s="24" t="n">
        <v>184</v>
      </c>
      <c r="H3871" s="37" t="n">
        <f aca="false">F3871/E3871</f>
        <v>0.790193842645382</v>
      </c>
    </row>
    <row r="3872" customFormat="false" ht="23.25" hidden="false" customHeight="false" outlineLevel="0" collapsed="false">
      <c r="A3872" s="41"/>
      <c r="B3872" s="41"/>
      <c r="C3872" s="41"/>
      <c r="D3872" s="42" t="s">
        <v>348</v>
      </c>
      <c r="E3872" s="24" t="n">
        <v>1010</v>
      </c>
      <c r="F3872" s="24" t="n">
        <v>522</v>
      </c>
      <c r="G3872" s="24" t="n">
        <v>488</v>
      </c>
      <c r="H3872" s="37" t="n">
        <f aca="false">F3872/E3872</f>
        <v>0.516831683168317</v>
      </c>
    </row>
    <row r="3873" customFormat="false" ht="23.25" hidden="false" customHeight="false" outlineLevel="0" collapsed="false">
      <c r="A3873" s="41"/>
      <c r="B3873" s="41"/>
      <c r="C3873" s="41"/>
      <c r="D3873" s="42" t="s">
        <v>3638</v>
      </c>
      <c r="E3873" s="24" t="n">
        <v>991</v>
      </c>
      <c r="F3873" s="24" t="n">
        <v>600</v>
      </c>
      <c r="G3873" s="24" t="n">
        <v>391</v>
      </c>
      <c r="H3873" s="37" t="n">
        <f aca="false">F3873/E3873</f>
        <v>0.605449041372351</v>
      </c>
    </row>
    <row r="3874" customFormat="false" ht="23.25" hidden="false" customHeight="false" outlineLevel="0" collapsed="false">
      <c r="A3874" s="41"/>
      <c r="B3874" s="41"/>
      <c r="C3874" s="39" t="s">
        <v>3639</v>
      </c>
      <c r="D3874" s="43"/>
      <c r="E3874" s="24" t="n">
        <v>3724</v>
      </c>
      <c r="F3874" s="24" t="n">
        <v>2202</v>
      </c>
      <c r="G3874" s="24" t="n">
        <v>1522</v>
      </c>
      <c r="H3874" s="37" t="n">
        <f aca="false">F3874/E3874</f>
        <v>0.591299677765843</v>
      </c>
    </row>
    <row r="3875" customFormat="false" ht="23.25" hidden="false" customHeight="false" outlineLevel="0" collapsed="false">
      <c r="A3875" s="41"/>
      <c r="B3875" s="41"/>
      <c r="C3875" s="39" t="s">
        <v>3640</v>
      </c>
      <c r="D3875" s="40" t="s">
        <v>339</v>
      </c>
      <c r="E3875" s="24" t="n">
        <v>1832</v>
      </c>
      <c r="F3875" s="24" t="n">
        <v>1377</v>
      </c>
      <c r="G3875" s="24" t="n">
        <v>455</v>
      </c>
      <c r="H3875" s="37" t="n">
        <f aca="false">F3875/E3875</f>
        <v>0.751637554585153</v>
      </c>
    </row>
    <row r="3876" customFormat="false" ht="23.25" hidden="false" customHeight="false" outlineLevel="0" collapsed="false">
      <c r="A3876" s="41"/>
      <c r="B3876" s="41"/>
      <c r="C3876" s="41"/>
      <c r="D3876" s="42" t="s">
        <v>3641</v>
      </c>
      <c r="E3876" s="24" t="n">
        <v>1320</v>
      </c>
      <c r="F3876" s="24" t="n">
        <v>797</v>
      </c>
      <c r="G3876" s="24" t="n">
        <v>523</v>
      </c>
      <c r="H3876" s="37" t="n">
        <f aca="false">F3876/E3876</f>
        <v>0.603787878787879</v>
      </c>
    </row>
    <row r="3877" customFormat="false" ht="23.25" hidden="false" customHeight="false" outlineLevel="0" collapsed="false">
      <c r="A3877" s="41"/>
      <c r="B3877" s="41"/>
      <c r="C3877" s="41"/>
      <c r="D3877" s="42" t="s">
        <v>3642</v>
      </c>
      <c r="E3877" s="24" t="n">
        <v>1957</v>
      </c>
      <c r="F3877" s="24" t="n">
        <v>1474</v>
      </c>
      <c r="G3877" s="24" t="n">
        <v>483</v>
      </c>
      <c r="H3877" s="37" t="n">
        <f aca="false">F3877/E3877</f>
        <v>0.753193663771078</v>
      </c>
    </row>
    <row r="3878" customFormat="false" ht="23.25" hidden="false" customHeight="false" outlineLevel="0" collapsed="false">
      <c r="A3878" s="41"/>
      <c r="B3878" s="41"/>
      <c r="C3878" s="41"/>
      <c r="D3878" s="42" t="s">
        <v>3643</v>
      </c>
      <c r="E3878" s="24" t="n">
        <v>1243</v>
      </c>
      <c r="F3878" s="24" t="n">
        <v>1047</v>
      </c>
      <c r="G3878" s="24" t="n">
        <v>196</v>
      </c>
      <c r="H3878" s="37" t="n">
        <f aca="false">F3878/E3878</f>
        <v>0.842316975060338</v>
      </c>
    </row>
    <row r="3879" customFormat="false" ht="23.25" hidden="false" customHeight="false" outlineLevel="0" collapsed="false">
      <c r="A3879" s="41"/>
      <c r="B3879" s="41"/>
      <c r="C3879" s="41"/>
      <c r="D3879" s="42" t="s">
        <v>3644</v>
      </c>
      <c r="E3879" s="24" t="n">
        <v>1564</v>
      </c>
      <c r="F3879" s="24" t="n">
        <v>1057</v>
      </c>
      <c r="G3879" s="24" t="n">
        <v>507</v>
      </c>
      <c r="H3879" s="37" t="n">
        <f aca="false">F3879/E3879</f>
        <v>0.675831202046036</v>
      </c>
    </row>
    <row r="3880" customFormat="false" ht="23.25" hidden="false" customHeight="false" outlineLevel="0" collapsed="false">
      <c r="A3880" s="41"/>
      <c r="B3880" s="41"/>
      <c r="C3880" s="41"/>
      <c r="D3880" s="42" t="s">
        <v>285</v>
      </c>
      <c r="E3880" s="24" t="n">
        <v>1846</v>
      </c>
      <c r="F3880" s="24" t="n">
        <v>1249</v>
      </c>
      <c r="G3880" s="24" t="n">
        <v>597</v>
      </c>
      <c r="H3880" s="37" t="n">
        <f aca="false">F3880/E3880</f>
        <v>0.676598049837487</v>
      </c>
    </row>
    <row r="3881" customFormat="false" ht="23.25" hidden="false" customHeight="false" outlineLevel="0" collapsed="false">
      <c r="A3881" s="41"/>
      <c r="B3881" s="41"/>
      <c r="C3881" s="41"/>
      <c r="D3881" s="42" t="s">
        <v>3645</v>
      </c>
      <c r="E3881" s="24" t="n">
        <v>1073</v>
      </c>
      <c r="F3881" s="24" t="n">
        <v>250</v>
      </c>
      <c r="G3881" s="24" t="n">
        <v>823</v>
      </c>
      <c r="H3881" s="37" t="n">
        <f aca="false">F3881/E3881</f>
        <v>0.232991612301957</v>
      </c>
    </row>
    <row r="3882" customFormat="false" ht="23.25" hidden="false" customHeight="false" outlineLevel="0" collapsed="false">
      <c r="A3882" s="41"/>
      <c r="B3882" s="41"/>
      <c r="C3882" s="41"/>
      <c r="D3882" s="42" t="s">
        <v>3646</v>
      </c>
      <c r="E3882" s="24" t="n">
        <v>972</v>
      </c>
      <c r="F3882" s="24" t="n">
        <v>831</v>
      </c>
      <c r="G3882" s="24" t="n">
        <v>141</v>
      </c>
      <c r="H3882" s="37" t="n">
        <f aca="false">F3882/E3882</f>
        <v>0.854938271604938</v>
      </c>
    </row>
    <row r="3883" customFormat="false" ht="23.25" hidden="false" customHeight="false" outlineLevel="0" collapsed="false">
      <c r="A3883" s="41"/>
      <c r="B3883" s="41"/>
      <c r="C3883" s="41"/>
      <c r="D3883" s="42" t="s">
        <v>3647</v>
      </c>
      <c r="E3883" s="24" t="n">
        <v>1380</v>
      </c>
      <c r="F3883" s="24" t="n">
        <v>732</v>
      </c>
      <c r="G3883" s="24" t="n">
        <v>648</v>
      </c>
      <c r="H3883" s="37" t="n">
        <f aca="false">F3883/E3883</f>
        <v>0.530434782608696</v>
      </c>
    </row>
    <row r="3884" customFormat="false" ht="23.25" hidden="false" customHeight="false" outlineLevel="0" collapsed="false">
      <c r="A3884" s="41"/>
      <c r="B3884" s="41"/>
      <c r="C3884" s="41"/>
      <c r="D3884" s="42" t="s">
        <v>3648</v>
      </c>
      <c r="E3884" s="24" t="n">
        <v>1208</v>
      </c>
      <c r="F3884" s="24" t="n">
        <v>700</v>
      </c>
      <c r="G3884" s="24" t="n">
        <v>508</v>
      </c>
      <c r="H3884" s="37" t="n">
        <f aca="false">F3884/E3884</f>
        <v>0.579470198675497</v>
      </c>
    </row>
    <row r="3885" customFormat="false" ht="23.25" hidden="false" customHeight="false" outlineLevel="0" collapsed="false">
      <c r="A3885" s="41"/>
      <c r="B3885" s="41"/>
      <c r="C3885" s="41"/>
      <c r="D3885" s="42" t="s">
        <v>3649</v>
      </c>
      <c r="E3885" s="24" t="n">
        <v>1280</v>
      </c>
      <c r="F3885" s="24" t="n">
        <v>1034</v>
      </c>
      <c r="G3885" s="24" t="n">
        <v>246</v>
      </c>
      <c r="H3885" s="37" t="n">
        <f aca="false">F3885/E3885</f>
        <v>0.8078125</v>
      </c>
    </row>
    <row r="3886" customFormat="false" ht="23.25" hidden="false" customHeight="false" outlineLevel="0" collapsed="false">
      <c r="A3886" s="41"/>
      <c r="B3886" s="41"/>
      <c r="C3886" s="39" t="s">
        <v>3650</v>
      </c>
      <c r="D3886" s="43"/>
      <c r="E3886" s="24" t="n">
        <v>15675</v>
      </c>
      <c r="F3886" s="24" t="n">
        <v>10548</v>
      </c>
      <c r="G3886" s="24" t="n">
        <v>5127</v>
      </c>
      <c r="H3886" s="37" t="n">
        <f aca="false">F3886/E3886</f>
        <v>0.672918660287081</v>
      </c>
    </row>
    <row r="3887" customFormat="false" ht="23.25" hidden="false" customHeight="false" outlineLevel="0" collapsed="false">
      <c r="A3887" s="41"/>
      <c r="B3887" s="41"/>
      <c r="C3887" s="39" t="s">
        <v>3651</v>
      </c>
      <c r="D3887" s="40" t="s">
        <v>3652</v>
      </c>
      <c r="E3887" s="24" t="n">
        <v>878</v>
      </c>
      <c r="F3887" s="24" t="n">
        <v>615</v>
      </c>
      <c r="G3887" s="24" t="n">
        <v>263</v>
      </c>
      <c r="H3887" s="37" t="n">
        <f aca="false">F3887/E3887</f>
        <v>0.700455580865604</v>
      </c>
    </row>
    <row r="3888" customFormat="false" ht="23.25" hidden="false" customHeight="false" outlineLevel="0" collapsed="false">
      <c r="A3888" s="41"/>
      <c r="B3888" s="41"/>
      <c r="C3888" s="41"/>
      <c r="D3888" s="42" t="s">
        <v>3651</v>
      </c>
      <c r="E3888" s="24" t="n">
        <v>1337</v>
      </c>
      <c r="F3888" s="24" t="n">
        <v>829</v>
      </c>
      <c r="G3888" s="24" t="n">
        <v>508</v>
      </c>
      <c r="H3888" s="37" t="n">
        <f aca="false">F3888/E3888</f>
        <v>0.620044876589379</v>
      </c>
    </row>
    <row r="3889" customFormat="false" ht="23.25" hidden="false" customHeight="false" outlineLevel="0" collapsed="false">
      <c r="A3889" s="41"/>
      <c r="B3889" s="41"/>
      <c r="C3889" s="41"/>
      <c r="D3889" s="42" t="s">
        <v>3411</v>
      </c>
      <c r="E3889" s="24" t="n">
        <v>894</v>
      </c>
      <c r="F3889" s="24" t="n">
        <v>510</v>
      </c>
      <c r="G3889" s="24" t="n">
        <v>384</v>
      </c>
      <c r="H3889" s="37" t="n">
        <f aca="false">F3889/E3889</f>
        <v>0.570469798657718</v>
      </c>
    </row>
    <row r="3890" customFormat="false" ht="23.25" hidden="false" customHeight="false" outlineLevel="0" collapsed="false">
      <c r="A3890" s="41"/>
      <c r="B3890" s="41"/>
      <c r="C3890" s="41"/>
      <c r="D3890" s="42" t="s">
        <v>3653</v>
      </c>
      <c r="E3890" s="24" t="n">
        <v>756</v>
      </c>
      <c r="F3890" s="24" t="n">
        <v>590</v>
      </c>
      <c r="G3890" s="24" t="n">
        <v>166</v>
      </c>
      <c r="H3890" s="37" t="n">
        <f aca="false">F3890/E3890</f>
        <v>0.780423280423281</v>
      </c>
    </row>
    <row r="3891" customFormat="false" ht="23.25" hidden="false" customHeight="false" outlineLevel="0" collapsed="false">
      <c r="A3891" s="41"/>
      <c r="B3891" s="41"/>
      <c r="C3891" s="39" t="s">
        <v>3654</v>
      </c>
      <c r="D3891" s="43"/>
      <c r="E3891" s="24" t="n">
        <v>3865</v>
      </c>
      <c r="F3891" s="24" t="n">
        <v>2544</v>
      </c>
      <c r="G3891" s="24" t="n">
        <v>1321</v>
      </c>
      <c r="H3891" s="37" t="n">
        <f aca="false">F3891/E3891</f>
        <v>0.658214747736093</v>
      </c>
    </row>
    <row r="3892" customFormat="false" ht="23.25" hidden="false" customHeight="false" outlineLevel="0" collapsed="false">
      <c r="A3892" s="41"/>
      <c r="B3892" s="41"/>
      <c r="C3892" s="39" t="s">
        <v>3655</v>
      </c>
      <c r="D3892" s="40" t="s">
        <v>3656</v>
      </c>
      <c r="E3892" s="24" t="n">
        <v>2371</v>
      </c>
      <c r="F3892" s="24" t="n">
        <v>1260</v>
      </c>
      <c r="G3892" s="24" t="n">
        <v>1111</v>
      </c>
      <c r="H3892" s="37" t="n">
        <f aca="false">F3892/E3892</f>
        <v>0.531421341206242</v>
      </c>
    </row>
    <row r="3893" customFormat="false" ht="23.25" hidden="false" customHeight="false" outlineLevel="0" collapsed="false">
      <c r="A3893" s="41"/>
      <c r="B3893" s="41"/>
      <c r="C3893" s="41"/>
      <c r="D3893" s="42" t="s">
        <v>1606</v>
      </c>
      <c r="E3893" s="24" t="n">
        <v>1738</v>
      </c>
      <c r="F3893" s="24" t="n">
        <v>1477</v>
      </c>
      <c r="G3893" s="24" t="n">
        <v>261</v>
      </c>
      <c r="H3893" s="37" t="n">
        <f aca="false">F3893/E3893</f>
        <v>0.849827387802071</v>
      </c>
    </row>
    <row r="3894" customFormat="false" ht="23.25" hidden="false" customHeight="false" outlineLevel="0" collapsed="false">
      <c r="A3894" s="41"/>
      <c r="B3894" s="41"/>
      <c r="C3894" s="41"/>
      <c r="D3894" s="42" t="s">
        <v>3657</v>
      </c>
      <c r="E3894" s="24" t="n">
        <v>2304</v>
      </c>
      <c r="F3894" s="24" t="n">
        <v>1528</v>
      </c>
      <c r="G3894" s="24" t="n">
        <v>776</v>
      </c>
      <c r="H3894" s="37" t="n">
        <f aca="false">F3894/E3894</f>
        <v>0.663194444444444</v>
      </c>
    </row>
    <row r="3895" customFormat="false" ht="23.25" hidden="false" customHeight="false" outlineLevel="0" collapsed="false">
      <c r="A3895" s="41"/>
      <c r="B3895" s="41"/>
      <c r="C3895" s="41"/>
      <c r="D3895" s="42" t="s">
        <v>3658</v>
      </c>
      <c r="E3895" s="24" t="n">
        <v>1176</v>
      </c>
      <c r="F3895" s="24" t="n">
        <v>1035</v>
      </c>
      <c r="G3895" s="24" t="n">
        <v>141</v>
      </c>
      <c r="H3895" s="37" t="n">
        <f aca="false">F3895/E3895</f>
        <v>0.880102040816327</v>
      </c>
    </row>
    <row r="3896" customFormat="false" ht="23.25" hidden="false" customHeight="false" outlineLevel="0" collapsed="false">
      <c r="A3896" s="41"/>
      <c r="B3896" s="41"/>
      <c r="C3896" s="41"/>
      <c r="D3896" s="42" t="s">
        <v>3659</v>
      </c>
      <c r="E3896" s="24" t="n">
        <v>2611</v>
      </c>
      <c r="F3896" s="24" t="n">
        <v>1730</v>
      </c>
      <c r="G3896" s="24" t="n">
        <v>881</v>
      </c>
      <c r="H3896" s="37" t="n">
        <f aca="false">F3896/E3896</f>
        <v>0.662581386441976</v>
      </c>
    </row>
    <row r="3897" customFormat="false" ht="23.25" hidden="false" customHeight="false" outlineLevel="0" collapsed="false">
      <c r="A3897" s="41"/>
      <c r="B3897" s="41"/>
      <c r="C3897" s="41"/>
      <c r="D3897" s="42" t="s">
        <v>3660</v>
      </c>
      <c r="E3897" s="24" t="n">
        <v>724</v>
      </c>
      <c r="F3897" s="24" t="n">
        <v>537</v>
      </c>
      <c r="G3897" s="24" t="n">
        <v>187</v>
      </c>
      <c r="H3897" s="37" t="n">
        <f aca="false">F3897/E3897</f>
        <v>0.74171270718232</v>
      </c>
    </row>
    <row r="3898" customFormat="false" ht="23.25" hidden="false" customHeight="false" outlineLevel="0" collapsed="false">
      <c r="A3898" s="41"/>
      <c r="B3898" s="41"/>
      <c r="C3898" s="41"/>
      <c r="D3898" s="42" t="s">
        <v>3661</v>
      </c>
      <c r="E3898" s="24" t="n">
        <v>2662</v>
      </c>
      <c r="F3898" s="24" t="n">
        <v>1915</v>
      </c>
      <c r="G3898" s="24" t="n">
        <v>747</v>
      </c>
      <c r="H3898" s="37" t="n">
        <f aca="false">F3898/E3898</f>
        <v>0.719383921863261</v>
      </c>
    </row>
    <row r="3899" customFormat="false" ht="23.25" hidden="false" customHeight="false" outlineLevel="0" collapsed="false">
      <c r="A3899" s="41"/>
      <c r="B3899" s="41"/>
      <c r="C3899" s="41"/>
      <c r="D3899" s="42" t="s">
        <v>3662</v>
      </c>
      <c r="E3899" s="24" t="n">
        <v>707</v>
      </c>
      <c r="F3899" s="24" t="n">
        <v>251</v>
      </c>
      <c r="G3899" s="24" t="n">
        <v>456</v>
      </c>
      <c r="H3899" s="37" t="n">
        <f aca="false">F3899/E3899</f>
        <v>0.355021216407355</v>
      </c>
    </row>
    <row r="3900" customFormat="false" ht="23.25" hidden="false" customHeight="false" outlineLevel="0" collapsed="false">
      <c r="A3900" s="41"/>
      <c r="B3900" s="41"/>
      <c r="C3900" s="39" t="s">
        <v>3663</v>
      </c>
      <c r="D3900" s="43"/>
      <c r="E3900" s="24" t="n">
        <v>14293</v>
      </c>
      <c r="F3900" s="24" t="n">
        <v>9733</v>
      </c>
      <c r="G3900" s="24" t="n">
        <v>4560</v>
      </c>
      <c r="H3900" s="37" t="n">
        <f aca="false">F3900/E3900</f>
        <v>0.680962709018401</v>
      </c>
    </row>
    <row r="3901" customFormat="false" ht="23.25" hidden="false" customHeight="false" outlineLevel="0" collapsed="false">
      <c r="A3901" s="41"/>
      <c r="B3901" s="39" t="s">
        <v>3664</v>
      </c>
      <c r="C3901" s="44"/>
      <c r="D3901" s="43"/>
      <c r="E3901" s="24" t="n">
        <v>103735</v>
      </c>
      <c r="F3901" s="24" t="n">
        <v>67728</v>
      </c>
      <c r="G3901" s="24" t="n">
        <v>36007</v>
      </c>
      <c r="H3901" s="37" t="n">
        <f aca="false">F3901/E3901</f>
        <v>0.65289439437027</v>
      </c>
    </row>
    <row r="3902" customFormat="false" ht="23.25" hidden="false" customHeight="false" outlineLevel="0" collapsed="false">
      <c r="A3902" s="41"/>
      <c r="B3902" s="39" t="s">
        <v>3665</v>
      </c>
      <c r="C3902" s="39" t="s">
        <v>3666</v>
      </c>
      <c r="D3902" s="40" t="s">
        <v>3667</v>
      </c>
      <c r="E3902" s="24" t="n">
        <v>668</v>
      </c>
      <c r="F3902" s="24" t="n">
        <v>520</v>
      </c>
      <c r="G3902" s="24" t="n">
        <v>148</v>
      </c>
      <c r="H3902" s="37" t="n">
        <f aca="false">F3902/E3902</f>
        <v>0.778443113772455</v>
      </c>
    </row>
    <row r="3903" customFormat="false" ht="23.25" hidden="false" customHeight="false" outlineLevel="0" collapsed="false">
      <c r="A3903" s="41"/>
      <c r="B3903" s="41"/>
      <c r="C3903" s="41"/>
      <c r="D3903" s="42" t="s">
        <v>3668</v>
      </c>
      <c r="E3903" s="24" t="n">
        <v>545</v>
      </c>
      <c r="F3903" s="24" t="n">
        <v>443</v>
      </c>
      <c r="G3903" s="24" t="n">
        <v>102</v>
      </c>
      <c r="H3903" s="37" t="n">
        <f aca="false">F3903/E3903</f>
        <v>0.812844036697248</v>
      </c>
    </row>
    <row r="3904" customFormat="false" ht="23.25" hidden="false" customHeight="false" outlineLevel="0" collapsed="false">
      <c r="A3904" s="41"/>
      <c r="B3904" s="41"/>
      <c r="C3904" s="41"/>
      <c r="D3904" s="42" t="s">
        <v>3669</v>
      </c>
      <c r="E3904" s="24" t="n">
        <v>333</v>
      </c>
      <c r="F3904" s="24" t="n">
        <v>260</v>
      </c>
      <c r="G3904" s="24" t="n">
        <v>73</v>
      </c>
      <c r="H3904" s="37" t="n">
        <f aca="false">F3904/E3904</f>
        <v>0.780780780780781</v>
      </c>
    </row>
    <row r="3905" customFormat="false" ht="23.25" hidden="false" customHeight="false" outlineLevel="0" collapsed="false">
      <c r="A3905" s="41"/>
      <c r="B3905" s="41"/>
      <c r="C3905" s="41"/>
      <c r="D3905" s="42" t="s">
        <v>3670</v>
      </c>
      <c r="E3905" s="24" t="n">
        <v>748</v>
      </c>
      <c r="F3905" s="24" t="n">
        <v>490</v>
      </c>
      <c r="G3905" s="24" t="n">
        <v>258</v>
      </c>
      <c r="H3905" s="37" t="n">
        <f aca="false">F3905/E3905</f>
        <v>0.655080213903743</v>
      </c>
    </row>
    <row r="3906" customFormat="false" ht="23.25" hidden="false" customHeight="false" outlineLevel="0" collapsed="false">
      <c r="A3906" s="41"/>
      <c r="B3906" s="41"/>
      <c r="C3906" s="41"/>
      <c r="D3906" s="42" t="s">
        <v>3671</v>
      </c>
      <c r="E3906" s="24" t="n">
        <v>1123</v>
      </c>
      <c r="F3906" s="24" t="n">
        <v>666</v>
      </c>
      <c r="G3906" s="24" t="n">
        <v>457</v>
      </c>
      <c r="H3906" s="37" t="n">
        <f aca="false">F3906/E3906</f>
        <v>0.593054318788958</v>
      </c>
    </row>
    <row r="3907" customFormat="false" ht="23.25" hidden="false" customHeight="false" outlineLevel="0" collapsed="false">
      <c r="A3907" s="41"/>
      <c r="B3907" s="41"/>
      <c r="C3907" s="41"/>
      <c r="D3907" s="42" t="s">
        <v>1782</v>
      </c>
      <c r="E3907" s="24" t="n">
        <v>230</v>
      </c>
      <c r="F3907" s="24" t="n">
        <v>169</v>
      </c>
      <c r="G3907" s="24" t="n">
        <v>61</v>
      </c>
      <c r="H3907" s="37" t="n">
        <f aca="false">F3907/E3907</f>
        <v>0.734782608695652</v>
      </c>
    </row>
    <row r="3908" customFormat="false" ht="23.25" hidden="false" customHeight="false" outlineLevel="0" collapsed="false">
      <c r="A3908" s="41"/>
      <c r="B3908" s="41"/>
      <c r="C3908" s="41"/>
      <c r="D3908" s="42" t="s">
        <v>3672</v>
      </c>
      <c r="E3908" s="24" t="n">
        <v>1704</v>
      </c>
      <c r="F3908" s="24" t="n">
        <v>996</v>
      </c>
      <c r="G3908" s="24" t="n">
        <v>708</v>
      </c>
      <c r="H3908" s="37" t="n">
        <f aca="false">F3908/E3908</f>
        <v>0.584507042253521</v>
      </c>
    </row>
    <row r="3909" customFormat="false" ht="23.25" hidden="false" customHeight="false" outlineLevel="0" collapsed="false">
      <c r="A3909" s="41"/>
      <c r="B3909" s="41"/>
      <c r="C3909" s="41"/>
      <c r="D3909" s="42" t="s">
        <v>3673</v>
      </c>
      <c r="E3909" s="24" t="n">
        <v>1307</v>
      </c>
      <c r="F3909" s="24" t="n">
        <v>951</v>
      </c>
      <c r="G3909" s="24" t="n">
        <v>356</v>
      </c>
      <c r="H3909" s="37" t="n">
        <f aca="false">F3909/E3909</f>
        <v>0.727620504973221</v>
      </c>
    </row>
    <row r="3910" customFormat="false" ht="23.25" hidden="false" customHeight="false" outlineLevel="0" collapsed="false">
      <c r="A3910" s="41"/>
      <c r="B3910" s="41"/>
      <c r="C3910" s="41"/>
      <c r="D3910" s="42" t="s">
        <v>3674</v>
      </c>
      <c r="E3910" s="24" t="n">
        <v>378</v>
      </c>
      <c r="F3910" s="24" t="n">
        <v>228</v>
      </c>
      <c r="G3910" s="24" t="n">
        <v>150</v>
      </c>
      <c r="H3910" s="37" t="n">
        <f aca="false">F3910/E3910</f>
        <v>0.603174603174603</v>
      </c>
    </row>
    <row r="3911" customFormat="false" ht="23.25" hidden="false" customHeight="false" outlineLevel="0" collapsed="false">
      <c r="A3911" s="41"/>
      <c r="B3911" s="41"/>
      <c r="C3911" s="41"/>
      <c r="D3911" s="42" t="s">
        <v>3420</v>
      </c>
      <c r="E3911" s="24" t="n">
        <v>476</v>
      </c>
      <c r="F3911" s="24" t="n">
        <v>372</v>
      </c>
      <c r="G3911" s="24" t="n">
        <v>104</v>
      </c>
      <c r="H3911" s="37" t="n">
        <f aca="false">F3911/E3911</f>
        <v>0.781512605042017</v>
      </c>
    </row>
    <row r="3912" customFormat="false" ht="23.25" hidden="false" customHeight="false" outlineLevel="0" collapsed="false">
      <c r="A3912" s="41"/>
      <c r="B3912" s="41"/>
      <c r="C3912" s="41"/>
      <c r="D3912" s="42" t="s">
        <v>3675</v>
      </c>
      <c r="E3912" s="24" t="n">
        <v>566</v>
      </c>
      <c r="F3912" s="24" t="n">
        <v>467</v>
      </c>
      <c r="G3912" s="24" t="n">
        <v>99</v>
      </c>
      <c r="H3912" s="37" t="n">
        <f aca="false">F3912/E3912</f>
        <v>0.825088339222615</v>
      </c>
    </row>
    <row r="3913" customFormat="false" ht="23.25" hidden="false" customHeight="false" outlineLevel="0" collapsed="false">
      <c r="A3913" s="41"/>
      <c r="B3913" s="41"/>
      <c r="C3913" s="41"/>
      <c r="D3913" s="42" t="s">
        <v>3676</v>
      </c>
      <c r="E3913" s="24" t="n">
        <v>388</v>
      </c>
      <c r="F3913" s="24" t="n">
        <v>261</v>
      </c>
      <c r="G3913" s="24" t="n">
        <v>127</v>
      </c>
      <c r="H3913" s="37" t="n">
        <f aca="false">F3913/E3913</f>
        <v>0.672680412371134</v>
      </c>
    </row>
    <row r="3914" customFormat="false" ht="23.25" hidden="false" customHeight="false" outlineLevel="0" collapsed="false">
      <c r="A3914" s="41"/>
      <c r="B3914" s="41"/>
      <c r="C3914" s="41"/>
      <c r="D3914" s="42" t="s">
        <v>3677</v>
      </c>
      <c r="E3914" s="24" t="n">
        <v>511</v>
      </c>
      <c r="F3914" s="24" t="n">
        <v>306</v>
      </c>
      <c r="G3914" s="24" t="n">
        <v>205</v>
      </c>
      <c r="H3914" s="37" t="n">
        <f aca="false">F3914/E3914</f>
        <v>0.598825831702544</v>
      </c>
    </row>
    <row r="3915" customFormat="false" ht="23.25" hidden="false" customHeight="false" outlineLevel="0" collapsed="false">
      <c r="A3915" s="41"/>
      <c r="B3915" s="41"/>
      <c r="C3915" s="41"/>
      <c r="D3915" s="42" t="s">
        <v>3678</v>
      </c>
      <c r="E3915" s="24" t="n">
        <v>3692</v>
      </c>
      <c r="F3915" s="24" t="n">
        <v>1753</v>
      </c>
      <c r="G3915" s="24" t="n">
        <v>1939</v>
      </c>
      <c r="H3915" s="37" t="n">
        <f aca="false">F3915/E3915</f>
        <v>0.474810400866739</v>
      </c>
    </row>
    <row r="3916" customFormat="false" ht="23.25" hidden="false" customHeight="false" outlineLevel="0" collapsed="false">
      <c r="A3916" s="41"/>
      <c r="B3916" s="41"/>
      <c r="C3916" s="39" t="s">
        <v>3679</v>
      </c>
      <c r="D3916" s="43"/>
      <c r="E3916" s="24" t="n">
        <v>12669</v>
      </c>
      <c r="F3916" s="24" t="n">
        <v>7882</v>
      </c>
      <c r="G3916" s="24" t="n">
        <v>4787</v>
      </c>
      <c r="H3916" s="37" t="n">
        <f aca="false">F3916/E3916</f>
        <v>0.622148551582603</v>
      </c>
    </row>
    <row r="3917" customFormat="false" ht="23.25" hidden="false" customHeight="false" outlineLevel="0" collapsed="false">
      <c r="A3917" s="41"/>
      <c r="B3917" s="41"/>
      <c r="C3917" s="39" t="s">
        <v>3680</v>
      </c>
      <c r="D3917" s="40" t="s">
        <v>3681</v>
      </c>
      <c r="E3917" s="24" t="n">
        <v>297</v>
      </c>
      <c r="F3917" s="24" t="n">
        <v>179</v>
      </c>
      <c r="G3917" s="24" t="n">
        <v>118</v>
      </c>
      <c r="H3917" s="37" t="n">
        <f aca="false">F3917/E3917</f>
        <v>0.602693602693603</v>
      </c>
    </row>
    <row r="3918" customFormat="false" ht="23.25" hidden="false" customHeight="false" outlineLevel="0" collapsed="false">
      <c r="A3918" s="41"/>
      <c r="B3918" s="41"/>
      <c r="C3918" s="41"/>
      <c r="D3918" s="42" t="s">
        <v>3682</v>
      </c>
      <c r="E3918" s="24" t="n">
        <v>554</v>
      </c>
      <c r="F3918" s="24" t="n">
        <v>294</v>
      </c>
      <c r="G3918" s="24" t="n">
        <v>260</v>
      </c>
      <c r="H3918" s="37" t="n">
        <f aca="false">F3918/E3918</f>
        <v>0.530685920577617</v>
      </c>
    </row>
    <row r="3919" customFormat="false" ht="23.25" hidden="false" customHeight="false" outlineLevel="0" collapsed="false">
      <c r="A3919" s="41"/>
      <c r="B3919" s="41"/>
      <c r="C3919" s="41"/>
      <c r="D3919" s="42" t="s">
        <v>3683</v>
      </c>
      <c r="E3919" s="24" t="n">
        <v>2777</v>
      </c>
      <c r="F3919" s="24" t="n">
        <v>1477</v>
      </c>
      <c r="G3919" s="24" t="n">
        <v>1300</v>
      </c>
      <c r="H3919" s="37" t="n">
        <f aca="false">F3919/E3919</f>
        <v>0.531868923298524</v>
      </c>
    </row>
    <row r="3920" customFormat="false" ht="23.25" hidden="false" customHeight="false" outlineLevel="0" collapsed="false">
      <c r="A3920" s="41"/>
      <c r="B3920" s="41"/>
      <c r="C3920" s="41"/>
      <c r="D3920" s="42" t="s">
        <v>3680</v>
      </c>
      <c r="E3920" s="24" t="n">
        <v>1031</v>
      </c>
      <c r="F3920" s="24" t="n">
        <v>603</v>
      </c>
      <c r="G3920" s="24" t="n">
        <v>428</v>
      </c>
      <c r="H3920" s="37" t="n">
        <f aca="false">F3920/E3920</f>
        <v>0.584869059165858</v>
      </c>
    </row>
    <row r="3921" customFormat="false" ht="23.25" hidden="false" customHeight="false" outlineLevel="0" collapsed="false">
      <c r="A3921" s="41"/>
      <c r="B3921" s="41"/>
      <c r="C3921" s="41"/>
      <c r="D3921" s="42" t="s">
        <v>3684</v>
      </c>
      <c r="E3921" s="24" t="n">
        <v>348</v>
      </c>
      <c r="F3921" s="24" t="n">
        <v>187</v>
      </c>
      <c r="G3921" s="24" t="n">
        <v>161</v>
      </c>
      <c r="H3921" s="37" t="n">
        <f aca="false">F3921/E3921</f>
        <v>0.53735632183908</v>
      </c>
    </row>
    <row r="3922" customFormat="false" ht="23.25" hidden="false" customHeight="false" outlineLevel="0" collapsed="false">
      <c r="A3922" s="41"/>
      <c r="B3922" s="41"/>
      <c r="C3922" s="41"/>
      <c r="D3922" s="42" t="s">
        <v>3685</v>
      </c>
      <c r="E3922" s="24" t="n">
        <v>1695</v>
      </c>
      <c r="F3922" s="24" t="n">
        <v>1344</v>
      </c>
      <c r="G3922" s="24" t="n">
        <v>351</v>
      </c>
      <c r="H3922" s="37" t="n">
        <f aca="false">F3922/E3922</f>
        <v>0.792920353982301</v>
      </c>
    </row>
    <row r="3923" customFormat="false" ht="23.25" hidden="false" customHeight="false" outlineLevel="0" collapsed="false">
      <c r="A3923" s="41"/>
      <c r="B3923" s="41"/>
      <c r="C3923" s="41"/>
      <c r="D3923" s="42" t="s">
        <v>3686</v>
      </c>
      <c r="E3923" s="24" t="n">
        <v>694</v>
      </c>
      <c r="F3923" s="24" t="n">
        <v>533</v>
      </c>
      <c r="G3923" s="24" t="n">
        <v>161</v>
      </c>
      <c r="H3923" s="37" t="n">
        <f aca="false">F3923/E3923</f>
        <v>0.768011527377522</v>
      </c>
    </row>
    <row r="3924" customFormat="false" ht="23.25" hidden="false" customHeight="false" outlineLevel="0" collapsed="false">
      <c r="A3924" s="41"/>
      <c r="B3924" s="41"/>
      <c r="C3924" s="41"/>
      <c r="D3924" s="42" t="s">
        <v>3687</v>
      </c>
      <c r="E3924" s="24" t="n">
        <v>728</v>
      </c>
      <c r="F3924" s="24" t="n">
        <v>479</v>
      </c>
      <c r="G3924" s="24" t="n">
        <v>249</v>
      </c>
      <c r="H3924" s="37" t="n">
        <f aca="false">F3924/E3924</f>
        <v>0.657967032967033</v>
      </c>
    </row>
    <row r="3925" customFormat="false" ht="23.25" hidden="false" customHeight="false" outlineLevel="0" collapsed="false">
      <c r="A3925" s="41"/>
      <c r="B3925" s="41"/>
      <c r="C3925" s="41"/>
      <c r="D3925" s="42" t="s">
        <v>3688</v>
      </c>
      <c r="E3925" s="24" t="n">
        <v>496</v>
      </c>
      <c r="F3925" s="24" t="n">
        <v>202</v>
      </c>
      <c r="G3925" s="24" t="n">
        <v>294</v>
      </c>
      <c r="H3925" s="37" t="n">
        <f aca="false">F3925/E3925</f>
        <v>0.407258064516129</v>
      </c>
    </row>
    <row r="3926" customFormat="false" ht="23.25" hidden="false" customHeight="false" outlineLevel="0" collapsed="false">
      <c r="A3926" s="41"/>
      <c r="B3926" s="41"/>
      <c r="C3926" s="41"/>
      <c r="D3926" s="42" t="s">
        <v>323</v>
      </c>
      <c r="E3926" s="24" t="n">
        <v>387</v>
      </c>
      <c r="F3926" s="24" t="n">
        <v>283</v>
      </c>
      <c r="G3926" s="24" t="n">
        <v>104</v>
      </c>
      <c r="H3926" s="37" t="n">
        <f aca="false">F3926/E3926</f>
        <v>0.731266149870801</v>
      </c>
    </row>
    <row r="3927" customFormat="false" ht="23.25" hidden="false" customHeight="false" outlineLevel="0" collapsed="false">
      <c r="A3927" s="41"/>
      <c r="B3927" s="41"/>
      <c r="C3927" s="39" t="s">
        <v>3689</v>
      </c>
      <c r="D3927" s="43"/>
      <c r="E3927" s="24" t="n">
        <v>9007</v>
      </c>
      <c r="F3927" s="24" t="n">
        <v>5581</v>
      </c>
      <c r="G3927" s="24" t="n">
        <v>3426</v>
      </c>
      <c r="H3927" s="37" t="n">
        <f aca="false">F3927/E3927</f>
        <v>0.619629177306539</v>
      </c>
    </row>
    <row r="3928" customFormat="false" ht="23.25" hidden="false" customHeight="false" outlineLevel="0" collapsed="false">
      <c r="A3928" s="41"/>
      <c r="B3928" s="41"/>
      <c r="C3928" s="39" t="s">
        <v>432</v>
      </c>
      <c r="D3928" s="40" t="s">
        <v>3690</v>
      </c>
      <c r="E3928" s="24" t="n">
        <v>985</v>
      </c>
      <c r="F3928" s="24" t="n">
        <v>496</v>
      </c>
      <c r="G3928" s="24" t="n">
        <v>489</v>
      </c>
      <c r="H3928" s="37" t="n">
        <f aca="false">F3928/E3928</f>
        <v>0.503553299492386</v>
      </c>
    </row>
    <row r="3929" customFormat="false" ht="23.25" hidden="false" customHeight="false" outlineLevel="0" collapsed="false">
      <c r="A3929" s="41"/>
      <c r="B3929" s="41"/>
      <c r="C3929" s="41"/>
      <c r="D3929" s="42" t="s">
        <v>3691</v>
      </c>
      <c r="E3929" s="24" t="n">
        <v>1684</v>
      </c>
      <c r="F3929" s="24" t="n">
        <v>1264</v>
      </c>
      <c r="G3929" s="24" t="n">
        <v>420</v>
      </c>
      <c r="H3929" s="37" t="n">
        <f aca="false">F3929/E3929</f>
        <v>0.750593824228029</v>
      </c>
    </row>
    <row r="3930" customFormat="false" ht="23.25" hidden="false" customHeight="false" outlineLevel="0" collapsed="false">
      <c r="A3930" s="41"/>
      <c r="B3930" s="41"/>
      <c r="C3930" s="41"/>
      <c r="D3930" s="42" t="s">
        <v>3692</v>
      </c>
      <c r="E3930" s="24" t="n">
        <v>418</v>
      </c>
      <c r="F3930" s="24" t="n">
        <v>170</v>
      </c>
      <c r="G3930" s="24" t="n">
        <v>248</v>
      </c>
      <c r="H3930" s="37" t="n">
        <f aca="false">F3930/E3930</f>
        <v>0.406698564593301</v>
      </c>
    </row>
    <row r="3931" customFormat="false" ht="23.25" hidden="false" customHeight="false" outlineLevel="0" collapsed="false">
      <c r="A3931" s="41"/>
      <c r="B3931" s="41"/>
      <c r="C3931" s="41"/>
      <c r="D3931" s="42" t="s">
        <v>3693</v>
      </c>
      <c r="E3931" s="24" t="n">
        <v>1870</v>
      </c>
      <c r="F3931" s="24" t="n">
        <v>888</v>
      </c>
      <c r="G3931" s="24" t="n">
        <v>982</v>
      </c>
      <c r="H3931" s="37" t="n">
        <f aca="false">F3931/E3931</f>
        <v>0.474866310160428</v>
      </c>
    </row>
    <row r="3932" customFormat="false" ht="23.25" hidden="false" customHeight="false" outlineLevel="0" collapsed="false">
      <c r="A3932" s="41"/>
      <c r="B3932" s="41"/>
      <c r="C3932" s="41"/>
      <c r="D3932" s="42" t="s">
        <v>3694</v>
      </c>
      <c r="E3932" s="24" t="n">
        <v>1966</v>
      </c>
      <c r="F3932" s="24" t="n">
        <v>1289</v>
      </c>
      <c r="G3932" s="24" t="n">
        <v>677</v>
      </c>
      <c r="H3932" s="37" t="n">
        <f aca="false">F3932/E3932</f>
        <v>0.655645981688708</v>
      </c>
    </row>
    <row r="3933" customFormat="false" ht="23.25" hidden="false" customHeight="false" outlineLevel="0" collapsed="false">
      <c r="A3933" s="41"/>
      <c r="B3933" s="41"/>
      <c r="C3933" s="41"/>
      <c r="D3933" s="42" t="s">
        <v>3695</v>
      </c>
      <c r="E3933" s="24" t="n">
        <v>850</v>
      </c>
      <c r="F3933" s="24" t="n">
        <v>567</v>
      </c>
      <c r="G3933" s="24" t="n">
        <v>283</v>
      </c>
      <c r="H3933" s="37" t="n">
        <f aca="false">F3933/E3933</f>
        <v>0.667058823529412</v>
      </c>
    </row>
    <row r="3934" customFormat="false" ht="23.25" hidden="false" customHeight="false" outlineLevel="0" collapsed="false">
      <c r="A3934" s="41"/>
      <c r="B3934" s="41"/>
      <c r="C3934" s="41"/>
      <c r="D3934" s="42" t="s">
        <v>432</v>
      </c>
      <c r="E3934" s="24" t="n">
        <v>2155</v>
      </c>
      <c r="F3934" s="24" t="n">
        <v>997</v>
      </c>
      <c r="G3934" s="24" t="n">
        <v>1158</v>
      </c>
      <c r="H3934" s="37" t="n">
        <f aca="false">F3934/E3934</f>
        <v>0.462645011600928</v>
      </c>
    </row>
    <row r="3935" customFormat="false" ht="23.25" hidden="false" customHeight="false" outlineLevel="0" collapsed="false">
      <c r="A3935" s="41"/>
      <c r="B3935" s="41"/>
      <c r="C3935" s="41"/>
      <c r="D3935" s="42" t="s">
        <v>3696</v>
      </c>
      <c r="E3935" s="24" t="n">
        <v>817</v>
      </c>
      <c r="F3935" s="24" t="n">
        <v>528</v>
      </c>
      <c r="G3935" s="24" t="n">
        <v>289</v>
      </c>
      <c r="H3935" s="37" t="n">
        <f aca="false">F3935/E3935</f>
        <v>0.646266829865361</v>
      </c>
    </row>
    <row r="3936" customFormat="false" ht="23.25" hidden="false" customHeight="false" outlineLevel="0" collapsed="false">
      <c r="A3936" s="41"/>
      <c r="B3936" s="41"/>
      <c r="C3936" s="41"/>
      <c r="D3936" s="42" t="s">
        <v>375</v>
      </c>
      <c r="E3936" s="24" t="n">
        <v>804</v>
      </c>
      <c r="F3936" s="24" t="n">
        <v>243</v>
      </c>
      <c r="G3936" s="24" t="n">
        <v>561</v>
      </c>
      <c r="H3936" s="37" t="n">
        <f aca="false">F3936/E3936</f>
        <v>0.302238805970149</v>
      </c>
    </row>
    <row r="3937" customFormat="false" ht="23.25" hidden="false" customHeight="false" outlineLevel="0" collapsed="false">
      <c r="A3937" s="41"/>
      <c r="B3937" s="41"/>
      <c r="C3937" s="41"/>
      <c r="D3937" s="42" t="s">
        <v>302</v>
      </c>
      <c r="E3937" s="24" t="n">
        <v>1314</v>
      </c>
      <c r="F3937" s="24" t="n">
        <v>852</v>
      </c>
      <c r="G3937" s="24" t="n">
        <v>462</v>
      </c>
      <c r="H3937" s="37" t="n">
        <f aca="false">F3937/E3937</f>
        <v>0.648401826484018</v>
      </c>
    </row>
    <row r="3938" customFormat="false" ht="23.25" hidden="false" customHeight="false" outlineLevel="0" collapsed="false">
      <c r="A3938" s="41"/>
      <c r="B3938" s="41"/>
      <c r="C3938" s="41"/>
      <c r="D3938" s="42" t="s">
        <v>3697</v>
      </c>
      <c r="E3938" s="24" t="n">
        <v>852</v>
      </c>
      <c r="F3938" s="24" t="n">
        <v>577</v>
      </c>
      <c r="G3938" s="24" t="n">
        <v>275</v>
      </c>
      <c r="H3938" s="37" t="n">
        <f aca="false">F3938/E3938</f>
        <v>0.677230046948357</v>
      </c>
    </row>
    <row r="3939" customFormat="false" ht="23.25" hidden="false" customHeight="false" outlineLevel="0" collapsed="false">
      <c r="A3939" s="41"/>
      <c r="B3939" s="41"/>
      <c r="C3939" s="41"/>
      <c r="D3939" s="42" t="s">
        <v>3412</v>
      </c>
      <c r="E3939" s="24" t="n">
        <v>1161</v>
      </c>
      <c r="F3939" s="24" t="n">
        <v>775</v>
      </c>
      <c r="G3939" s="24" t="n">
        <v>386</v>
      </c>
      <c r="H3939" s="37" t="n">
        <f aca="false">F3939/E3939</f>
        <v>0.667527993109389</v>
      </c>
    </row>
    <row r="3940" customFormat="false" ht="23.25" hidden="false" customHeight="false" outlineLevel="0" collapsed="false">
      <c r="A3940" s="41"/>
      <c r="B3940" s="41"/>
      <c r="C3940" s="41"/>
      <c r="D3940" s="42" t="s">
        <v>3698</v>
      </c>
      <c r="E3940" s="24" t="n">
        <v>1485</v>
      </c>
      <c r="F3940" s="24" t="n">
        <v>935</v>
      </c>
      <c r="G3940" s="24" t="n">
        <v>550</v>
      </c>
      <c r="H3940" s="37" t="n">
        <f aca="false">F3940/E3940</f>
        <v>0.62962962962963</v>
      </c>
    </row>
    <row r="3941" customFormat="false" ht="23.25" hidden="false" customHeight="false" outlineLevel="0" collapsed="false">
      <c r="A3941" s="41"/>
      <c r="B3941" s="41"/>
      <c r="C3941" s="39" t="s">
        <v>3699</v>
      </c>
      <c r="D3941" s="43"/>
      <c r="E3941" s="24" t="n">
        <v>16361</v>
      </c>
      <c r="F3941" s="24" t="n">
        <v>9581</v>
      </c>
      <c r="G3941" s="24" t="n">
        <v>6780</v>
      </c>
      <c r="H3941" s="37" t="n">
        <f aca="false">F3941/E3941</f>
        <v>0.585599902206467</v>
      </c>
    </row>
    <row r="3942" customFormat="false" ht="23.25" hidden="false" customHeight="false" outlineLevel="0" collapsed="false">
      <c r="A3942" s="41"/>
      <c r="B3942" s="41"/>
      <c r="C3942" s="39" t="s">
        <v>3700</v>
      </c>
      <c r="D3942" s="40" t="s">
        <v>3701</v>
      </c>
      <c r="E3942" s="24" t="n">
        <v>1519</v>
      </c>
      <c r="F3942" s="24" t="n">
        <v>595</v>
      </c>
      <c r="G3942" s="24" t="n">
        <v>924</v>
      </c>
      <c r="H3942" s="37" t="n">
        <f aca="false">F3942/E3942</f>
        <v>0.391705069124424</v>
      </c>
    </row>
    <row r="3943" customFormat="false" ht="23.25" hidden="false" customHeight="false" outlineLevel="0" collapsed="false">
      <c r="A3943" s="41"/>
      <c r="B3943" s="41"/>
      <c r="C3943" s="41"/>
      <c r="D3943" s="42" t="s">
        <v>3702</v>
      </c>
      <c r="E3943" s="24" t="n">
        <v>2017</v>
      </c>
      <c r="F3943" s="24" t="n">
        <v>1412</v>
      </c>
      <c r="G3943" s="24" t="n">
        <v>605</v>
      </c>
      <c r="H3943" s="37" t="n">
        <f aca="false">F3943/E3943</f>
        <v>0.700049578582053</v>
      </c>
    </row>
    <row r="3944" customFormat="false" ht="23.25" hidden="false" customHeight="false" outlineLevel="0" collapsed="false">
      <c r="A3944" s="41"/>
      <c r="B3944" s="41"/>
      <c r="C3944" s="41"/>
      <c r="D3944" s="42" t="s">
        <v>3703</v>
      </c>
      <c r="E3944" s="24" t="n">
        <v>1583</v>
      </c>
      <c r="F3944" s="24" t="n">
        <v>741</v>
      </c>
      <c r="G3944" s="24" t="n">
        <v>842</v>
      </c>
      <c r="H3944" s="37" t="n">
        <f aca="false">F3944/E3944</f>
        <v>0.46809854706254</v>
      </c>
    </row>
    <row r="3945" customFormat="false" ht="23.25" hidden="false" customHeight="false" outlineLevel="0" collapsed="false">
      <c r="A3945" s="41"/>
      <c r="B3945" s="41"/>
      <c r="C3945" s="41"/>
      <c r="D3945" s="42" t="s">
        <v>3704</v>
      </c>
      <c r="E3945" s="24" t="n">
        <v>1564</v>
      </c>
      <c r="F3945" s="24" t="n">
        <v>841</v>
      </c>
      <c r="G3945" s="24" t="n">
        <v>723</v>
      </c>
      <c r="H3945" s="37" t="n">
        <f aca="false">F3945/E3945</f>
        <v>0.53772378516624</v>
      </c>
    </row>
    <row r="3946" customFormat="false" ht="23.25" hidden="false" customHeight="false" outlineLevel="0" collapsed="false">
      <c r="A3946" s="41"/>
      <c r="B3946" s="41"/>
      <c r="C3946" s="41"/>
      <c r="D3946" s="42" t="s">
        <v>3705</v>
      </c>
      <c r="E3946" s="24" t="n">
        <v>2712</v>
      </c>
      <c r="F3946" s="24" t="n">
        <v>1482</v>
      </c>
      <c r="G3946" s="24" t="n">
        <v>1230</v>
      </c>
      <c r="H3946" s="37" t="n">
        <f aca="false">F3946/E3946</f>
        <v>0.546460176991151</v>
      </c>
    </row>
    <row r="3947" customFormat="false" ht="23.25" hidden="false" customHeight="false" outlineLevel="0" collapsed="false">
      <c r="A3947" s="41"/>
      <c r="B3947" s="41"/>
      <c r="C3947" s="41"/>
      <c r="D3947" s="42" t="s">
        <v>3700</v>
      </c>
      <c r="E3947" s="24" t="n">
        <v>2872</v>
      </c>
      <c r="F3947" s="24" t="n">
        <v>1336</v>
      </c>
      <c r="G3947" s="24" t="n">
        <v>1536</v>
      </c>
      <c r="H3947" s="37" t="n">
        <f aca="false">F3947/E3947</f>
        <v>0.465181058495822</v>
      </c>
    </row>
    <row r="3948" customFormat="false" ht="23.25" hidden="false" customHeight="false" outlineLevel="0" collapsed="false">
      <c r="A3948" s="41"/>
      <c r="B3948" s="41"/>
      <c r="C3948" s="39" t="s">
        <v>3706</v>
      </c>
      <c r="D3948" s="43"/>
      <c r="E3948" s="24" t="n">
        <v>12267</v>
      </c>
      <c r="F3948" s="24" t="n">
        <v>6407</v>
      </c>
      <c r="G3948" s="24" t="n">
        <v>5860</v>
      </c>
      <c r="H3948" s="37" t="n">
        <f aca="false">F3948/E3948</f>
        <v>0.522295589793756</v>
      </c>
    </row>
    <row r="3949" customFormat="false" ht="23.25" hidden="false" customHeight="false" outlineLevel="0" collapsed="false">
      <c r="A3949" s="41"/>
      <c r="B3949" s="41"/>
      <c r="C3949" s="39" t="s">
        <v>2442</v>
      </c>
      <c r="D3949" s="40" t="s">
        <v>3707</v>
      </c>
      <c r="E3949" s="24" t="n">
        <v>2940</v>
      </c>
      <c r="F3949" s="24" t="n">
        <v>1523</v>
      </c>
      <c r="G3949" s="24" t="n">
        <v>1417</v>
      </c>
      <c r="H3949" s="37" t="n">
        <f aca="false">F3949/E3949</f>
        <v>0.518027210884354</v>
      </c>
    </row>
    <row r="3950" customFormat="false" ht="23.25" hidden="false" customHeight="false" outlineLevel="0" collapsed="false">
      <c r="A3950" s="41"/>
      <c r="B3950" s="41"/>
      <c r="C3950" s="41"/>
      <c r="D3950" s="42" t="s">
        <v>3708</v>
      </c>
      <c r="E3950" s="24" t="n">
        <v>1349</v>
      </c>
      <c r="F3950" s="24" t="n">
        <v>670</v>
      </c>
      <c r="G3950" s="24" t="n">
        <v>679</v>
      </c>
      <c r="H3950" s="37" t="n">
        <f aca="false">F3950/E3950</f>
        <v>0.496664195700519</v>
      </c>
    </row>
    <row r="3951" customFormat="false" ht="23.25" hidden="false" customHeight="false" outlineLevel="0" collapsed="false">
      <c r="A3951" s="41"/>
      <c r="B3951" s="41"/>
      <c r="C3951" s="41"/>
      <c r="D3951" s="42" t="s">
        <v>3709</v>
      </c>
      <c r="E3951" s="24" t="n">
        <v>1489</v>
      </c>
      <c r="F3951" s="24" t="n">
        <v>1053</v>
      </c>
      <c r="G3951" s="24" t="n">
        <v>436</v>
      </c>
      <c r="H3951" s="37" t="n">
        <f aca="false">F3951/E3951</f>
        <v>0.707186030893217</v>
      </c>
    </row>
    <row r="3952" customFormat="false" ht="23.25" hidden="false" customHeight="false" outlineLevel="0" collapsed="false">
      <c r="A3952" s="41"/>
      <c r="B3952" s="41"/>
      <c r="C3952" s="41"/>
      <c r="D3952" s="42" t="s">
        <v>2442</v>
      </c>
      <c r="E3952" s="24" t="n">
        <v>1255</v>
      </c>
      <c r="F3952" s="24" t="n">
        <v>731</v>
      </c>
      <c r="G3952" s="24" t="n">
        <v>524</v>
      </c>
      <c r="H3952" s="37" t="n">
        <f aca="false">F3952/E3952</f>
        <v>0.582470119521912</v>
      </c>
    </row>
    <row r="3953" customFormat="false" ht="23.25" hidden="false" customHeight="false" outlineLevel="0" collapsed="false">
      <c r="A3953" s="41"/>
      <c r="B3953" s="41"/>
      <c r="C3953" s="41"/>
      <c r="D3953" s="42" t="s">
        <v>1588</v>
      </c>
      <c r="E3953" s="24" t="n">
        <v>1014</v>
      </c>
      <c r="F3953" s="24" t="n">
        <v>763</v>
      </c>
      <c r="G3953" s="24" t="n">
        <v>251</v>
      </c>
      <c r="H3953" s="37" t="n">
        <f aca="false">F3953/E3953</f>
        <v>0.752465483234714</v>
      </c>
    </row>
    <row r="3954" customFormat="false" ht="23.25" hidden="false" customHeight="false" outlineLevel="0" collapsed="false">
      <c r="A3954" s="41"/>
      <c r="B3954" s="41"/>
      <c r="C3954" s="39" t="s">
        <v>3710</v>
      </c>
      <c r="D3954" s="43"/>
      <c r="E3954" s="24" t="n">
        <v>8047</v>
      </c>
      <c r="F3954" s="24" t="n">
        <v>4740</v>
      </c>
      <c r="G3954" s="24" t="n">
        <v>3307</v>
      </c>
      <c r="H3954" s="37" t="n">
        <f aca="false">F3954/E3954</f>
        <v>0.589039393562818</v>
      </c>
    </row>
    <row r="3955" customFormat="false" ht="23.25" hidden="false" customHeight="false" outlineLevel="0" collapsed="false">
      <c r="A3955" s="41"/>
      <c r="B3955" s="41"/>
      <c r="C3955" s="39" t="s">
        <v>3711</v>
      </c>
      <c r="D3955" s="40" t="s">
        <v>3712</v>
      </c>
      <c r="E3955" s="24" t="n">
        <v>589</v>
      </c>
      <c r="F3955" s="24" t="n">
        <v>431</v>
      </c>
      <c r="G3955" s="24" t="n">
        <v>158</v>
      </c>
      <c r="H3955" s="37" t="n">
        <f aca="false">F3955/E3955</f>
        <v>0.731748726655348</v>
      </c>
    </row>
    <row r="3956" customFormat="false" ht="23.25" hidden="false" customHeight="false" outlineLevel="0" collapsed="false">
      <c r="A3956" s="41"/>
      <c r="B3956" s="41"/>
      <c r="C3956" s="41"/>
      <c r="D3956" s="42" t="s">
        <v>3713</v>
      </c>
      <c r="E3956" s="24" t="n">
        <v>322</v>
      </c>
      <c r="F3956" s="24" t="n">
        <v>189</v>
      </c>
      <c r="G3956" s="24" t="n">
        <v>133</v>
      </c>
      <c r="H3956" s="37" t="n">
        <f aca="false">F3956/E3956</f>
        <v>0.586956521739131</v>
      </c>
    </row>
    <row r="3957" customFormat="false" ht="23.25" hidden="false" customHeight="false" outlineLevel="0" collapsed="false">
      <c r="A3957" s="41"/>
      <c r="B3957" s="41"/>
      <c r="C3957" s="41"/>
      <c r="D3957" s="42" t="s">
        <v>3714</v>
      </c>
      <c r="E3957" s="24" t="n">
        <v>595</v>
      </c>
      <c r="F3957" s="24" t="n">
        <v>326</v>
      </c>
      <c r="G3957" s="24" t="n">
        <v>269</v>
      </c>
      <c r="H3957" s="37" t="n">
        <f aca="false">F3957/E3957</f>
        <v>0.547899159663866</v>
      </c>
    </row>
    <row r="3958" customFormat="false" ht="23.25" hidden="false" customHeight="false" outlineLevel="0" collapsed="false">
      <c r="A3958" s="41"/>
      <c r="B3958" s="41"/>
      <c r="C3958" s="41"/>
      <c r="D3958" s="42" t="s">
        <v>3715</v>
      </c>
      <c r="E3958" s="24" t="n">
        <v>364</v>
      </c>
      <c r="F3958" s="24" t="n">
        <v>261</v>
      </c>
      <c r="G3958" s="24" t="n">
        <v>103</v>
      </c>
      <c r="H3958" s="37" t="n">
        <f aca="false">F3958/E3958</f>
        <v>0.717032967032967</v>
      </c>
    </row>
    <row r="3959" customFormat="false" ht="23.25" hidden="false" customHeight="false" outlineLevel="0" collapsed="false">
      <c r="A3959" s="41"/>
      <c r="B3959" s="41"/>
      <c r="C3959" s="41"/>
      <c r="D3959" s="42" t="s">
        <v>400</v>
      </c>
      <c r="E3959" s="24" t="n">
        <v>632</v>
      </c>
      <c r="F3959" s="24" t="n">
        <v>486</v>
      </c>
      <c r="G3959" s="24" t="n">
        <v>146</v>
      </c>
      <c r="H3959" s="37" t="n">
        <f aca="false">F3959/E3959</f>
        <v>0.768987341772152</v>
      </c>
    </row>
    <row r="3960" customFormat="false" ht="23.25" hidden="false" customHeight="false" outlineLevel="0" collapsed="false">
      <c r="A3960" s="41"/>
      <c r="B3960" s="41"/>
      <c r="C3960" s="41"/>
      <c r="D3960" s="42" t="s">
        <v>3711</v>
      </c>
      <c r="E3960" s="24" t="n">
        <v>681</v>
      </c>
      <c r="F3960" s="24" t="n">
        <v>372</v>
      </c>
      <c r="G3960" s="24" t="n">
        <v>309</v>
      </c>
      <c r="H3960" s="37" t="n">
        <f aca="false">F3960/E3960</f>
        <v>0.54625550660793</v>
      </c>
    </row>
    <row r="3961" customFormat="false" ht="23.25" hidden="false" customHeight="false" outlineLevel="0" collapsed="false">
      <c r="A3961" s="41"/>
      <c r="B3961" s="41"/>
      <c r="C3961" s="41"/>
      <c r="D3961" s="42" t="s">
        <v>3716</v>
      </c>
      <c r="E3961" s="24" t="n">
        <v>202</v>
      </c>
      <c r="F3961" s="24" t="n">
        <v>133</v>
      </c>
      <c r="G3961" s="24" t="n">
        <v>69</v>
      </c>
      <c r="H3961" s="37" t="n">
        <f aca="false">F3961/E3961</f>
        <v>0.658415841584158</v>
      </c>
    </row>
    <row r="3962" customFormat="false" ht="23.25" hidden="false" customHeight="false" outlineLevel="0" collapsed="false">
      <c r="A3962" s="41"/>
      <c r="B3962" s="41"/>
      <c r="C3962" s="41"/>
      <c r="D3962" s="42" t="s">
        <v>3717</v>
      </c>
      <c r="E3962" s="24" t="n">
        <v>661</v>
      </c>
      <c r="F3962" s="24" t="n">
        <v>329</v>
      </c>
      <c r="G3962" s="24" t="n">
        <v>332</v>
      </c>
      <c r="H3962" s="37" t="n">
        <f aca="false">F3962/E3962</f>
        <v>0.497730711043873</v>
      </c>
    </row>
    <row r="3963" customFormat="false" ht="23.25" hidden="false" customHeight="false" outlineLevel="0" collapsed="false">
      <c r="A3963" s="41"/>
      <c r="B3963" s="41"/>
      <c r="C3963" s="41"/>
      <c r="D3963" s="42" t="s">
        <v>3718</v>
      </c>
      <c r="E3963" s="24" t="n">
        <v>129</v>
      </c>
      <c r="F3963" s="24" t="n">
        <v>55</v>
      </c>
      <c r="G3963" s="24" t="n">
        <v>74</v>
      </c>
      <c r="H3963" s="37" t="n">
        <f aca="false">F3963/E3963</f>
        <v>0.426356589147287</v>
      </c>
    </row>
    <row r="3964" customFormat="false" ht="23.25" hidden="false" customHeight="false" outlineLevel="0" collapsed="false">
      <c r="A3964" s="41"/>
      <c r="B3964" s="41"/>
      <c r="C3964" s="39" t="s">
        <v>3719</v>
      </c>
      <c r="D3964" s="43"/>
      <c r="E3964" s="24" t="n">
        <v>4175</v>
      </c>
      <c r="F3964" s="24" t="n">
        <v>2582</v>
      </c>
      <c r="G3964" s="24" t="n">
        <v>1593</v>
      </c>
      <c r="H3964" s="37" t="n">
        <f aca="false">F3964/E3964</f>
        <v>0.618443113772455</v>
      </c>
    </row>
    <row r="3965" customFormat="false" ht="23.25" hidden="false" customHeight="false" outlineLevel="0" collapsed="false">
      <c r="A3965" s="41"/>
      <c r="B3965" s="41"/>
      <c r="C3965" s="39" t="s">
        <v>3720</v>
      </c>
      <c r="D3965" s="40" t="s">
        <v>3721</v>
      </c>
      <c r="E3965" s="24" t="n">
        <v>1752</v>
      </c>
      <c r="F3965" s="24" t="n">
        <v>1235</v>
      </c>
      <c r="G3965" s="24" t="n">
        <v>517</v>
      </c>
      <c r="H3965" s="37" t="n">
        <f aca="false">F3965/E3965</f>
        <v>0.704908675799087</v>
      </c>
    </row>
    <row r="3966" customFormat="false" ht="23.25" hidden="false" customHeight="false" outlineLevel="0" collapsed="false">
      <c r="A3966" s="41"/>
      <c r="B3966" s="41"/>
      <c r="C3966" s="41"/>
      <c r="D3966" s="42" t="s">
        <v>3722</v>
      </c>
      <c r="E3966" s="24" t="n">
        <v>1473</v>
      </c>
      <c r="F3966" s="24" t="n">
        <v>561</v>
      </c>
      <c r="G3966" s="24" t="n">
        <v>912</v>
      </c>
      <c r="H3966" s="37" t="n">
        <f aca="false">F3966/E3966</f>
        <v>0.380855397148676</v>
      </c>
    </row>
    <row r="3967" customFormat="false" ht="23.25" hidden="false" customHeight="false" outlineLevel="0" collapsed="false">
      <c r="A3967" s="41"/>
      <c r="B3967" s="41"/>
      <c r="C3967" s="41"/>
      <c r="D3967" s="42" t="s">
        <v>3723</v>
      </c>
      <c r="E3967" s="24" t="n">
        <v>1810</v>
      </c>
      <c r="F3967" s="24" t="n">
        <v>1180</v>
      </c>
      <c r="G3967" s="24" t="n">
        <v>630</v>
      </c>
      <c r="H3967" s="37" t="n">
        <f aca="false">F3967/E3967</f>
        <v>0.651933701657459</v>
      </c>
    </row>
    <row r="3968" customFormat="false" ht="23.25" hidden="false" customHeight="false" outlineLevel="0" collapsed="false">
      <c r="A3968" s="41"/>
      <c r="B3968" s="41"/>
      <c r="C3968" s="41"/>
      <c r="D3968" s="42" t="s">
        <v>3724</v>
      </c>
      <c r="E3968" s="24" t="n">
        <v>498</v>
      </c>
      <c r="F3968" s="24" t="n">
        <v>186</v>
      </c>
      <c r="G3968" s="24" t="n">
        <v>312</v>
      </c>
      <c r="H3968" s="37" t="n">
        <f aca="false">F3968/E3968</f>
        <v>0.373493975903614</v>
      </c>
    </row>
    <row r="3969" customFormat="false" ht="23.25" hidden="false" customHeight="false" outlineLevel="0" collapsed="false">
      <c r="A3969" s="41"/>
      <c r="B3969" s="41"/>
      <c r="C3969" s="41"/>
      <c r="D3969" s="42" t="s">
        <v>763</v>
      </c>
      <c r="E3969" s="24" t="n">
        <v>313</v>
      </c>
      <c r="F3969" s="24" t="n">
        <v>199</v>
      </c>
      <c r="G3969" s="24" t="n">
        <v>114</v>
      </c>
      <c r="H3969" s="37" t="n">
        <f aca="false">F3969/E3969</f>
        <v>0.635782747603834</v>
      </c>
    </row>
    <row r="3970" customFormat="false" ht="23.25" hidden="false" customHeight="false" outlineLevel="0" collapsed="false">
      <c r="A3970" s="41"/>
      <c r="B3970" s="41"/>
      <c r="C3970" s="41"/>
      <c r="D3970" s="42" t="s">
        <v>3720</v>
      </c>
      <c r="E3970" s="24" t="n">
        <v>1062</v>
      </c>
      <c r="F3970" s="24" t="n">
        <v>443</v>
      </c>
      <c r="G3970" s="24" t="n">
        <v>619</v>
      </c>
      <c r="H3970" s="37" t="n">
        <f aca="false">F3970/E3970</f>
        <v>0.41713747645951</v>
      </c>
    </row>
    <row r="3971" customFormat="false" ht="23.25" hidden="false" customHeight="false" outlineLevel="0" collapsed="false">
      <c r="A3971" s="41"/>
      <c r="B3971" s="41"/>
      <c r="C3971" s="41"/>
      <c r="D3971" s="42" t="s">
        <v>3725</v>
      </c>
      <c r="E3971" s="24" t="n">
        <v>688</v>
      </c>
      <c r="F3971" s="24" t="n">
        <v>461</v>
      </c>
      <c r="G3971" s="24" t="n">
        <v>227</v>
      </c>
      <c r="H3971" s="37" t="n">
        <f aca="false">F3971/E3971</f>
        <v>0.670058139534884</v>
      </c>
    </row>
    <row r="3972" customFormat="false" ht="23.25" hidden="false" customHeight="false" outlineLevel="0" collapsed="false">
      <c r="A3972" s="41"/>
      <c r="B3972" s="41"/>
      <c r="C3972" s="41"/>
      <c r="D3972" s="42" t="s">
        <v>3726</v>
      </c>
      <c r="E3972" s="24" t="n">
        <v>1298</v>
      </c>
      <c r="F3972" s="24" t="n">
        <v>760</v>
      </c>
      <c r="G3972" s="24" t="n">
        <v>538</v>
      </c>
      <c r="H3972" s="37" t="n">
        <f aca="false">F3972/E3972</f>
        <v>0.585516178736518</v>
      </c>
    </row>
    <row r="3973" customFormat="false" ht="23.25" hidden="false" customHeight="false" outlineLevel="0" collapsed="false">
      <c r="A3973" s="41"/>
      <c r="B3973" s="41"/>
      <c r="C3973" s="41"/>
      <c r="D3973" s="42" t="s">
        <v>985</v>
      </c>
      <c r="E3973" s="24" t="n">
        <v>571</v>
      </c>
      <c r="F3973" s="24" t="n">
        <v>263</v>
      </c>
      <c r="G3973" s="24" t="n">
        <v>308</v>
      </c>
      <c r="H3973" s="37" t="n">
        <f aca="false">F3973/E3973</f>
        <v>0.460595446584939</v>
      </c>
    </row>
    <row r="3974" customFormat="false" ht="23.25" hidden="false" customHeight="false" outlineLevel="0" collapsed="false">
      <c r="A3974" s="41"/>
      <c r="B3974" s="41"/>
      <c r="C3974" s="41"/>
      <c r="D3974" s="42" t="s">
        <v>3727</v>
      </c>
      <c r="E3974" s="24" t="n">
        <v>498</v>
      </c>
      <c r="F3974" s="24" t="n">
        <v>248</v>
      </c>
      <c r="G3974" s="24" t="n">
        <v>250</v>
      </c>
      <c r="H3974" s="37" t="n">
        <f aca="false">F3974/E3974</f>
        <v>0.497991967871486</v>
      </c>
    </row>
    <row r="3975" customFormat="false" ht="23.25" hidden="false" customHeight="false" outlineLevel="0" collapsed="false">
      <c r="A3975" s="41"/>
      <c r="B3975" s="41"/>
      <c r="C3975" s="39" t="s">
        <v>3728</v>
      </c>
      <c r="D3975" s="43"/>
      <c r="E3975" s="24" t="n">
        <v>9963</v>
      </c>
      <c r="F3975" s="24" t="n">
        <v>5536</v>
      </c>
      <c r="G3975" s="24" t="n">
        <v>4427</v>
      </c>
      <c r="H3975" s="37" t="n">
        <f aca="false">F3975/E3975</f>
        <v>0.55565592692964</v>
      </c>
    </row>
    <row r="3976" customFormat="false" ht="23.25" hidden="false" customHeight="false" outlineLevel="0" collapsed="false">
      <c r="A3976" s="41"/>
      <c r="B3976" s="41"/>
      <c r="C3976" s="39" t="s">
        <v>3729</v>
      </c>
      <c r="D3976" s="40" t="s">
        <v>2145</v>
      </c>
      <c r="E3976" s="24" t="n">
        <v>1444</v>
      </c>
      <c r="F3976" s="24" t="n">
        <v>826</v>
      </c>
      <c r="G3976" s="24" t="n">
        <v>618</v>
      </c>
      <c r="H3976" s="37" t="n">
        <f aca="false">F3976/E3976</f>
        <v>0.57202216066482</v>
      </c>
    </row>
    <row r="3977" customFormat="false" ht="23.25" hidden="false" customHeight="false" outlineLevel="0" collapsed="false">
      <c r="A3977" s="41"/>
      <c r="B3977" s="41"/>
      <c r="C3977" s="41"/>
      <c r="D3977" s="42" t="s">
        <v>3730</v>
      </c>
      <c r="E3977" s="24" t="n">
        <v>1359</v>
      </c>
      <c r="F3977" s="24" t="n">
        <v>865</v>
      </c>
      <c r="G3977" s="24" t="n">
        <v>494</v>
      </c>
      <c r="H3977" s="37" t="n">
        <f aca="false">F3977/E3977</f>
        <v>0.636497424576895</v>
      </c>
    </row>
    <row r="3978" customFormat="false" ht="23.25" hidden="false" customHeight="false" outlineLevel="0" collapsed="false">
      <c r="A3978" s="41"/>
      <c r="B3978" s="41"/>
      <c r="C3978" s="41"/>
      <c r="D3978" s="42" t="s">
        <v>3729</v>
      </c>
      <c r="E3978" s="24" t="n">
        <v>1263</v>
      </c>
      <c r="F3978" s="24" t="n">
        <v>922</v>
      </c>
      <c r="G3978" s="24" t="n">
        <v>341</v>
      </c>
      <c r="H3978" s="37" t="n">
        <f aca="false">F3978/E3978</f>
        <v>0.730007917656374</v>
      </c>
    </row>
    <row r="3979" customFormat="false" ht="23.25" hidden="false" customHeight="false" outlineLevel="0" collapsed="false">
      <c r="A3979" s="41"/>
      <c r="B3979" s="41"/>
      <c r="C3979" s="39" t="s">
        <v>3731</v>
      </c>
      <c r="D3979" s="43"/>
      <c r="E3979" s="24" t="n">
        <v>4066</v>
      </c>
      <c r="F3979" s="24" t="n">
        <v>2613</v>
      </c>
      <c r="G3979" s="24" t="n">
        <v>1453</v>
      </c>
      <c r="H3979" s="37" t="n">
        <f aca="false">F3979/E3979</f>
        <v>0.64264633546483</v>
      </c>
    </row>
    <row r="3980" customFormat="false" ht="23.25" hidden="false" customHeight="false" outlineLevel="0" collapsed="false">
      <c r="A3980" s="41"/>
      <c r="B3980" s="39" t="s">
        <v>3732</v>
      </c>
      <c r="C3980" s="44"/>
      <c r="D3980" s="43"/>
      <c r="E3980" s="24" t="n">
        <v>76555</v>
      </c>
      <c r="F3980" s="24" t="n">
        <v>44922</v>
      </c>
      <c r="G3980" s="24" t="n">
        <v>31633</v>
      </c>
      <c r="H3980" s="37" t="n">
        <f aca="false">F3980/E3980</f>
        <v>0.586793808373065</v>
      </c>
    </row>
    <row r="3981" customFormat="false" ht="23.25" hidden="false" customHeight="false" outlineLevel="0" collapsed="false">
      <c r="A3981" s="41"/>
      <c r="B3981" s="39" t="s">
        <v>3733</v>
      </c>
      <c r="C3981" s="39" t="s">
        <v>3734</v>
      </c>
      <c r="D3981" s="40" t="s">
        <v>3734</v>
      </c>
      <c r="E3981" s="24" t="n">
        <v>3509</v>
      </c>
      <c r="F3981" s="24" t="n">
        <v>2346</v>
      </c>
      <c r="G3981" s="24" t="n">
        <v>1163</v>
      </c>
      <c r="H3981" s="37" t="n">
        <f aca="false">F3981/E3981</f>
        <v>0.668566543174694</v>
      </c>
    </row>
    <row r="3982" customFormat="false" ht="23.25" hidden="false" customHeight="false" outlineLevel="0" collapsed="false">
      <c r="A3982" s="41"/>
      <c r="B3982" s="41"/>
      <c r="C3982" s="41"/>
      <c r="D3982" s="42" t="s">
        <v>3735</v>
      </c>
      <c r="E3982" s="24" t="n">
        <v>938</v>
      </c>
      <c r="F3982" s="24" t="n">
        <v>745</v>
      </c>
      <c r="G3982" s="24" t="n">
        <v>193</v>
      </c>
      <c r="H3982" s="37" t="n">
        <f aca="false">F3982/E3982</f>
        <v>0.794243070362473</v>
      </c>
    </row>
    <row r="3983" customFormat="false" ht="23.25" hidden="false" customHeight="false" outlineLevel="0" collapsed="false">
      <c r="A3983" s="41"/>
      <c r="B3983" s="41"/>
      <c r="C3983" s="41"/>
      <c r="D3983" s="42" t="s">
        <v>3736</v>
      </c>
      <c r="E3983" s="24" t="n">
        <v>1292</v>
      </c>
      <c r="F3983" s="24" t="n">
        <v>852</v>
      </c>
      <c r="G3983" s="24" t="n">
        <v>440</v>
      </c>
      <c r="H3983" s="37" t="n">
        <f aca="false">F3983/E3983</f>
        <v>0.659442724458204</v>
      </c>
    </row>
    <row r="3984" customFormat="false" ht="23.25" hidden="false" customHeight="false" outlineLevel="0" collapsed="false">
      <c r="A3984" s="41"/>
      <c r="B3984" s="41"/>
      <c r="C3984" s="41"/>
      <c r="D3984" s="42" t="s">
        <v>1081</v>
      </c>
      <c r="E3984" s="24" t="n">
        <v>2015</v>
      </c>
      <c r="F3984" s="24" t="n">
        <v>1381</v>
      </c>
      <c r="G3984" s="24" t="n">
        <v>634</v>
      </c>
      <c r="H3984" s="37" t="n">
        <f aca="false">F3984/E3984</f>
        <v>0.685359801488834</v>
      </c>
    </row>
    <row r="3985" customFormat="false" ht="23.25" hidden="false" customHeight="false" outlineLevel="0" collapsed="false">
      <c r="A3985" s="41"/>
      <c r="B3985" s="41"/>
      <c r="C3985" s="41"/>
      <c r="D3985" s="42" t="s">
        <v>3737</v>
      </c>
      <c r="E3985" s="24" t="n">
        <v>1386</v>
      </c>
      <c r="F3985" s="24" t="n">
        <v>1021</v>
      </c>
      <c r="G3985" s="24" t="n">
        <v>365</v>
      </c>
      <c r="H3985" s="37" t="n">
        <f aca="false">F3985/E3985</f>
        <v>0.736652236652237</v>
      </c>
    </row>
    <row r="3986" customFormat="false" ht="23.25" hidden="false" customHeight="false" outlineLevel="0" collapsed="false">
      <c r="A3986" s="41"/>
      <c r="B3986" s="41"/>
      <c r="C3986" s="41"/>
      <c r="D3986" s="42" t="s">
        <v>3738</v>
      </c>
      <c r="E3986" s="24" t="n">
        <v>1297</v>
      </c>
      <c r="F3986" s="24" t="n">
        <v>1046</v>
      </c>
      <c r="G3986" s="24" t="n">
        <v>251</v>
      </c>
      <c r="H3986" s="37" t="n">
        <f aca="false">F3986/E3986</f>
        <v>0.806476484194295</v>
      </c>
    </row>
    <row r="3987" customFormat="false" ht="23.25" hidden="false" customHeight="false" outlineLevel="0" collapsed="false">
      <c r="A3987" s="41"/>
      <c r="B3987" s="41"/>
      <c r="C3987" s="41"/>
      <c r="D3987" s="42" t="s">
        <v>495</v>
      </c>
      <c r="E3987" s="24" t="n">
        <v>2127</v>
      </c>
      <c r="F3987" s="24" t="n">
        <v>1436</v>
      </c>
      <c r="G3987" s="24" t="n">
        <v>691</v>
      </c>
      <c r="H3987" s="37" t="n">
        <f aca="false">F3987/E3987</f>
        <v>0.675129290079925</v>
      </c>
    </row>
    <row r="3988" customFormat="false" ht="23.25" hidden="false" customHeight="false" outlineLevel="0" collapsed="false">
      <c r="A3988" s="41"/>
      <c r="B3988" s="41"/>
      <c r="C3988" s="41"/>
      <c r="D3988" s="42" t="s">
        <v>2688</v>
      </c>
      <c r="E3988" s="24" t="n">
        <v>1074</v>
      </c>
      <c r="F3988" s="24" t="n">
        <v>812</v>
      </c>
      <c r="G3988" s="24" t="n">
        <v>262</v>
      </c>
      <c r="H3988" s="37" t="n">
        <f aca="false">F3988/E3988</f>
        <v>0.756052141527002</v>
      </c>
    </row>
    <row r="3989" customFormat="false" ht="23.25" hidden="false" customHeight="false" outlineLevel="0" collapsed="false">
      <c r="A3989" s="41"/>
      <c r="B3989" s="41"/>
      <c r="C3989" s="41"/>
      <c r="D3989" s="42" t="s">
        <v>3521</v>
      </c>
      <c r="E3989" s="24" t="n">
        <v>2356</v>
      </c>
      <c r="F3989" s="24" t="n">
        <v>1810</v>
      </c>
      <c r="G3989" s="24" t="n">
        <v>546</v>
      </c>
      <c r="H3989" s="37" t="n">
        <f aca="false">F3989/E3989</f>
        <v>0.768251273344652</v>
      </c>
    </row>
    <row r="3990" customFormat="false" ht="23.25" hidden="false" customHeight="false" outlineLevel="0" collapsed="false">
      <c r="A3990" s="41"/>
      <c r="B3990" s="41"/>
      <c r="C3990" s="39" t="s">
        <v>3739</v>
      </c>
      <c r="D3990" s="43"/>
      <c r="E3990" s="24" t="n">
        <v>15994</v>
      </c>
      <c r="F3990" s="24" t="n">
        <v>11449</v>
      </c>
      <c r="G3990" s="24" t="n">
        <v>4545</v>
      </c>
      <c r="H3990" s="37" t="n">
        <f aca="false">F3990/E3990</f>
        <v>0.715830936601225</v>
      </c>
    </row>
    <row r="3991" customFormat="false" ht="23.25" hidden="false" customHeight="false" outlineLevel="0" collapsed="false">
      <c r="A3991" s="41"/>
      <c r="B3991" s="41"/>
      <c r="C3991" s="39" t="s">
        <v>3740</v>
      </c>
      <c r="D3991" s="40" t="s">
        <v>3741</v>
      </c>
      <c r="E3991" s="24" t="n">
        <v>5688</v>
      </c>
      <c r="F3991" s="24" t="n">
        <v>2110</v>
      </c>
      <c r="G3991" s="24" t="n">
        <v>3578</v>
      </c>
      <c r="H3991" s="37" t="n">
        <f aca="false">F3991/E3991</f>
        <v>0.370956399437412</v>
      </c>
    </row>
    <row r="3992" customFormat="false" ht="23.25" hidden="false" customHeight="false" outlineLevel="0" collapsed="false">
      <c r="A3992" s="41"/>
      <c r="B3992" s="41"/>
      <c r="C3992" s="41"/>
      <c r="D3992" s="42" t="s">
        <v>3742</v>
      </c>
      <c r="E3992" s="24" t="n">
        <v>1325</v>
      </c>
      <c r="F3992" s="24" t="n">
        <v>729</v>
      </c>
      <c r="G3992" s="24" t="n">
        <v>596</v>
      </c>
      <c r="H3992" s="37" t="n">
        <f aca="false">F3992/E3992</f>
        <v>0.550188679245283</v>
      </c>
    </row>
    <row r="3993" customFormat="false" ht="23.25" hidden="false" customHeight="false" outlineLevel="0" collapsed="false">
      <c r="A3993" s="41"/>
      <c r="B3993" s="41"/>
      <c r="C3993" s="41"/>
      <c r="D3993" s="42" t="s">
        <v>1622</v>
      </c>
      <c r="E3993" s="24" t="n">
        <v>996</v>
      </c>
      <c r="F3993" s="24" t="n">
        <v>298</v>
      </c>
      <c r="G3993" s="24" t="n">
        <v>698</v>
      </c>
      <c r="H3993" s="37" t="n">
        <f aca="false">F3993/E3993</f>
        <v>0.299196787148594</v>
      </c>
    </row>
    <row r="3994" customFormat="false" ht="23.25" hidden="false" customHeight="false" outlineLevel="0" collapsed="false">
      <c r="A3994" s="41"/>
      <c r="B3994" s="41"/>
      <c r="C3994" s="41"/>
      <c r="D3994" s="42" t="s">
        <v>880</v>
      </c>
      <c r="E3994" s="24" t="n">
        <v>1653</v>
      </c>
      <c r="F3994" s="24" t="n">
        <v>877</v>
      </c>
      <c r="G3994" s="24" t="n">
        <v>776</v>
      </c>
      <c r="H3994" s="37" t="n">
        <f aca="false">F3994/E3994</f>
        <v>0.530550514216576</v>
      </c>
    </row>
    <row r="3995" customFormat="false" ht="23.25" hidden="false" customHeight="false" outlineLevel="0" collapsed="false">
      <c r="A3995" s="41"/>
      <c r="B3995" s="41"/>
      <c r="C3995" s="41"/>
      <c r="D3995" s="42" t="s">
        <v>3743</v>
      </c>
      <c r="E3995" s="24" t="n">
        <v>2313</v>
      </c>
      <c r="F3995" s="24" t="n">
        <v>1826</v>
      </c>
      <c r="G3995" s="24" t="n">
        <v>487</v>
      </c>
      <c r="H3995" s="37" t="n">
        <f aca="false">F3995/E3995</f>
        <v>0.789450929528751</v>
      </c>
    </row>
    <row r="3996" customFormat="false" ht="23.25" hidden="false" customHeight="false" outlineLevel="0" collapsed="false">
      <c r="A3996" s="41"/>
      <c r="B3996" s="41"/>
      <c r="C3996" s="41"/>
      <c r="D3996" s="42" t="s">
        <v>3744</v>
      </c>
      <c r="E3996" s="24" t="n">
        <v>2219</v>
      </c>
      <c r="F3996" s="24" t="n">
        <v>1588</v>
      </c>
      <c r="G3996" s="24" t="n">
        <v>631</v>
      </c>
      <c r="H3996" s="37" t="n">
        <f aca="false">F3996/E3996</f>
        <v>0.715637674628211</v>
      </c>
    </row>
    <row r="3997" customFormat="false" ht="23.25" hidden="false" customHeight="false" outlineLevel="0" collapsed="false">
      <c r="A3997" s="41"/>
      <c r="B3997" s="41"/>
      <c r="C3997" s="41"/>
      <c r="D3997" s="42" t="s">
        <v>3745</v>
      </c>
      <c r="E3997" s="24" t="n">
        <v>1094</v>
      </c>
      <c r="F3997" s="24" t="n">
        <v>867</v>
      </c>
      <c r="G3997" s="24" t="n">
        <v>227</v>
      </c>
      <c r="H3997" s="37" t="n">
        <f aca="false">F3997/E3997</f>
        <v>0.792504570383912</v>
      </c>
    </row>
    <row r="3998" customFormat="false" ht="23.25" hidden="false" customHeight="false" outlineLevel="0" collapsed="false">
      <c r="A3998" s="41"/>
      <c r="B3998" s="41"/>
      <c r="C3998" s="41"/>
      <c r="D3998" s="42" t="s">
        <v>3746</v>
      </c>
      <c r="E3998" s="24" t="n">
        <v>1970</v>
      </c>
      <c r="F3998" s="24" t="n">
        <v>1559</v>
      </c>
      <c r="G3998" s="24" t="n">
        <v>411</v>
      </c>
      <c r="H3998" s="37" t="n">
        <f aca="false">F3998/E3998</f>
        <v>0.791370558375635</v>
      </c>
    </row>
    <row r="3999" customFormat="false" ht="23.25" hidden="false" customHeight="false" outlineLevel="0" collapsed="false">
      <c r="A3999" s="41"/>
      <c r="B3999" s="41"/>
      <c r="C3999" s="41"/>
      <c r="D3999" s="42" t="s">
        <v>3747</v>
      </c>
      <c r="E3999" s="24" t="n">
        <v>1067</v>
      </c>
      <c r="F3999" s="24" t="n">
        <v>212</v>
      </c>
      <c r="G3999" s="24" t="n">
        <v>855</v>
      </c>
      <c r="H3999" s="37" t="n">
        <f aca="false">F3999/E3999</f>
        <v>0.198687910028116</v>
      </c>
    </row>
    <row r="4000" customFormat="false" ht="23.25" hidden="false" customHeight="false" outlineLevel="0" collapsed="false">
      <c r="A4000" s="41"/>
      <c r="B4000" s="41"/>
      <c r="C4000" s="41"/>
      <c r="D4000" s="42" t="s">
        <v>3748</v>
      </c>
      <c r="E4000" s="24" t="n">
        <v>1380</v>
      </c>
      <c r="F4000" s="24" t="n">
        <v>1054</v>
      </c>
      <c r="G4000" s="24" t="n">
        <v>326</v>
      </c>
      <c r="H4000" s="37" t="n">
        <f aca="false">F4000/E4000</f>
        <v>0.763768115942029</v>
      </c>
    </row>
    <row r="4001" customFormat="false" ht="23.25" hidden="false" customHeight="false" outlineLevel="0" collapsed="false">
      <c r="A4001" s="41"/>
      <c r="B4001" s="41"/>
      <c r="C4001" s="41"/>
      <c r="D4001" s="42" t="s">
        <v>3749</v>
      </c>
      <c r="E4001" s="24" t="n">
        <v>1244</v>
      </c>
      <c r="F4001" s="24" t="n">
        <v>894</v>
      </c>
      <c r="G4001" s="24" t="n">
        <v>350</v>
      </c>
      <c r="H4001" s="37" t="n">
        <f aca="false">F4001/E4001</f>
        <v>0.718649517684888</v>
      </c>
    </row>
    <row r="4002" customFormat="false" ht="23.25" hidden="false" customHeight="false" outlineLevel="0" collapsed="false">
      <c r="A4002" s="41"/>
      <c r="B4002" s="41"/>
      <c r="C4002" s="41"/>
      <c r="D4002" s="42" t="s">
        <v>3750</v>
      </c>
      <c r="E4002" s="24" t="n">
        <v>2078</v>
      </c>
      <c r="F4002" s="24" t="n">
        <v>1432</v>
      </c>
      <c r="G4002" s="24" t="n">
        <v>646</v>
      </c>
      <c r="H4002" s="37" t="n">
        <f aca="false">F4002/E4002</f>
        <v>0.689124157844081</v>
      </c>
    </row>
    <row r="4003" customFormat="false" ht="23.25" hidden="false" customHeight="false" outlineLevel="0" collapsed="false">
      <c r="A4003" s="41"/>
      <c r="B4003" s="41"/>
      <c r="C4003" s="41"/>
      <c r="D4003" s="42" t="s">
        <v>3751</v>
      </c>
      <c r="E4003" s="24" t="n">
        <v>1443</v>
      </c>
      <c r="F4003" s="24" t="n">
        <v>670</v>
      </c>
      <c r="G4003" s="24" t="n">
        <v>773</v>
      </c>
      <c r="H4003" s="37" t="n">
        <f aca="false">F4003/E4003</f>
        <v>0.464310464310464</v>
      </c>
    </row>
    <row r="4004" customFormat="false" ht="23.25" hidden="false" customHeight="false" outlineLevel="0" collapsed="false">
      <c r="A4004" s="41"/>
      <c r="B4004" s="41"/>
      <c r="C4004" s="41"/>
      <c r="D4004" s="42" t="s">
        <v>3752</v>
      </c>
      <c r="E4004" s="24" t="n">
        <v>2159</v>
      </c>
      <c r="F4004" s="24" t="n">
        <v>1717</v>
      </c>
      <c r="G4004" s="24" t="n">
        <v>442</v>
      </c>
      <c r="H4004" s="37" t="n">
        <f aca="false">F4004/E4004</f>
        <v>0.795275590551181</v>
      </c>
    </row>
    <row r="4005" customFormat="false" ht="23.25" hidden="false" customHeight="false" outlineLevel="0" collapsed="false">
      <c r="A4005" s="41"/>
      <c r="B4005" s="41"/>
      <c r="C4005" s="41"/>
      <c r="D4005" s="42" t="s">
        <v>3753</v>
      </c>
      <c r="E4005" s="24" t="n">
        <v>786</v>
      </c>
      <c r="F4005" s="24" t="n">
        <v>518</v>
      </c>
      <c r="G4005" s="24" t="n">
        <v>268</v>
      </c>
      <c r="H4005" s="37" t="n">
        <f aca="false">F4005/E4005</f>
        <v>0.659033078880407</v>
      </c>
    </row>
    <row r="4006" customFormat="false" ht="23.25" hidden="false" customHeight="false" outlineLevel="0" collapsed="false">
      <c r="A4006" s="41"/>
      <c r="B4006" s="41"/>
      <c r="C4006" s="41"/>
      <c r="D4006" s="42" t="s">
        <v>896</v>
      </c>
      <c r="E4006" s="24" t="n">
        <v>1544</v>
      </c>
      <c r="F4006" s="24" t="n">
        <v>699</v>
      </c>
      <c r="G4006" s="24" t="n">
        <v>845</v>
      </c>
      <c r="H4006" s="37" t="n">
        <f aca="false">F4006/E4006</f>
        <v>0.452720207253886</v>
      </c>
    </row>
    <row r="4007" customFormat="false" ht="23.25" hidden="false" customHeight="false" outlineLevel="0" collapsed="false">
      <c r="A4007" s="41"/>
      <c r="B4007" s="41"/>
      <c r="C4007" s="39" t="s">
        <v>3754</v>
      </c>
      <c r="D4007" s="43"/>
      <c r="E4007" s="24" t="n">
        <v>28959</v>
      </c>
      <c r="F4007" s="24" t="n">
        <v>17050</v>
      </c>
      <c r="G4007" s="24" t="n">
        <v>11909</v>
      </c>
      <c r="H4007" s="37" t="n">
        <f aca="false">F4007/E4007</f>
        <v>0.588763424151387</v>
      </c>
    </row>
    <row r="4008" customFormat="false" ht="23.25" hidden="false" customHeight="false" outlineLevel="0" collapsed="false">
      <c r="A4008" s="41"/>
      <c r="B4008" s="41"/>
      <c r="C4008" s="39" t="s">
        <v>3755</v>
      </c>
      <c r="D4008" s="40" t="s">
        <v>3755</v>
      </c>
      <c r="E4008" s="24" t="n">
        <v>1952</v>
      </c>
      <c r="F4008" s="24" t="n">
        <v>1233</v>
      </c>
      <c r="G4008" s="24" t="n">
        <v>719</v>
      </c>
      <c r="H4008" s="37" t="n">
        <f aca="false">F4008/E4008</f>
        <v>0.631659836065574</v>
      </c>
    </row>
    <row r="4009" customFormat="false" ht="23.25" hidden="false" customHeight="false" outlineLevel="0" collapsed="false">
      <c r="A4009" s="41"/>
      <c r="B4009" s="41"/>
      <c r="C4009" s="41"/>
      <c r="D4009" s="42" t="s">
        <v>3756</v>
      </c>
      <c r="E4009" s="24" t="n">
        <v>1554</v>
      </c>
      <c r="F4009" s="24" t="n">
        <v>1135</v>
      </c>
      <c r="G4009" s="24" t="n">
        <v>419</v>
      </c>
      <c r="H4009" s="37" t="n">
        <f aca="false">F4009/E4009</f>
        <v>0.73037323037323</v>
      </c>
    </row>
    <row r="4010" customFormat="false" ht="23.25" hidden="false" customHeight="false" outlineLevel="0" collapsed="false">
      <c r="A4010" s="41"/>
      <c r="B4010" s="41"/>
      <c r="C4010" s="41"/>
      <c r="D4010" s="42" t="s">
        <v>3757</v>
      </c>
      <c r="E4010" s="24" t="n">
        <v>1131</v>
      </c>
      <c r="F4010" s="24" t="n">
        <v>685</v>
      </c>
      <c r="G4010" s="24" t="n">
        <v>446</v>
      </c>
      <c r="H4010" s="37" t="n">
        <f aca="false">F4010/E4010</f>
        <v>0.605658709106985</v>
      </c>
    </row>
    <row r="4011" customFormat="false" ht="23.25" hidden="false" customHeight="false" outlineLevel="0" collapsed="false">
      <c r="A4011" s="41"/>
      <c r="B4011" s="41"/>
      <c r="C4011" s="41"/>
      <c r="D4011" s="42" t="s">
        <v>3758</v>
      </c>
      <c r="E4011" s="24" t="n">
        <v>1137</v>
      </c>
      <c r="F4011" s="24" t="n">
        <v>696</v>
      </c>
      <c r="G4011" s="24" t="n">
        <v>441</v>
      </c>
      <c r="H4011" s="37" t="n">
        <f aca="false">F4011/E4011</f>
        <v>0.612137203166227</v>
      </c>
    </row>
    <row r="4012" customFormat="false" ht="23.25" hidden="false" customHeight="false" outlineLevel="0" collapsed="false">
      <c r="A4012" s="41"/>
      <c r="B4012" s="41"/>
      <c r="C4012" s="41"/>
      <c r="D4012" s="42" t="s">
        <v>1365</v>
      </c>
      <c r="E4012" s="24" t="n">
        <v>1627</v>
      </c>
      <c r="F4012" s="24" t="n">
        <v>1254</v>
      </c>
      <c r="G4012" s="24" t="n">
        <v>373</v>
      </c>
      <c r="H4012" s="37" t="n">
        <f aca="false">F4012/E4012</f>
        <v>0.770743700061463</v>
      </c>
    </row>
    <row r="4013" customFormat="false" ht="23.25" hidden="false" customHeight="false" outlineLevel="0" collapsed="false">
      <c r="A4013" s="41"/>
      <c r="B4013" s="41"/>
      <c r="C4013" s="39" t="s">
        <v>3759</v>
      </c>
      <c r="D4013" s="43"/>
      <c r="E4013" s="24" t="n">
        <v>7401</v>
      </c>
      <c r="F4013" s="24" t="n">
        <v>5003</v>
      </c>
      <c r="G4013" s="24" t="n">
        <v>2398</v>
      </c>
      <c r="H4013" s="37" t="n">
        <f aca="false">F4013/E4013</f>
        <v>0.675989731117417</v>
      </c>
    </row>
    <row r="4014" customFormat="false" ht="23.25" hidden="false" customHeight="false" outlineLevel="0" collapsed="false">
      <c r="A4014" s="41"/>
      <c r="B4014" s="41"/>
      <c r="C4014" s="39" t="s">
        <v>2742</v>
      </c>
      <c r="D4014" s="40" t="s">
        <v>3760</v>
      </c>
      <c r="E4014" s="24" t="n">
        <v>1167</v>
      </c>
      <c r="F4014" s="24" t="n">
        <v>829</v>
      </c>
      <c r="G4014" s="24" t="n">
        <v>338</v>
      </c>
      <c r="H4014" s="37" t="n">
        <f aca="false">F4014/E4014</f>
        <v>0.710368466152528</v>
      </c>
    </row>
    <row r="4015" customFormat="false" ht="23.25" hidden="false" customHeight="false" outlineLevel="0" collapsed="false">
      <c r="A4015" s="41"/>
      <c r="B4015" s="41"/>
      <c r="C4015" s="41"/>
      <c r="D4015" s="42" t="s">
        <v>2742</v>
      </c>
      <c r="E4015" s="24" t="n">
        <v>2481</v>
      </c>
      <c r="F4015" s="24" t="n">
        <v>1496</v>
      </c>
      <c r="G4015" s="24" t="n">
        <v>985</v>
      </c>
      <c r="H4015" s="37" t="n">
        <f aca="false">F4015/E4015</f>
        <v>0.60298266827892</v>
      </c>
    </row>
    <row r="4016" customFormat="false" ht="23.25" hidden="false" customHeight="false" outlineLevel="0" collapsed="false">
      <c r="A4016" s="41"/>
      <c r="B4016" s="41"/>
      <c r="C4016" s="41"/>
      <c r="D4016" s="42" t="s">
        <v>3761</v>
      </c>
      <c r="E4016" s="24" t="n">
        <v>1238</v>
      </c>
      <c r="F4016" s="24" t="n">
        <v>971</v>
      </c>
      <c r="G4016" s="24" t="n">
        <v>267</v>
      </c>
      <c r="H4016" s="37" t="n">
        <f aca="false">F4016/E4016</f>
        <v>0.784329563812601</v>
      </c>
    </row>
    <row r="4017" customFormat="false" ht="23.25" hidden="false" customHeight="false" outlineLevel="0" collapsed="false">
      <c r="A4017" s="41"/>
      <c r="B4017" s="41"/>
      <c r="C4017" s="41"/>
      <c r="D4017" s="42" t="s">
        <v>3411</v>
      </c>
      <c r="E4017" s="24" t="n">
        <v>1258</v>
      </c>
      <c r="F4017" s="24" t="n">
        <v>943</v>
      </c>
      <c r="G4017" s="24" t="n">
        <v>315</v>
      </c>
      <c r="H4017" s="37" t="n">
        <f aca="false">F4017/E4017</f>
        <v>0.749602543720191</v>
      </c>
    </row>
    <row r="4018" customFormat="false" ht="23.25" hidden="false" customHeight="false" outlineLevel="0" collapsed="false">
      <c r="A4018" s="41"/>
      <c r="B4018" s="41"/>
      <c r="C4018" s="41"/>
      <c r="D4018" s="42" t="s">
        <v>3762</v>
      </c>
      <c r="E4018" s="24" t="n">
        <v>1696</v>
      </c>
      <c r="F4018" s="24" t="n">
        <v>1256</v>
      </c>
      <c r="G4018" s="24" t="n">
        <v>440</v>
      </c>
      <c r="H4018" s="37" t="n">
        <f aca="false">F4018/E4018</f>
        <v>0.740566037735849</v>
      </c>
    </row>
    <row r="4019" customFormat="false" ht="23.25" hidden="false" customHeight="false" outlineLevel="0" collapsed="false">
      <c r="A4019" s="41"/>
      <c r="B4019" s="41"/>
      <c r="C4019" s="41"/>
      <c r="D4019" s="42" t="s">
        <v>1208</v>
      </c>
      <c r="E4019" s="24" t="n">
        <v>1547</v>
      </c>
      <c r="F4019" s="24" t="n">
        <v>1160</v>
      </c>
      <c r="G4019" s="24" t="n">
        <v>387</v>
      </c>
      <c r="H4019" s="37" t="n">
        <f aca="false">F4019/E4019</f>
        <v>0.74983839689722</v>
      </c>
    </row>
    <row r="4020" customFormat="false" ht="23.25" hidden="false" customHeight="false" outlineLevel="0" collapsed="false">
      <c r="A4020" s="41"/>
      <c r="B4020" s="41"/>
      <c r="C4020" s="39" t="s">
        <v>3763</v>
      </c>
      <c r="D4020" s="43"/>
      <c r="E4020" s="24" t="n">
        <v>9387</v>
      </c>
      <c r="F4020" s="24" t="n">
        <v>6655</v>
      </c>
      <c r="G4020" s="24" t="n">
        <v>2732</v>
      </c>
      <c r="H4020" s="37" t="n">
        <f aca="false">F4020/E4020</f>
        <v>0.708959198892085</v>
      </c>
    </row>
    <row r="4021" customFormat="false" ht="23.25" hidden="false" customHeight="false" outlineLevel="0" collapsed="false">
      <c r="A4021" s="41"/>
      <c r="B4021" s="41"/>
      <c r="C4021" s="39" t="s">
        <v>3764</v>
      </c>
      <c r="D4021" s="40" t="s">
        <v>3765</v>
      </c>
      <c r="E4021" s="24" t="n">
        <v>1174</v>
      </c>
      <c r="F4021" s="24" t="n">
        <v>743</v>
      </c>
      <c r="G4021" s="24" t="n">
        <v>431</v>
      </c>
      <c r="H4021" s="37" t="n">
        <f aca="false">F4021/E4021</f>
        <v>0.632879045996593</v>
      </c>
    </row>
    <row r="4022" customFormat="false" ht="23.25" hidden="false" customHeight="false" outlineLevel="0" collapsed="false">
      <c r="A4022" s="41"/>
      <c r="B4022" s="41"/>
      <c r="C4022" s="41"/>
      <c r="D4022" s="42" t="s">
        <v>3766</v>
      </c>
      <c r="E4022" s="24" t="n">
        <v>1157</v>
      </c>
      <c r="F4022" s="24" t="n">
        <v>641</v>
      </c>
      <c r="G4022" s="24" t="n">
        <v>516</v>
      </c>
      <c r="H4022" s="37" t="n">
        <f aca="false">F4022/E4022</f>
        <v>0.554019014693172</v>
      </c>
    </row>
    <row r="4023" customFormat="false" ht="23.25" hidden="false" customHeight="false" outlineLevel="0" collapsed="false">
      <c r="A4023" s="41"/>
      <c r="B4023" s="41"/>
      <c r="C4023" s="41"/>
      <c r="D4023" s="42" t="s">
        <v>3767</v>
      </c>
      <c r="E4023" s="24" t="n">
        <v>1101</v>
      </c>
      <c r="F4023" s="24" t="n">
        <v>739</v>
      </c>
      <c r="G4023" s="24" t="n">
        <v>362</v>
      </c>
      <c r="H4023" s="37" t="n">
        <f aca="false">F4023/E4023</f>
        <v>0.671207992733878</v>
      </c>
    </row>
    <row r="4024" customFormat="false" ht="23.25" hidden="false" customHeight="false" outlineLevel="0" collapsed="false">
      <c r="A4024" s="41"/>
      <c r="B4024" s="41"/>
      <c r="C4024" s="41"/>
      <c r="D4024" s="42" t="s">
        <v>3768</v>
      </c>
      <c r="E4024" s="24" t="n">
        <v>880</v>
      </c>
      <c r="F4024" s="24" t="n">
        <v>635</v>
      </c>
      <c r="G4024" s="24" t="n">
        <v>245</v>
      </c>
      <c r="H4024" s="37" t="n">
        <f aca="false">F4024/E4024</f>
        <v>0.721590909090909</v>
      </c>
    </row>
    <row r="4025" customFormat="false" ht="23.25" hidden="false" customHeight="false" outlineLevel="0" collapsed="false">
      <c r="A4025" s="41"/>
      <c r="B4025" s="41"/>
      <c r="C4025" s="41"/>
      <c r="D4025" s="42" t="s">
        <v>3769</v>
      </c>
      <c r="E4025" s="24" t="n">
        <v>1186</v>
      </c>
      <c r="F4025" s="24" t="n">
        <v>619</v>
      </c>
      <c r="G4025" s="24" t="n">
        <v>567</v>
      </c>
      <c r="H4025" s="37" t="n">
        <f aca="false">F4025/E4025</f>
        <v>0.521922428330523</v>
      </c>
    </row>
    <row r="4026" customFormat="false" ht="23.25" hidden="false" customHeight="false" outlineLevel="0" collapsed="false">
      <c r="A4026" s="41"/>
      <c r="B4026" s="41"/>
      <c r="C4026" s="39" t="s">
        <v>3770</v>
      </c>
      <c r="D4026" s="43"/>
      <c r="E4026" s="24" t="n">
        <v>5498</v>
      </c>
      <c r="F4026" s="24" t="n">
        <v>3377</v>
      </c>
      <c r="G4026" s="24" t="n">
        <v>2121</v>
      </c>
      <c r="H4026" s="37" t="n">
        <f aca="false">F4026/E4026</f>
        <v>0.61422335394689</v>
      </c>
    </row>
    <row r="4027" customFormat="false" ht="23.25" hidden="false" customHeight="false" outlineLevel="0" collapsed="false">
      <c r="A4027" s="41"/>
      <c r="B4027" s="41"/>
      <c r="C4027" s="39" t="s">
        <v>3771</v>
      </c>
      <c r="D4027" s="40" t="s">
        <v>1622</v>
      </c>
      <c r="E4027" s="24" t="n">
        <v>1427</v>
      </c>
      <c r="F4027" s="24" t="n">
        <v>1005</v>
      </c>
      <c r="G4027" s="24" t="n">
        <v>422</v>
      </c>
      <c r="H4027" s="37" t="n">
        <f aca="false">F4027/E4027</f>
        <v>0.70427470217239</v>
      </c>
    </row>
    <row r="4028" customFormat="false" ht="23.25" hidden="false" customHeight="false" outlineLevel="0" collapsed="false">
      <c r="A4028" s="41"/>
      <c r="B4028" s="41"/>
      <c r="C4028" s="41"/>
      <c r="D4028" s="42" t="s">
        <v>3772</v>
      </c>
      <c r="E4028" s="24" t="n">
        <v>1272</v>
      </c>
      <c r="F4028" s="24" t="n">
        <v>853</v>
      </c>
      <c r="G4028" s="24" t="n">
        <v>419</v>
      </c>
      <c r="H4028" s="37" t="n">
        <f aca="false">F4028/E4028</f>
        <v>0.67059748427673</v>
      </c>
    </row>
    <row r="4029" customFormat="false" ht="23.25" hidden="false" customHeight="false" outlineLevel="0" collapsed="false">
      <c r="A4029" s="41"/>
      <c r="B4029" s="41"/>
      <c r="C4029" s="41"/>
      <c r="D4029" s="42" t="s">
        <v>3773</v>
      </c>
      <c r="E4029" s="24" t="n">
        <v>1685</v>
      </c>
      <c r="F4029" s="24" t="n">
        <v>1283</v>
      </c>
      <c r="G4029" s="24" t="n">
        <v>402</v>
      </c>
      <c r="H4029" s="37" t="n">
        <f aca="false">F4029/E4029</f>
        <v>0.761424332344214</v>
      </c>
    </row>
    <row r="4030" customFormat="false" ht="23.25" hidden="false" customHeight="false" outlineLevel="0" collapsed="false">
      <c r="A4030" s="41"/>
      <c r="B4030" s="41"/>
      <c r="C4030" s="41"/>
      <c r="D4030" s="42" t="s">
        <v>3771</v>
      </c>
      <c r="E4030" s="24" t="n">
        <v>3685</v>
      </c>
      <c r="F4030" s="24" t="n">
        <v>3445</v>
      </c>
      <c r="G4030" s="24" t="n">
        <v>240</v>
      </c>
      <c r="H4030" s="37" t="n">
        <f aca="false">F4030/E4030</f>
        <v>0.934871099050204</v>
      </c>
    </row>
    <row r="4031" customFormat="false" ht="23.25" hidden="false" customHeight="false" outlineLevel="0" collapsed="false">
      <c r="A4031" s="41"/>
      <c r="B4031" s="41"/>
      <c r="C4031" s="41"/>
      <c r="D4031" s="42" t="s">
        <v>3774</v>
      </c>
      <c r="E4031" s="24" t="n">
        <v>2501</v>
      </c>
      <c r="F4031" s="24" t="n">
        <v>2325</v>
      </c>
      <c r="G4031" s="24" t="n">
        <v>176</v>
      </c>
      <c r="H4031" s="37" t="n">
        <f aca="false">F4031/E4031</f>
        <v>0.929628148740504</v>
      </c>
    </row>
    <row r="4032" customFormat="false" ht="23.25" hidden="false" customHeight="false" outlineLevel="0" collapsed="false">
      <c r="A4032" s="41"/>
      <c r="B4032" s="41"/>
      <c r="C4032" s="41"/>
      <c r="D4032" s="42" t="s">
        <v>3775</v>
      </c>
      <c r="E4032" s="24" t="n">
        <v>1058</v>
      </c>
      <c r="F4032" s="24" t="n">
        <v>756</v>
      </c>
      <c r="G4032" s="24" t="n">
        <v>302</v>
      </c>
      <c r="H4032" s="37" t="n">
        <f aca="false">F4032/E4032</f>
        <v>0.714555765595463</v>
      </c>
    </row>
    <row r="4033" customFormat="false" ht="23.25" hidden="false" customHeight="false" outlineLevel="0" collapsed="false">
      <c r="A4033" s="41"/>
      <c r="B4033" s="41"/>
      <c r="C4033" s="39" t="s">
        <v>3776</v>
      </c>
      <c r="D4033" s="43"/>
      <c r="E4033" s="24" t="n">
        <v>11628</v>
      </c>
      <c r="F4033" s="24" t="n">
        <v>9667</v>
      </c>
      <c r="G4033" s="24" t="n">
        <v>1961</v>
      </c>
      <c r="H4033" s="37" t="n">
        <f aca="false">F4033/E4033</f>
        <v>0.831355349157207</v>
      </c>
    </row>
    <row r="4034" customFormat="false" ht="23.25" hidden="false" customHeight="false" outlineLevel="0" collapsed="false">
      <c r="A4034" s="41"/>
      <c r="B4034" s="41"/>
      <c r="C4034" s="39" t="s">
        <v>924</v>
      </c>
      <c r="D4034" s="40" t="s">
        <v>3777</v>
      </c>
      <c r="E4034" s="24" t="n">
        <v>1690</v>
      </c>
      <c r="F4034" s="24" t="n">
        <v>1128</v>
      </c>
      <c r="G4034" s="24" t="n">
        <v>562</v>
      </c>
      <c r="H4034" s="37" t="n">
        <f aca="false">F4034/E4034</f>
        <v>0.667455621301775</v>
      </c>
    </row>
    <row r="4035" customFormat="false" ht="23.25" hidden="false" customHeight="false" outlineLevel="0" collapsed="false">
      <c r="A4035" s="41"/>
      <c r="B4035" s="41"/>
      <c r="C4035" s="41"/>
      <c r="D4035" s="42" t="s">
        <v>924</v>
      </c>
      <c r="E4035" s="24" t="n">
        <v>2382</v>
      </c>
      <c r="F4035" s="24" t="n">
        <v>1304</v>
      </c>
      <c r="G4035" s="24" t="n">
        <v>1078</v>
      </c>
      <c r="H4035" s="37" t="n">
        <f aca="false">F4035/E4035</f>
        <v>0.547439126784215</v>
      </c>
    </row>
    <row r="4036" customFormat="false" ht="23.25" hidden="false" customHeight="false" outlineLevel="0" collapsed="false">
      <c r="A4036" s="41"/>
      <c r="B4036" s="41"/>
      <c r="C4036" s="41"/>
      <c r="D4036" s="42" t="s">
        <v>3778</v>
      </c>
      <c r="E4036" s="24" t="n">
        <v>1356</v>
      </c>
      <c r="F4036" s="24" t="n">
        <v>956</v>
      </c>
      <c r="G4036" s="24" t="n">
        <v>400</v>
      </c>
      <c r="H4036" s="37" t="n">
        <f aca="false">F4036/E4036</f>
        <v>0.705014749262537</v>
      </c>
    </row>
    <row r="4037" customFormat="false" ht="23.25" hidden="false" customHeight="false" outlineLevel="0" collapsed="false">
      <c r="A4037" s="41"/>
      <c r="B4037" s="41"/>
      <c r="C4037" s="41"/>
      <c r="D4037" s="42" t="s">
        <v>3779</v>
      </c>
      <c r="E4037" s="24" t="n">
        <v>2342</v>
      </c>
      <c r="F4037" s="24" t="n">
        <v>1642</v>
      </c>
      <c r="G4037" s="24" t="n">
        <v>700</v>
      </c>
      <c r="H4037" s="37" t="n">
        <f aca="false">F4037/E4037</f>
        <v>0.701110162254483</v>
      </c>
    </row>
    <row r="4038" customFormat="false" ht="23.25" hidden="false" customHeight="false" outlineLevel="0" collapsed="false">
      <c r="A4038" s="41"/>
      <c r="B4038" s="41"/>
      <c r="C4038" s="39" t="s">
        <v>3780</v>
      </c>
      <c r="D4038" s="43"/>
      <c r="E4038" s="24" t="n">
        <v>7770</v>
      </c>
      <c r="F4038" s="24" t="n">
        <v>5030</v>
      </c>
      <c r="G4038" s="24" t="n">
        <v>2740</v>
      </c>
      <c r="H4038" s="37" t="n">
        <f aca="false">F4038/E4038</f>
        <v>0.647361647361647</v>
      </c>
    </row>
    <row r="4039" customFormat="false" ht="23.25" hidden="false" customHeight="false" outlineLevel="0" collapsed="false">
      <c r="A4039" s="41"/>
      <c r="B4039" s="41"/>
      <c r="C4039" s="39" t="s">
        <v>3781</v>
      </c>
      <c r="D4039" s="40" t="s">
        <v>393</v>
      </c>
      <c r="E4039" s="24" t="n">
        <v>1413</v>
      </c>
      <c r="F4039" s="24" t="n">
        <v>1212</v>
      </c>
      <c r="G4039" s="24" t="n">
        <v>201</v>
      </c>
      <c r="H4039" s="37" t="n">
        <f aca="false">F4039/E4039</f>
        <v>0.857749469214437</v>
      </c>
    </row>
    <row r="4040" customFormat="false" ht="23.25" hidden="false" customHeight="false" outlineLevel="0" collapsed="false">
      <c r="A4040" s="41"/>
      <c r="B4040" s="41"/>
      <c r="C4040" s="41"/>
      <c r="D4040" s="42" t="s">
        <v>3782</v>
      </c>
      <c r="E4040" s="24" t="n">
        <v>1578</v>
      </c>
      <c r="F4040" s="24" t="n">
        <v>1145</v>
      </c>
      <c r="G4040" s="24" t="n">
        <v>433</v>
      </c>
      <c r="H4040" s="37" t="n">
        <f aca="false">F4040/E4040</f>
        <v>0.725602027883397</v>
      </c>
    </row>
    <row r="4041" customFormat="false" ht="23.25" hidden="false" customHeight="false" outlineLevel="0" collapsed="false">
      <c r="A4041" s="41"/>
      <c r="B4041" s="41"/>
      <c r="C4041" s="41"/>
      <c r="D4041" s="42" t="s">
        <v>67</v>
      </c>
      <c r="E4041" s="24" t="n">
        <v>1861</v>
      </c>
      <c r="F4041" s="24" t="n">
        <v>1337</v>
      </c>
      <c r="G4041" s="24" t="n">
        <v>524</v>
      </c>
      <c r="H4041" s="37" t="n">
        <f aca="false">F4041/E4041</f>
        <v>0.718430951101558</v>
      </c>
    </row>
    <row r="4042" customFormat="false" ht="23.25" hidden="false" customHeight="false" outlineLevel="0" collapsed="false">
      <c r="A4042" s="41"/>
      <c r="B4042" s="41"/>
      <c r="C4042" s="41"/>
      <c r="D4042" s="42" t="s">
        <v>3783</v>
      </c>
      <c r="E4042" s="24" t="n">
        <v>2193</v>
      </c>
      <c r="F4042" s="24" t="n">
        <v>1653</v>
      </c>
      <c r="G4042" s="24" t="n">
        <v>540</v>
      </c>
      <c r="H4042" s="37" t="n">
        <f aca="false">F4042/E4042</f>
        <v>0.753761969904241</v>
      </c>
    </row>
    <row r="4043" customFormat="false" ht="23.25" hidden="false" customHeight="false" outlineLevel="0" collapsed="false">
      <c r="A4043" s="41"/>
      <c r="B4043" s="41"/>
      <c r="C4043" s="39" t="s">
        <v>3784</v>
      </c>
      <c r="D4043" s="43"/>
      <c r="E4043" s="24" t="n">
        <v>7045</v>
      </c>
      <c r="F4043" s="24" t="n">
        <v>5347</v>
      </c>
      <c r="G4043" s="24" t="n">
        <v>1698</v>
      </c>
      <c r="H4043" s="37" t="n">
        <f aca="false">F4043/E4043</f>
        <v>0.758977998580554</v>
      </c>
    </row>
    <row r="4044" customFormat="false" ht="23.25" hidden="false" customHeight="false" outlineLevel="0" collapsed="false">
      <c r="A4044" s="41"/>
      <c r="B4044" s="41"/>
      <c r="C4044" s="39" t="s">
        <v>3785</v>
      </c>
      <c r="D4044" s="40" t="s">
        <v>3786</v>
      </c>
      <c r="E4044" s="24" t="n">
        <v>1434</v>
      </c>
      <c r="F4044" s="24" t="n">
        <v>769</v>
      </c>
      <c r="G4044" s="24" t="n">
        <v>665</v>
      </c>
      <c r="H4044" s="37" t="n">
        <f aca="false">F4044/E4044</f>
        <v>0.53626220362622</v>
      </c>
    </row>
    <row r="4045" customFormat="false" ht="23.25" hidden="false" customHeight="false" outlineLevel="0" collapsed="false">
      <c r="A4045" s="41"/>
      <c r="B4045" s="41"/>
      <c r="C4045" s="41"/>
      <c r="D4045" s="42" t="s">
        <v>3787</v>
      </c>
      <c r="E4045" s="24" t="n">
        <v>1635</v>
      </c>
      <c r="F4045" s="24" t="n">
        <v>670</v>
      </c>
      <c r="G4045" s="24" t="n">
        <v>965</v>
      </c>
      <c r="H4045" s="37" t="n">
        <f aca="false">F4045/E4045</f>
        <v>0.409785932721713</v>
      </c>
    </row>
    <row r="4046" customFormat="false" ht="23.25" hidden="false" customHeight="false" outlineLevel="0" collapsed="false">
      <c r="A4046" s="41"/>
      <c r="B4046" s="41"/>
      <c r="C4046" s="41"/>
      <c r="D4046" s="42" t="s">
        <v>3788</v>
      </c>
      <c r="E4046" s="24" t="n">
        <v>3294</v>
      </c>
      <c r="F4046" s="24" t="n">
        <v>2523</v>
      </c>
      <c r="G4046" s="24" t="n">
        <v>771</v>
      </c>
      <c r="H4046" s="37" t="n">
        <f aca="false">F4046/E4046</f>
        <v>0.765938069216758</v>
      </c>
    </row>
    <row r="4047" customFormat="false" ht="23.25" hidden="false" customHeight="false" outlineLevel="0" collapsed="false">
      <c r="A4047" s="41"/>
      <c r="B4047" s="41"/>
      <c r="C4047" s="41"/>
      <c r="D4047" s="42" t="s">
        <v>3789</v>
      </c>
      <c r="E4047" s="24" t="n">
        <v>2024</v>
      </c>
      <c r="F4047" s="24" t="n">
        <v>1450</v>
      </c>
      <c r="G4047" s="24" t="n">
        <v>574</v>
      </c>
      <c r="H4047" s="37" t="n">
        <f aca="false">F4047/E4047</f>
        <v>0.716403162055336</v>
      </c>
    </row>
    <row r="4048" customFormat="false" ht="23.25" hidden="false" customHeight="false" outlineLevel="0" collapsed="false">
      <c r="A4048" s="41"/>
      <c r="B4048" s="41"/>
      <c r="C4048" s="41"/>
      <c r="D4048" s="42" t="s">
        <v>2682</v>
      </c>
      <c r="E4048" s="24" t="n">
        <v>1504</v>
      </c>
      <c r="F4048" s="24" t="n">
        <v>1078</v>
      </c>
      <c r="G4048" s="24" t="n">
        <v>426</v>
      </c>
      <c r="H4048" s="37" t="n">
        <f aca="false">F4048/E4048</f>
        <v>0.716755319148936</v>
      </c>
    </row>
    <row r="4049" customFormat="false" ht="23.25" hidden="false" customHeight="false" outlineLevel="0" collapsed="false">
      <c r="A4049" s="41"/>
      <c r="B4049" s="41"/>
      <c r="C4049" s="41"/>
      <c r="D4049" s="42" t="s">
        <v>3790</v>
      </c>
      <c r="E4049" s="24" t="n">
        <v>1199</v>
      </c>
      <c r="F4049" s="24" t="n">
        <v>948</v>
      </c>
      <c r="G4049" s="24" t="n">
        <v>251</v>
      </c>
      <c r="H4049" s="37" t="n">
        <f aca="false">F4049/E4049</f>
        <v>0.790658882402002</v>
      </c>
    </row>
    <row r="4050" customFormat="false" ht="23.25" hidden="false" customHeight="false" outlineLevel="0" collapsed="false">
      <c r="A4050" s="41"/>
      <c r="B4050" s="41"/>
      <c r="C4050" s="41"/>
      <c r="D4050" s="42" t="s">
        <v>3791</v>
      </c>
      <c r="E4050" s="24" t="n">
        <v>2959</v>
      </c>
      <c r="F4050" s="24" t="n">
        <v>1389</v>
      </c>
      <c r="G4050" s="24" t="n">
        <v>1570</v>
      </c>
      <c r="H4050" s="37" t="n">
        <f aca="false">F4050/E4050</f>
        <v>0.469415343021291</v>
      </c>
    </row>
    <row r="4051" customFormat="false" ht="23.25" hidden="false" customHeight="false" outlineLevel="0" collapsed="false">
      <c r="A4051" s="41"/>
      <c r="B4051" s="41"/>
      <c r="C4051" s="39" t="s">
        <v>3792</v>
      </c>
      <c r="D4051" s="43"/>
      <c r="E4051" s="24" t="n">
        <v>14049</v>
      </c>
      <c r="F4051" s="24" t="n">
        <v>8827</v>
      </c>
      <c r="G4051" s="24" t="n">
        <v>5222</v>
      </c>
      <c r="H4051" s="37" t="n">
        <f aca="false">F4051/E4051</f>
        <v>0.628300946686597</v>
      </c>
    </row>
    <row r="4052" customFormat="false" ht="23.25" hidden="false" customHeight="false" outlineLevel="0" collapsed="false">
      <c r="A4052" s="41"/>
      <c r="B4052" s="41"/>
      <c r="C4052" s="39" t="s">
        <v>3793</v>
      </c>
      <c r="D4052" s="40" t="s">
        <v>3144</v>
      </c>
      <c r="E4052" s="24" t="n">
        <v>1359</v>
      </c>
      <c r="F4052" s="24" t="n">
        <v>1138</v>
      </c>
      <c r="G4052" s="24" t="n">
        <v>221</v>
      </c>
      <c r="H4052" s="37" t="n">
        <f aca="false">F4052/E4052</f>
        <v>0.8373804267844</v>
      </c>
    </row>
    <row r="4053" customFormat="false" ht="23.25" hidden="false" customHeight="false" outlineLevel="0" collapsed="false">
      <c r="A4053" s="41"/>
      <c r="B4053" s="41"/>
      <c r="C4053" s="41"/>
      <c r="D4053" s="42" t="s">
        <v>880</v>
      </c>
      <c r="E4053" s="24" t="n">
        <v>2493</v>
      </c>
      <c r="F4053" s="24" t="n">
        <v>1524</v>
      </c>
      <c r="G4053" s="24" t="n">
        <v>969</v>
      </c>
      <c r="H4053" s="37" t="n">
        <f aca="false">F4053/E4053</f>
        <v>0.611311672683514</v>
      </c>
    </row>
    <row r="4054" customFormat="false" ht="23.25" hidden="false" customHeight="false" outlineLevel="0" collapsed="false">
      <c r="A4054" s="41"/>
      <c r="B4054" s="41"/>
      <c r="C4054" s="41"/>
      <c r="D4054" s="42" t="s">
        <v>3794</v>
      </c>
      <c r="E4054" s="24" t="n">
        <v>2098</v>
      </c>
      <c r="F4054" s="24" t="n">
        <v>1531</v>
      </c>
      <c r="G4054" s="24" t="n">
        <v>567</v>
      </c>
      <c r="H4054" s="37" t="n">
        <f aca="false">F4054/E4054</f>
        <v>0.729742612011439</v>
      </c>
    </row>
    <row r="4055" customFormat="false" ht="23.25" hidden="false" customHeight="false" outlineLevel="0" collapsed="false">
      <c r="A4055" s="41"/>
      <c r="B4055" s="41"/>
      <c r="C4055" s="41"/>
      <c r="D4055" s="42" t="s">
        <v>1460</v>
      </c>
      <c r="E4055" s="24" t="n">
        <v>1579</v>
      </c>
      <c r="F4055" s="24" t="n">
        <v>1296</v>
      </c>
      <c r="G4055" s="24" t="n">
        <v>283</v>
      </c>
      <c r="H4055" s="37" t="n">
        <f aca="false">F4055/E4055</f>
        <v>0.82077264091197</v>
      </c>
    </row>
    <row r="4056" customFormat="false" ht="23.25" hidden="false" customHeight="false" outlineLevel="0" collapsed="false">
      <c r="A4056" s="41"/>
      <c r="B4056" s="41"/>
      <c r="C4056" s="41"/>
      <c r="D4056" s="42" t="s">
        <v>3752</v>
      </c>
      <c r="E4056" s="24" t="n">
        <v>1998</v>
      </c>
      <c r="F4056" s="24" t="n">
        <v>1364</v>
      </c>
      <c r="G4056" s="24" t="n">
        <v>634</v>
      </c>
      <c r="H4056" s="37" t="n">
        <f aca="false">F4056/E4056</f>
        <v>0.682682682682683</v>
      </c>
    </row>
    <row r="4057" customFormat="false" ht="23.25" hidden="false" customHeight="false" outlineLevel="0" collapsed="false">
      <c r="A4057" s="41"/>
      <c r="B4057" s="41"/>
      <c r="C4057" s="41"/>
      <c r="D4057" s="42" t="s">
        <v>3795</v>
      </c>
      <c r="E4057" s="24" t="n">
        <v>1423</v>
      </c>
      <c r="F4057" s="24" t="n">
        <v>1227</v>
      </c>
      <c r="G4057" s="24" t="n">
        <v>196</v>
      </c>
      <c r="H4057" s="37" t="n">
        <f aca="false">F4057/E4057</f>
        <v>0.862262825017569</v>
      </c>
    </row>
    <row r="4058" customFormat="false" ht="23.25" hidden="false" customHeight="false" outlineLevel="0" collapsed="false">
      <c r="A4058" s="41"/>
      <c r="B4058" s="41"/>
      <c r="C4058" s="41"/>
      <c r="D4058" s="42" t="s">
        <v>3796</v>
      </c>
      <c r="E4058" s="24" t="n">
        <v>3074</v>
      </c>
      <c r="F4058" s="24" t="n">
        <v>2202</v>
      </c>
      <c r="G4058" s="24" t="n">
        <v>872</v>
      </c>
      <c r="H4058" s="37" t="n">
        <f aca="false">F4058/E4058</f>
        <v>0.716330513988289</v>
      </c>
    </row>
    <row r="4059" customFormat="false" ht="23.25" hidden="false" customHeight="false" outlineLevel="0" collapsed="false">
      <c r="A4059" s="41"/>
      <c r="B4059" s="41"/>
      <c r="C4059" s="41"/>
      <c r="D4059" s="42" t="s">
        <v>3797</v>
      </c>
      <c r="E4059" s="24" t="n">
        <v>3437</v>
      </c>
      <c r="F4059" s="24" t="n">
        <v>2072</v>
      </c>
      <c r="G4059" s="24" t="n">
        <v>1365</v>
      </c>
      <c r="H4059" s="37" t="n">
        <f aca="false">F4059/E4059</f>
        <v>0.602851323828921</v>
      </c>
    </row>
    <row r="4060" customFormat="false" ht="23.25" hidden="false" customHeight="false" outlineLevel="0" collapsed="false">
      <c r="A4060" s="41"/>
      <c r="B4060" s="41"/>
      <c r="C4060" s="39" t="s">
        <v>3798</v>
      </c>
      <c r="D4060" s="43"/>
      <c r="E4060" s="24" t="n">
        <v>17461</v>
      </c>
      <c r="F4060" s="24" t="n">
        <v>12354</v>
      </c>
      <c r="G4060" s="24" t="n">
        <v>5107</v>
      </c>
      <c r="H4060" s="37" t="n">
        <f aca="false">F4060/E4060</f>
        <v>0.707519615142317</v>
      </c>
    </row>
    <row r="4061" customFormat="false" ht="23.25" hidden="false" customHeight="false" outlineLevel="0" collapsed="false">
      <c r="A4061" s="41"/>
      <c r="B4061" s="39" t="s">
        <v>3799</v>
      </c>
      <c r="C4061" s="44"/>
      <c r="D4061" s="43"/>
      <c r="E4061" s="24" t="n">
        <v>125192</v>
      </c>
      <c r="F4061" s="24" t="n">
        <v>84759</v>
      </c>
      <c r="G4061" s="24" t="n">
        <v>40433</v>
      </c>
      <c r="H4061" s="37" t="n">
        <f aca="false">F4061/E4061</f>
        <v>0.677032078727075</v>
      </c>
    </row>
    <row r="4062" customFormat="false" ht="23.25" hidden="false" customHeight="false" outlineLevel="0" collapsed="false">
      <c r="A4062" s="34" t="s">
        <v>3800</v>
      </c>
      <c r="B4062" s="34"/>
      <c r="C4062" s="34"/>
      <c r="D4062" s="34"/>
      <c r="E4062" s="24" t="n">
        <v>5248854</v>
      </c>
      <c r="F4062" s="24" t="n">
        <v>3115311</v>
      </c>
      <c r="G4062" s="24" t="n">
        <v>2133543</v>
      </c>
      <c r="H4062" s="37" t="n">
        <f aca="false">F4062/E4062</f>
        <v>0.593522128830408</v>
      </c>
    </row>
  </sheetData>
  <mergeCells count="2">
    <mergeCell ref="A1:H1"/>
    <mergeCell ref="A4062:D4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109375" defaultRowHeight="21" zeroHeight="false" outlineLevelRow="0" outlineLevelCol="0"/>
  <cols>
    <col collapsed="false" customWidth="false" hidden="false" outlineLevel="0" max="1" min="1" style="45" width="9.12"/>
    <col collapsed="false" customWidth="true" hidden="false" outlineLevel="0" max="2" min="2" style="45" width="23.37"/>
    <col collapsed="false" customWidth="true" hidden="false" outlineLevel="0" max="3" min="3" style="46" width="23.37"/>
    <col collapsed="false" customWidth="false" hidden="false" outlineLevel="0" max="4" min="4" style="45" width="9.12"/>
    <col collapsed="false" customWidth="true" hidden="false" outlineLevel="0" max="6" min="5" style="45" width="9.87"/>
    <col collapsed="false" customWidth="true" hidden="false" outlineLevel="0" max="7" min="7" style="45" width="9.25"/>
    <col collapsed="false" customWidth="false" hidden="false" outlineLevel="0" max="257" min="8" style="45" width="9.12"/>
  </cols>
  <sheetData>
    <row r="1" customFormat="false" ht="21" hidden="false" customHeight="false" outlineLevel="0" collapsed="false">
      <c r="A1" s="47" t="s">
        <v>3801</v>
      </c>
      <c r="B1" s="47"/>
      <c r="C1" s="47"/>
      <c r="D1" s="47"/>
      <c r="E1" s="47"/>
      <c r="F1" s="47"/>
      <c r="G1" s="47"/>
    </row>
    <row r="2" customFormat="false" ht="21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42" hidden="false" customHeight="false" outlineLevel="0" collapsed="false">
      <c r="A3" s="49" t="s">
        <v>3802</v>
      </c>
      <c r="B3" s="49" t="s">
        <v>3803</v>
      </c>
      <c r="C3" s="49" t="s">
        <v>15</v>
      </c>
      <c r="D3" s="49" t="s">
        <v>3804</v>
      </c>
      <c r="E3" s="50" t="s">
        <v>3805</v>
      </c>
      <c r="F3" s="49" t="s">
        <v>3806</v>
      </c>
      <c r="G3" s="50" t="s">
        <v>3807</v>
      </c>
    </row>
    <row r="4" customFormat="false" ht="21" hidden="false" customHeight="true" outlineLevel="0" collapsed="false">
      <c r="A4" s="50" t="n">
        <v>1</v>
      </c>
      <c r="B4" s="51" t="s">
        <v>3808</v>
      </c>
      <c r="C4" s="52" t="s">
        <v>2967</v>
      </c>
      <c r="D4" s="50" t="s">
        <v>3809</v>
      </c>
      <c r="E4" s="53" t="n">
        <v>19602</v>
      </c>
      <c r="F4" s="53" t="n">
        <f aca="false">E4-G4</f>
        <v>18556</v>
      </c>
      <c r="G4" s="54" t="n">
        <v>1046</v>
      </c>
    </row>
    <row r="5" customFormat="false" ht="21" hidden="false" customHeight="false" outlineLevel="0" collapsed="false">
      <c r="A5" s="50" t="n">
        <v>2</v>
      </c>
      <c r="B5" s="51" t="s">
        <v>3810</v>
      </c>
      <c r="C5" s="52"/>
      <c r="D5" s="50" t="s">
        <v>3809</v>
      </c>
      <c r="E5" s="53" t="n">
        <v>14963</v>
      </c>
      <c r="F5" s="53" t="n">
        <f aca="false">E5-G5</f>
        <v>13022</v>
      </c>
      <c r="G5" s="54" t="n">
        <v>1941</v>
      </c>
    </row>
    <row r="6" customFormat="false" ht="21" hidden="false" customHeight="false" outlineLevel="0" collapsed="false">
      <c r="A6" s="50" t="n">
        <v>3</v>
      </c>
      <c r="B6" s="51" t="s">
        <v>3811</v>
      </c>
      <c r="C6" s="52"/>
      <c r="D6" s="50" t="s">
        <v>3809</v>
      </c>
      <c r="E6" s="53" t="n">
        <v>10565</v>
      </c>
      <c r="F6" s="53" t="n">
        <f aca="false">E6-G6</f>
        <v>8572</v>
      </c>
      <c r="G6" s="54" t="n">
        <v>1993</v>
      </c>
    </row>
    <row r="7" customFormat="false" ht="21" hidden="false" customHeight="false" outlineLevel="0" collapsed="false">
      <c r="A7" s="50" t="n">
        <v>4</v>
      </c>
      <c r="B7" s="51" t="s">
        <v>3812</v>
      </c>
      <c r="C7" s="52"/>
      <c r="D7" s="50" t="s">
        <v>3809</v>
      </c>
      <c r="E7" s="53" t="n">
        <v>8311</v>
      </c>
      <c r="F7" s="53" t="n">
        <f aca="false">E7-G7</f>
        <v>7757</v>
      </c>
      <c r="G7" s="55" t="n">
        <v>554</v>
      </c>
    </row>
    <row r="8" customFormat="false" ht="21" hidden="false" customHeight="false" outlineLevel="0" collapsed="false">
      <c r="A8" s="50" t="n">
        <v>5</v>
      </c>
      <c r="B8" s="51" t="s">
        <v>3813</v>
      </c>
      <c r="C8" s="52"/>
      <c r="D8" s="50" t="s">
        <v>3809</v>
      </c>
      <c r="E8" s="53" t="n">
        <v>6608</v>
      </c>
      <c r="F8" s="53" t="n">
        <f aca="false">E8-G8</f>
        <v>5919</v>
      </c>
      <c r="G8" s="55" t="n">
        <v>689</v>
      </c>
    </row>
    <row r="9" customFormat="false" ht="21" hidden="false" customHeight="false" outlineLevel="0" collapsed="false">
      <c r="A9" s="50" t="n">
        <v>6</v>
      </c>
      <c r="B9" s="51" t="s">
        <v>3814</v>
      </c>
      <c r="C9" s="52"/>
      <c r="D9" s="50" t="s">
        <v>3809</v>
      </c>
      <c r="E9" s="53" t="n">
        <v>4095</v>
      </c>
      <c r="F9" s="53" t="n">
        <f aca="false">E9-G9</f>
        <v>3863</v>
      </c>
      <c r="G9" s="55" t="n">
        <v>232</v>
      </c>
    </row>
    <row r="10" customFormat="false" ht="21" hidden="false" customHeight="false" outlineLevel="0" collapsed="false">
      <c r="A10" s="50" t="n">
        <v>7</v>
      </c>
      <c r="B10" s="51" t="s">
        <v>3815</v>
      </c>
      <c r="C10" s="52"/>
      <c r="D10" s="50" t="s">
        <v>3809</v>
      </c>
      <c r="E10" s="53" t="n">
        <v>10634</v>
      </c>
      <c r="F10" s="53" t="n">
        <f aca="false">E10-G10</f>
        <v>10096</v>
      </c>
      <c r="G10" s="55" t="n">
        <v>538</v>
      </c>
    </row>
    <row r="11" customFormat="false" ht="21" hidden="false" customHeight="false" outlineLevel="0" collapsed="false">
      <c r="A11" s="50" t="n">
        <v>8</v>
      </c>
      <c r="B11" s="51" t="s">
        <v>3816</v>
      </c>
      <c r="C11" s="52"/>
      <c r="D11" s="50" t="s">
        <v>3809</v>
      </c>
      <c r="E11" s="53" t="n">
        <v>5222</v>
      </c>
      <c r="F11" s="53" t="n">
        <f aca="false">E11-G11</f>
        <v>5006</v>
      </c>
      <c r="G11" s="55" t="n">
        <v>216</v>
      </c>
    </row>
    <row r="12" customFormat="false" ht="21" hidden="false" customHeight="false" outlineLevel="0" collapsed="false">
      <c r="A12" s="50" t="n">
        <v>9</v>
      </c>
      <c r="B12" s="51" t="s">
        <v>3817</v>
      </c>
      <c r="C12" s="52"/>
      <c r="D12" s="50" t="s">
        <v>3809</v>
      </c>
      <c r="E12" s="53" t="n">
        <v>4786</v>
      </c>
      <c r="F12" s="53" t="n">
        <f aca="false">E12-G12</f>
        <v>4451</v>
      </c>
      <c r="G12" s="55" t="n">
        <v>335</v>
      </c>
    </row>
    <row r="13" customFormat="false" ht="21" hidden="false" customHeight="false" outlineLevel="0" collapsed="false">
      <c r="A13" s="50" t="n">
        <v>10</v>
      </c>
      <c r="B13" s="51" t="s">
        <v>3818</v>
      </c>
      <c r="C13" s="52"/>
      <c r="D13" s="50" t="s">
        <v>3809</v>
      </c>
      <c r="E13" s="53" t="n">
        <v>26743</v>
      </c>
      <c r="F13" s="53" t="n">
        <f aca="false">E13-G13</f>
        <v>22167</v>
      </c>
      <c r="G13" s="54" t="n">
        <v>4576</v>
      </c>
    </row>
    <row r="14" customFormat="false" ht="21" hidden="false" customHeight="true" outlineLevel="0" collapsed="false">
      <c r="A14" s="50" t="n">
        <v>11</v>
      </c>
      <c r="B14" s="51" t="s">
        <v>3819</v>
      </c>
      <c r="C14" s="52" t="s">
        <v>3389</v>
      </c>
      <c r="D14" s="50" t="s">
        <v>3809</v>
      </c>
      <c r="E14" s="53" t="n">
        <v>17768</v>
      </c>
      <c r="F14" s="53" t="n">
        <f aca="false">E14-G14</f>
        <v>14110</v>
      </c>
      <c r="G14" s="54" t="n">
        <v>3658</v>
      </c>
    </row>
    <row r="15" customFormat="false" ht="21" hidden="false" customHeight="false" outlineLevel="0" collapsed="false">
      <c r="A15" s="50" t="n">
        <v>12</v>
      </c>
      <c r="B15" s="51" t="s">
        <v>3820</v>
      </c>
      <c r="C15" s="52"/>
      <c r="D15" s="50" t="s">
        <v>3809</v>
      </c>
      <c r="E15" s="53" t="n">
        <v>12844</v>
      </c>
      <c r="F15" s="53" t="n">
        <f aca="false">E15-G15</f>
        <v>11170</v>
      </c>
      <c r="G15" s="54" t="n">
        <v>1674</v>
      </c>
    </row>
    <row r="16" customFormat="false" ht="21" hidden="false" customHeight="false" outlineLevel="0" collapsed="false">
      <c r="A16" s="50" t="n">
        <v>13</v>
      </c>
      <c r="B16" s="51" t="s">
        <v>3821</v>
      </c>
      <c r="C16" s="52"/>
      <c r="D16" s="50" t="s">
        <v>3809</v>
      </c>
      <c r="E16" s="53" t="n">
        <v>6341</v>
      </c>
      <c r="F16" s="53" t="n">
        <f aca="false">E16-G16</f>
        <v>5624</v>
      </c>
      <c r="G16" s="55" t="n">
        <v>717</v>
      </c>
    </row>
    <row r="17" customFormat="false" ht="21" hidden="false" customHeight="false" outlineLevel="0" collapsed="false">
      <c r="A17" s="50" t="n">
        <v>14</v>
      </c>
      <c r="B17" s="51" t="s">
        <v>3822</v>
      </c>
      <c r="C17" s="52"/>
      <c r="D17" s="50" t="s">
        <v>3809</v>
      </c>
      <c r="E17" s="53" t="n">
        <v>8277</v>
      </c>
      <c r="F17" s="53" t="n">
        <f aca="false">E17-G17</f>
        <v>8018</v>
      </c>
      <c r="G17" s="55" t="n">
        <v>259</v>
      </c>
    </row>
    <row r="18" customFormat="false" ht="21" hidden="false" customHeight="false" outlineLevel="0" collapsed="false">
      <c r="A18" s="50" t="n">
        <v>15</v>
      </c>
      <c r="B18" s="51" t="s">
        <v>3823</v>
      </c>
      <c r="C18" s="52"/>
      <c r="D18" s="50" t="s">
        <v>3809</v>
      </c>
      <c r="E18" s="53" t="n">
        <v>4474</v>
      </c>
      <c r="F18" s="53" t="n">
        <f aca="false">E18-G18</f>
        <v>4078</v>
      </c>
      <c r="G18" s="55" t="n">
        <v>396</v>
      </c>
    </row>
    <row r="19" customFormat="false" ht="21" hidden="false" customHeight="false" outlineLevel="0" collapsed="false">
      <c r="A19" s="50" t="n">
        <v>16</v>
      </c>
      <c r="B19" s="51" t="s">
        <v>3824</v>
      </c>
      <c r="C19" s="52"/>
      <c r="D19" s="50" t="s">
        <v>3809</v>
      </c>
      <c r="E19" s="53" t="n">
        <v>4001</v>
      </c>
      <c r="F19" s="53" t="n">
        <f aca="false">E19-G19</f>
        <v>3219</v>
      </c>
      <c r="G19" s="55" t="n">
        <v>782</v>
      </c>
    </row>
    <row r="20" customFormat="false" ht="21" hidden="false" customHeight="true" outlineLevel="0" collapsed="false">
      <c r="A20" s="50" t="n">
        <v>17</v>
      </c>
      <c r="B20" s="51" t="s">
        <v>3825</v>
      </c>
      <c r="C20" s="52" t="s">
        <v>1272</v>
      </c>
      <c r="D20" s="50" t="s">
        <v>3826</v>
      </c>
      <c r="E20" s="53" t="n">
        <v>27899</v>
      </c>
      <c r="F20" s="53" t="n">
        <f aca="false">E20-G20</f>
        <v>19918</v>
      </c>
      <c r="G20" s="54" t="n">
        <v>7981</v>
      </c>
    </row>
    <row r="21" customFormat="false" ht="21" hidden="false" customHeight="false" outlineLevel="0" collapsed="false">
      <c r="A21" s="50" t="n">
        <v>18</v>
      </c>
      <c r="B21" s="51" t="s">
        <v>3827</v>
      </c>
      <c r="C21" s="52"/>
      <c r="D21" s="50" t="s">
        <v>3826</v>
      </c>
      <c r="E21" s="53" t="n">
        <v>61424</v>
      </c>
      <c r="F21" s="53" t="n">
        <f aca="false">E21-G21</f>
        <v>47071</v>
      </c>
      <c r="G21" s="54" t="n">
        <v>14353</v>
      </c>
    </row>
    <row r="22" customFormat="false" ht="21" hidden="false" customHeight="false" outlineLevel="0" collapsed="false">
      <c r="A22" s="50" t="n">
        <v>19</v>
      </c>
      <c r="B22" s="51" t="s">
        <v>3828</v>
      </c>
      <c r="C22" s="52"/>
      <c r="D22" s="50" t="s">
        <v>3826</v>
      </c>
      <c r="E22" s="53" t="n">
        <v>21167</v>
      </c>
      <c r="F22" s="53" t="n">
        <f aca="false">E22-G22</f>
        <v>17542</v>
      </c>
      <c r="G22" s="54" t="n">
        <v>3625</v>
      </c>
    </row>
    <row r="23" customFormat="false" ht="21" hidden="false" customHeight="false" outlineLevel="0" collapsed="false">
      <c r="A23" s="50" t="n">
        <v>20</v>
      </c>
      <c r="B23" s="51" t="s">
        <v>3829</v>
      </c>
      <c r="C23" s="52"/>
      <c r="D23" s="50" t="s">
        <v>3826</v>
      </c>
      <c r="E23" s="53" t="n">
        <v>3202</v>
      </c>
      <c r="F23" s="53" t="n">
        <f aca="false">E23-G23</f>
        <v>2493</v>
      </c>
      <c r="G23" s="55" t="n">
        <v>709</v>
      </c>
    </row>
    <row r="24" customFormat="false" ht="21" hidden="false" customHeight="false" outlineLevel="0" collapsed="false">
      <c r="A24" s="50" t="n">
        <v>21</v>
      </c>
      <c r="B24" s="51" t="s">
        <v>3830</v>
      </c>
      <c r="C24" s="52"/>
      <c r="D24" s="50" t="s">
        <v>3826</v>
      </c>
      <c r="E24" s="53" t="n">
        <v>37201</v>
      </c>
      <c r="F24" s="53" t="n">
        <f aca="false">E24-G24</f>
        <v>34631</v>
      </c>
      <c r="G24" s="54" t="n">
        <v>2570</v>
      </c>
    </row>
    <row r="25" customFormat="false" ht="21" hidden="false" customHeight="false" outlineLevel="0" collapsed="false">
      <c r="A25" s="50" t="n">
        <v>22</v>
      </c>
      <c r="B25" s="51" t="s">
        <v>3831</v>
      </c>
      <c r="C25" s="52"/>
      <c r="D25" s="50" t="s">
        <v>3826</v>
      </c>
      <c r="E25" s="53" t="n">
        <v>8262</v>
      </c>
      <c r="F25" s="53" t="n">
        <f aca="false">E25-G25</f>
        <v>6689</v>
      </c>
      <c r="G25" s="54" t="n">
        <v>1573</v>
      </c>
    </row>
    <row r="26" customFormat="false" ht="21" hidden="false" customHeight="false" outlineLevel="0" collapsed="false">
      <c r="A26" s="50" t="n">
        <v>23</v>
      </c>
      <c r="B26" s="51" t="s">
        <v>3832</v>
      </c>
      <c r="C26" s="52"/>
      <c r="D26" s="50" t="s">
        <v>3826</v>
      </c>
      <c r="E26" s="53" t="n">
        <v>8159</v>
      </c>
      <c r="F26" s="53" t="n">
        <f aca="false">E26-G26</f>
        <v>7777</v>
      </c>
      <c r="G26" s="55" t="n">
        <v>382</v>
      </c>
    </row>
    <row r="27" customFormat="false" ht="21" hidden="false" customHeight="true" outlineLevel="0" collapsed="false">
      <c r="A27" s="50" t="n">
        <v>24</v>
      </c>
      <c r="B27" s="51" t="s">
        <v>3833</v>
      </c>
      <c r="C27" s="52" t="s">
        <v>1214</v>
      </c>
      <c r="D27" s="50" t="s">
        <v>3826</v>
      </c>
      <c r="E27" s="53" t="n">
        <v>10363</v>
      </c>
      <c r="F27" s="53" t="n">
        <f aca="false">E27-G27</f>
        <v>9324</v>
      </c>
      <c r="G27" s="54" t="n">
        <v>1039</v>
      </c>
    </row>
    <row r="28" customFormat="false" ht="21" hidden="false" customHeight="false" outlineLevel="0" collapsed="false">
      <c r="A28" s="50" t="n">
        <v>25</v>
      </c>
      <c r="B28" s="51" t="s">
        <v>3834</v>
      </c>
      <c r="C28" s="52"/>
      <c r="D28" s="50" t="s">
        <v>3826</v>
      </c>
      <c r="E28" s="53" t="n">
        <v>9240</v>
      </c>
      <c r="F28" s="53" t="n">
        <f aca="false">E28-G28</f>
        <v>8591</v>
      </c>
      <c r="G28" s="55" t="n">
        <v>649</v>
      </c>
      <c r="H28" s="45" t="s">
        <v>3835</v>
      </c>
    </row>
    <row r="29" customFormat="false" ht="21" hidden="false" customHeight="false" outlineLevel="0" collapsed="false">
      <c r="A29" s="50" t="n">
        <v>26</v>
      </c>
      <c r="B29" s="51" t="s">
        <v>3836</v>
      </c>
      <c r="C29" s="52"/>
      <c r="D29" s="50" t="s">
        <v>3826</v>
      </c>
      <c r="E29" s="53" t="n">
        <v>9682</v>
      </c>
      <c r="F29" s="53" t="n">
        <f aca="false">E29-G29</f>
        <v>9299</v>
      </c>
      <c r="G29" s="55" t="n">
        <v>383</v>
      </c>
    </row>
    <row r="30" customFormat="false" ht="21" hidden="false" customHeight="false" outlineLevel="0" collapsed="false">
      <c r="A30" s="50" t="n">
        <v>27</v>
      </c>
      <c r="B30" s="51" t="s">
        <v>3837</v>
      </c>
      <c r="C30" s="52"/>
      <c r="D30" s="50" t="s">
        <v>3826</v>
      </c>
      <c r="E30" s="53" t="n">
        <v>7558</v>
      </c>
      <c r="F30" s="53" t="n">
        <f aca="false">E30-G30</f>
        <v>6613</v>
      </c>
      <c r="G30" s="55" t="n">
        <v>945</v>
      </c>
    </row>
    <row r="31" customFormat="false" ht="21" hidden="false" customHeight="false" outlineLevel="0" collapsed="false">
      <c r="A31" s="50" t="n">
        <v>28</v>
      </c>
      <c r="B31" s="51" t="s">
        <v>3838</v>
      </c>
      <c r="C31" s="52"/>
      <c r="D31" s="50" t="s">
        <v>3826</v>
      </c>
      <c r="E31" s="53" t="n">
        <v>7778</v>
      </c>
      <c r="F31" s="53" t="n">
        <f aca="false">E31-G31</f>
        <v>6838</v>
      </c>
      <c r="G31" s="55" t="n">
        <v>940</v>
      </c>
    </row>
    <row r="32" customFormat="false" ht="21" hidden="false" customHeight="false" outlineLevel="0" collapsed="false">
      <c r="A32" s="50" t="n">
        <v>29</v>
      </c>
      <c r="B32" s="51" t="s">
        <v>3839</v>
      </c>
      <c r="C32" s="52"/>
      <c r="D32" s="50" t="s">
        <v>3826</v>
      </c>
      <c r="E32" s="53" t="n">
        <v>5301</v>
      </c>
      <c r="F32" s="53" t="n">
        <f aca="false">E32-G32</f>
        <v>3713</v>
      </c>
      <c r="G32" s="54" t="n">
        <v>1588</v>
      </c>
    </row>
    <row r="33" customFormat="false" ht="21" hidden="false" customHeight="false" outlineLevel="0" collapsed="false">
      <c r="A33" s="50" t="n">
        <v>30</v>
      </c>
      <c r="B33" s="51" t="s">
        <v>3840</v>
      </c>
      <c r="C33" s="52"/>
      <c r="D33" s="50" t="s">
        <v>3826</v>
      </c>
      <c r="E33" s="53" t="n">
        <v>12255</v>
      </c>
      <c r="F33" s="53" t="n">
        <f aca="false">E33-G33</f>
        <v>11817</v>
      </c>
      <c r="G33" s="55" t="n">
        <v>438</v>
      </c>
    </row>
    <row r="34" customFormat="false" ht="21" hidden="false" customHeight="false" outlineLevel="0" collapsed="false">
      <c r="A34" s="50" t="n">
        <v>31</v>
      </c>
      <c r="B34" s="51" t="s">
        <v>3841</v>
      </c>
      <c r="C34" s="52"/>
      <c r="D34" s="50" t="s">
        <v>3826</v>
      </c>
      <c r="E34" s="53" t="n">
        <v>6196</v>
      </c>
      <c r="F34" s="53" t="n">
        <f aca="false">E34-G34</f>
        <v>6144</v>
      </c>
      <c r="G34" s="55" t="n">
        <v>52</v>
      </c>
    </row>
    <row r="35" customFormat="false" ht="21" hidden="false" customHeight="true" outlineLevel="0" collapsed="false">
      <c r="A35" s="50" t="n">
        <v>32</v>
      </c>
      <c r="B35" s="51" t="s">
        <v>3842</v>
      </c>
      <c r="C35" s="52" t="s">
        <v>1512</v>
      </c>
      <c r="D35" s="50" t="s">
        <v>3826</v>
      </c>
      <c r="E35" s="56" t="n">
        <v>467</v>
      </c>
      <c r="F35" s="53" t="n">
        <f aca="false">E35-G35</f>
        <v>410</v>
      </c>
      <c r="G35" s="55" t="n">
        <v>57</v>
      </c>
    </row>
    <row r="36" customFormat="false" ht="21" hidden="false" customHeight="false" outlineLevel="0" collapsed="false">
      <c r="A36" s="50" t="n">
        <v>33</v>
      </c>
      <c r="B36" s="51" t="s">
        <v>3843</v>
      </c>
      <c r="C36" s="52"/>
      <c r="D36" s="50" t="s">
        <v>3826</v>
      </c>
      <c r="E36" s="56" t="n">
        <v>113</v>
      </c>
      <c r="F36" s="53" t="n">
        <f aca="false">E36-G36</f>
        <v>97</v>
      </c>
      <c r="G36" s="55" t="n">
        <v>16</v>
      </c>
    </row>
    <row r="37" customFormat="false" ht="21" hidden="false" customHeight="false" outlineLevel="0" collapsed="false">
      <c r="A37" s="50" t="n">
        <v>34</v>
      </c>
      <c r="B37" s="51" t="s">
        <v>3844</v>
      </c>
      <c r="C37" s="52"/>
      <c r="D37" s="50" t="s">
        <v>3826</v>
      </c>
      <c r="E37" s="53" t="n">
        <v>3650</v>
      </c>
      <c r="F37" s="53" t="n">
        <f aca="false">E37-G37</f>
        <v>3408</v>
      </c>
      <c r="G37" s="55" t="n">
        <v>242</v>
      </c>
    </row>
    <row r="38" customFormat="false" ht="21" hidden="false" customHeight="false" outlineLevel="0" collapsed="false">
      <c r="A38" s="50" t="n">
        <v>35</v>
      </c>
      <c r="B38" s="51" t="s">
        <v>3845</v>
      </c>
      <c r="C38" s="52"/>
      <c r="D38" s="50" t="s">
        <v>3826</v>
      </c>
      <c r="E38" s="53" t="n">
        <v>8178</v>
      </c>
      <c r="F38" s="53" t="n">
        <f aca="false">E38-G38</f>
        <v>6469</v>
      </c>
      <c r="G38" s="55" t="n">
        <v>1709</v>
      </c>
    </row>
    <row r="39" customFormat="false" ht="21" hidden="false" customHeight="false" outlineLevel="0" collapsed="false">
      <c r="A39" s="50" t="n">
        <v>36</v>
      </c>
      <c r="B39" s="51" t="s">
        <v>3846</v>
      </c>
      <c r="C39" s="52"/>
      <c r="D39" s="50" t="s">
        <v>3826</v>
      </c>
      <c r="E39" s="53" t="n">
        <v>6973</v>
      </c>
      <c r="F39" s="53" t="n">
        <f aca="false">E39-G39</f>
        <v>6010</v>
      </c>
      <c r="G39" s="55" t="n">
        <v>963</v>
      </c>
    </row>
    <row r="40" customFormat="false" ht="21" hidden="false" customHeight="false" outlineLevel="0" collapsed="false">
      <c r="A40" s="50" t="n">
        <v>37</v>
      </c>
      <c r="B40" s="51" t="s">
        <v>3847</v>
      </c>
      <c r="C40" s="52"/>
      <c r="D40" s="50" t="s">
        <v>3826</v>
      </c>
      <c r="E40" s="53" t="n">
        <v>1557</v>
      </c>
      <c r="F40" s="53" t="n">
        <f aca="false">E40-G40</f>
        <v>1431</v>
      </c>
      <c r="G40" s="55" t="n">
        <v>126</v>
      </c>
    </row>
    <row r="41" customFormat="false" ht="21" hidden="false" customHeight="true" outlineLevel="0" collapsed="false">
      <c r="A41" s="50" t="n">
        <v>38</v>
      </c>
      <c r="B41" s="51" t="s">
        <v>3848</v>
      </c>
      <c r="C41" s="52" t="s">
        <v>2233</v>
      </c>
      <c r="D41" s="50" t="s">
        <v>3826</v>
      </c>
      <c r="E41" s="53" t="n">
        <v>13141</v>
      </c>
      <c r="F41" s="53" t="n">
        <f aca="false">E41-G41</f>
        <v>12016</v>
      </c>
      <c r="G41" s="54" t="n">
        <v>1125</v>
      </c>
    </row>
    <row r="42" customFormat="false" ht="21" hidden="false" customHeight="false" outlineLevel="0" collapsed="false">
      <c r="A42" s="50" t="n">
        <v>39</v>
      </c>
      <c r="B42" s="51" t="s">
        <v>3849</v>
      </c>
      <c r="C42" s="52"/>
      <c r="D42" s="50" t="s">
        <v>3826</v>
      </c>
      <c r="E42" s="53" t="n">
        <v>28665</v>
      </c>
      <c r="F42" s="53" t="n">
        <f aca="false">E42-G42</f>
        <v>26305</v>
      </c>
      <c r="G42" s="54" t="n">
        <v>2360</v>
      </c>
    </row>
    <row r="43" customFormat="false" ht="21" hidden="false" customHeight="false" outlineLevel="0" collapsed="false">
      <c r="A43" s="50" t="n">
        <v>40</v>
      </c>
      <c r="B43" s="51" t="s">
        <v>3850</v>
      </c>
      <c r="C43" s="52"/>
      <c r="D43" s="50" t="s">
        <v>3826</v>
      </c>
      <c r="E43" s="53" t="n">
        <v>11931</v>
      </c>
      <c r="F43" s="53" t="n">
        <f aca="false">E43-G43</f>
        <v>11594</v>
      </c>
      <c r="G43" s="55" t="n">
        <v>337</v>
      </c>
    </row>
    <row r="44" customFormat="false" ht="21" hidden="false" customHeight="false" outlineLevel="0" collapsed="false">
      <c r="A44" s="50" t="n">
        <v>41</v>
      </c>
      <c r="B44" s="51" t="s">
        <v>3851</v>
      </c>
      <c r="C44" s="52"/>
      <c r="D44" s="50" t="s">
        <v>3826</v>
      </c>
      <c r="E44" s="53" t="n">
        <v>16333</v>
      </c>
      <c r="F44" s="53" t="n">
        <f aca="false">E44-G44</f>
        <v>13083</v>
      </c>
      <c r="G44" s="54" t="n">
        <v>3250</v>
      </c>
    </row>
    <row r="45" customFormat="false" ht="21" hidden="false" customHeight="false" outlineLevel="0" collapsed="false">
      <c r="A45" s="50" t="n">
        <v>42</v>
      </c>
      <c r="B45" s="51" t="s">
        <v>3852</v>
      </c>
      <c r="C45" s="52"/>
      <c r="D45" s="50" t="s">
        <v>3826</v>
      </c>
      <c r="E45" s="53" t="n">
        <v>11074</v>
      </c>
      <c r="F45" s="53" t="n">
        <f aca="false">E45-G45</f>
        <v>10292</v>
      </c>
      <c r="G45" s="55" t="n">
        <v>782</v>
      </c>
    </row>
    <row r="46" customFormat="false" ht="21" hidden="false" customHeight="false" outlineLevel="0" collapsed="false">
      <c r="A46" s="50" t="n">
        <v>43</v>
      </c>
      <c r="B46" s="51" t="s">
        <v>3853</v>
      </c>
      <c r="C46" s="52"/>
      <c r="D46" s="50" t="s">
        <v>3826</v>
      </c>
      <c r="E46" s="53" t="n">
        <v>8520</v>
      </c>
      <c r="F46" s="53" t="n">
        <f aca="false">E46-G46</f>
        <v>7003</v>
      </c>
      <c r="G46" s="54" t="n">
        <v>1517</v>
      </c>
    </row>
    <row r="47" customFormat="false" ht="21" hidden="false" customHeight="false" outlineLevel="0" collapsed="false">
      <c r="A47" s="50" t="n">
        <v>44</v>
      </c>
      <c r="B47" s="51" t="s">
        <v>3854</v>
      </c>
      <c r="C47" s="52"/>
      <c r="D47" s="50" t="s">
        <v>3826</v>
      </c>
      <c r="E47" s="53" t="n">
        <v>4245</v>
      </c>
      <c r="F47" s="53" t="n">
        <f aca="false">E47-G47</f>
        <v>3923</v>
      </c>
      <c r="G47" s="55" t="n">
        <v>322</v>
      </c>
    </row>
    <row r="48" customFormat="false" ht="21" hidden="false" customHeight="true" outlineLevel="0" collapsed="false">
      <c r="A48" s="50" t="n">
        <v>45</v>
      </c>
      <c r="B48" s="51" t="s">
        <v>3855</v>
      </c>
      <c r="C48" s="52" t="s">
        <v>1008</v>
      </c>
      <c r="D48" s="50" t="s">
        <v>3826</v>
      </c>
      <c r="E48" s="53" t="n">
        <v>5952</v>
      </c>
      <c r="F48" s="53" t="n">
        <f aca="false">E48-G48</f>
        <v>5289</v>
      </c>
      <c r="G48" s="55" t="n">
        <v>663</v>
      </c>
    </row>
    <row r="49" customFormat="false" ht="21" hidden="false" customHeight="false" outlineLevel="0" collapsed="false">
      <c r="A49" s="50" t="n">
        <v>46</v>
      </c>
      <c r="B49" s="51" t="s">
        <v>3856</v>
      </c>
      <c r="C49" s="52"/>
      <c r="D49" s="50" t="s">
        <v>3826</v>
      </c>
      <c r="E49" s="53" t="n">
        <v>11533</v>
      </c>
      <c r="F49" s="53" t="n">
        <f aca="false">E49-G49</f>
        <v>9976</v>
      </c>
      <c r="G49" s="54" t="n">
        <v>1557</v>
      </c>
    </row>
    <row r="50" customFormat="false" ht="21" hidden="false" customHeight="false" outlineLevel="0" collapsed="false">
      <c r="A50" s="50" t="n">
        <v>47</v>
      </c>
      <c r="B50" s="51" t="s">
        <v>3857</v>
      </c>
      <c r="C50" s="52"/>
      <c r="D50" s="50" t="s">
        <v>3826</v>
      </c>
      <c r="E50" s="53" t="n">
        <v>9251</v>
      </c>
      <c r="F50" s="53" t="n">
        <f aca="false">E50-G50</f>
        <v>8368</v>
      </c>
      <c r="G50" s="55" t="n">
        <v>883</v>
      </c>
    </row>
    <row r="51" customFormat="false" ht="21" hidden="false" customHeight="true" outlineLevel="0" collapsed="false">
      <c r="A51" s="50" t="n">
        <v>48</v>
      </c>
      <c r="B51" s="51" t="s">
        <v>3858</v>
      </c>
      <c r="C51" s="52" t="s">
        <v>1611</v>
      </c>
      <c r="D51" s="50" t="s">
        <v>3859</v>
      </c>
      <c r="E51" s="53" t="n">
        <v>24937</v>
      </c>
      <c r="F51" s="53" t="n">
        <f aca="false">E51-G51</f>
        <v>24815</v>
      </c>
      <c r="G51" s="55" t="n">
        <v>122</v>
      </c>
    </row>
    <row r="52" customFormat="false" ht="21" hidden="false" customHeight="false" outlineLevel="0" collapsed="false">
      <c r="A52" s="50" t="n">
        <v>49</v>
      </c>
      <c r="B52" s="51" t="s">
        <v>3860</v>
      </c>
      <c r="C52" s="52"/>
      <c r="D52" s="50" t="s">
        <v>3859</v>
      </c>
      <c r="E52" s="53" t="n">
        <v>17761</v>
      </c>
      <c r="F52" s="53" t="n">
        <f aca="false">E52-G52</f>
        <v>9659</v>
      </c>
      <c r="G52" s="54" t="n">
        <v>8102</v>
      </c>
    </row>
    <row r="53" customFormat="false" ht="21" hidden="false" customHeight="false" outlineLevel="0" collapsed="false">
      <c r="A53" s="50" t="n">
        <v>50</v>
      </c>
      <c r="B53" s="51" t="s">
        <v>3861</v>
      </c>
      <c r="C53" s="52"/>
      <c r="D53" s="50" t="s">
        <v>3859</v>
      </c>
      <c r="E53" s="53" t="n">
        <v>32230</v>
      </c>
      <c r="F53" s="53" t="n">
        <f aca="false">E53-G53</f>
        <v>29559</v>
      </c>
      <c r="G53" s="54" t="n">
        <v>2671</v>
      </c>
    </row>
    <row r="54" customFormat="false" ht="21" hidden="false" customHeight="false" outlineLevel="0" collapsed="false">
      <c r="A54" s="50" t="n">
        <v>51</v>
      </c>
      <c r="B54" s="51" t="s">
        <v>3862</v>
      </c>
      <c r="C54" s="52"/>
      <c r="D54" s="50" t="s">
        <v>3859</v>
      </c>
      <c r="E54" s="53" t="n">
        <v>1246</v>
      </c>
      <c r="F54" s="53" t="n">
        <f aca="false">E54-G54</f>
        <v>1235</v>
      </c>
      <c r="G54" s="55" t="n">
        <v>11</v>
      </c>
    </row>
    <row r="55" customFormat="false" ht="21" hidden="false" customHeight="false" outlineLevel="0" collapsed="false">
      <c r="A55" s="50" t="n">
        <v>52</v>
      </c>
      <c r="B55" s="51" t="s">
        <v>3863</v>
      </c>
      <c r="C55" s="52"/>
      <c r="D55" s="50" t="s">
        <v>3859</v>
      </c>
      <c r="E55" s="53" t="n">
        <v>12511</v>
      </c>
      <c r="F55" s="53" t="n">
        <f aca="false">E55-G55</f>
        <v>12496</v>
      </c>
      <c r="G55" s="55" t="n">
        <v>15</v>
      </c>
    </row>
    <row r="56" customFormat="false" ht="21" hidden="false" customHeight="false" outlineLevel="0" collapsed="false">
      <c r="A56" s="50" t="n">
        <v>53</v>
      </c>
      <c r="B56" s="51" t="s">
        <v>3864</v>
      </c>
      <c r="C56" s="52"/>
      <c r="D56" s="50" t="s">
        <v>3859</v>
      </c>
      <c r="E56" s="53" t="n">
        <v>5542</v>
      </c>
      <c r="F56" s="53" t="n">
        <f aca="false">E56-G56</f>
        <v>4344</v>
      </c>
      <c r="G56" s="54" t="n">
        <v>1198</v>
      </c>
    </row>
    <row r="57" customFormat="false" ht="21" hidden="false" customHeight="false" outlineLevel="0" collapsed="false">
      <c r="A57" s="50" t="n">
        <v>54</v>
      </c>
      <c r="B57" s="51" t="s">
        <v>3865</v>
      </c>
      <c r="C57" s="52"/>
      <c r="D57" s="50" t="s">
        <v>3859</v>
      </c>
      <c r="E57" s="53" t="n">
        <v>13882</v>
      </c>
      <c r="F57" s="53" t="n">
        <f aca="false">E57-G57</f>
        <v>12770</v>
      </c>
      <c r="G57" s="54" t="n">
        <v>1112</v>
      </c>
    </row>
    <row r="58" customFormat="false" ht="21" hidden="false" customHeight="false" outlineLevel="0" collapsed="false">
      <c r="A58" s="50" t="n">
        <v>55</v>
      </c>
      <c r="B58" s="51" t="s">
        <v>3866</v>
      </c>
      <c r="C58" s="52"/>
      <c r="D58" s="50" t="s">
        <v>3859</v>
      </c>
      <c r="E58" s="53" t="n">
        <v>17595</v>
      </c>
      <c r="F58" s="53" t="n">
        <f aca="false">E58-G58</f>
        <v>15412</v>
      </c>
      <c r="G58" s="54" t="n">
        <v>2183</v>
      </c>
    </row>
    <row r="59" customFormat="false" ht="21" hidden="false" customHeight="false" outlineLevel="0" collapsed="false">
      <c r="A59" s="50" t="n">
        <v>56</v>
      </c>
      <c r="B59" s="51" t="s">
        <v>3867</v>
      </c>
      <c r="C59" s="52"/>
      <c r="D59" s="50" t="s">
        <v>3859</v>
      </c>
      <c r="E59" s="53" t="n">
        <v>13169</v>
      </c>
      <c r="F59" s="53" t="n">
        <f aca="false">E59-G59</f>
        <v>12002</v>
      </c>
      <c r="G59" s="54" t="n">
        <v>1167</v>
      </c>
    </row>
    <row r="60" customFormat="false" ht="21" hidden="false" customHeight="false" outlineLevel="0" collapsed="false">
      <c r="A60" s="50" t="n">
        <v>57</v>
      </c>
      <c r="B60" s="51" t="s">
        <v>3868</v>
      </c>
      <c r="C60" s="52"/>
      <c r="D60" s="50" t="s">
        <v>3859</v>
      </c>
      <c r="E60" s="53" t="n">
        <v>24413</v>
      </c>
      <c r="F60" s="53" t="n">
        <f aca="false">E60-G60</f>
        <v>22057</v>
      </c>
      <c r="G60" s="54" t="n">
        <v>2356</v>
      </c>
    </row>
    <row r="61" customFormat="false" ht="21" hidden="false" customHeight="false" outlineLevel="0" collapsed="false">
      <c r="A61" s="50" t="n">
        <v>58</v>
      </c>
      <c r="B61" s="51" t="s">
        <v>3869</v>
      </c>
      <c r="C61" s="52"/>
      <c r="D61" s="50" t="s">
        <v>3859</v>
      </c>
      <c r="E61" s="53" t="n">
        <v>3324</v>
      </c>
      <c r="F61" s="53" t="n">
        <f aca="false">E61-G61</f>
        <v>2477</v>
      </c>
      <c r="G61" s="55" t="n">
        <v>847</v>
      </c>
    </row>
    <row r="62" customFormat="false" ht="21" hidden="false" customHeight="false" outlineLevel="0" collapsed="false">
      <c r="A62" s="50" t="n">
        <v>59</v>
      </c>
      <c r="B62" s="51" t="s">
        <v>3870</v>
      </c>
      <c r="C62" s="52"/>
      <c r="D62" s="50" t="s">
        <v>3859</v>
      </c>
      <c r="E62" s="53" t="n">
        <v>13632</v>
      </c>
      <c r="F62" s="53" t="n">
        <f aca="false">E62-G62</f>
        <v>12132</v>
      </c>
      <c r="G62" s="54" t="n">
        <v>1500</v>
      </c>
    </row>
    <row r="63" customFormat="false" ht="21" hidden="false" customHeight="false" outlineLevel="0" collapsed="false">
      <c r="A63" s="50" t="n">
        <v>60</v>
      </c>
      <c r="B63" s="51" t="s">
        <v>3871</v>
      </c>
      <c r="C63" s="52"/>
      <c r="D63" s="50" t="s">
        <v>3859</v>
      </c>
      <c r="E63" s="53" t="n">
        <v>4097</v>
      </c>
      <c r="F63" s="53" t="n">
        <f aca="false">E63-G63</f>
        <v>4061</v>
      </c>
      <c r="G63" s="55" t="n">
        <v>36</v>
      </c>
    </row>
    <row r="64" customFormat="false" ht="21" hidden="false" customHeight="false" outlineLevel="0" collapsed="false">
      <c r="A64" s="50" t="n">
        <v>61</v>
      </c>
      <c r="B64" s="51" t="s">
        <v>3872</v>
      </c>
      <c r="C64" s="52"/>
      <c r="D64" s="50" t="s">
        <v>3859</v>
      </c>
      <c r="E64" s="53" t="n">
        <v>5162</v>
      </c>
      <c r="F64" s="53" t="n">
        <f aca="false">E64-G64</f>
        <v>4353</v>
      </c>
      <c r="G64" s="55" t="n">
        <v>809</v>
      </c>
    </row>
    <row r="65" customFormat="false" ht="21" hidden="false" customHeight="false" outlineLevel="0" collapsed="false">
      <c r="A65" s="50" t="n">
        <v>62</v>
      </c>
      <c r="B65" s="51" t="s">
        <v>3873</v>
      </c>
      <c r="C65" s="52"/>
      <c r="D65" s="50" t="s">
        <v>3859</v>
      </c>
      <c r="E65" s="53" t="n">
        <v>8450</v>
      </c>
      <c r="F65" s="53" t="n">
        <f aca="false">E65-G65</f>
        <v>5410</v>
      </c>
      <c r="G65" s="54" t="n">
        <v>3040</v>
      </c>
    </row>
    <row r="66" customFormat="false" ht="21" hidden="false" customHeight="false" outlineLevel="0" collapsed="false">
      <c r="A66" s="50" t="n">
        <v>63</v>
      </c>
      <c r="B66" s="51" t="s">
        <v>3874</v>
      </c>
      <c r="C66" s="52"/>
      <c r="D66" s="50" t="s">
        <v>3859</v>
      </c>
      <c r="E66" s="53" t="n">
        <v>4235</v>
      </c>
      <c r="F66" s="53" t="n">
        <f aca="false">E66-G66</f>
        <v>4055</v>
      </c>
      <c r="G66" s="55" t="n">
        <v>180</v>
      </c>
    </row>
    <row r="67" customFormat="false" ht="21" hidden="false" customHeight="false" outlineLevel="0" collapsed="false">
      <c r="A67" s="50" t="n">
        <v>64</v>
      </c>
      <c r="B67" s="51" t="s">
        <v>3875</v>
      </c>
      <c r="C67" s="52"/>
      <c r="D67" s="50" t="s">
        <v>3859</v>
      </c>
      <c r="E67" s="53" t="n">
        <v>6646</v>
      </c>
      <c r="F67" s="53" t="n">
        <f aca="false">E67-G67</f>
        <v>4998</v>
      </c>
      <c r="G67" s="54" t="n">
        <v>1648</v>
      </c>
    </row>
    <row r="68" customFormat="false" ht="21" hidden="false" customHeight="true" outlineLevel="0" collapsed="false">
      <c r="A68" s="50" t="n">
        <v>65</v>
      </c>
      <c r="B68" s="51" t="s">
        <v>3876</v>
      </c>
      <c r="C68" s="52" t="s">
        <v>2093</v>
      </c>
      <c r="D68" s="50" t="s">
        <v>3859</v>
      </c>
      <c r="E68" s="53" t="n">
        <v>38211</v>
      </c>
      <c r="F68" s="53" t="n">
        <f aca="false">E68-G68</f>
        <v>35697</v>
      </c>
      <c r="G68" s="54" t="n">
        <v>2514</v>
      </c>
    </row>
    <row r="69" customFormat="false" ht="21" hidden="false" customHeight="false" outlineLevel="0" collapsed="false">
      <c r="A69" s="50" t="n">
        <v>66</v>
      </c>
      <c r="B69" s="51" t="s">
        <v>3877</v>
      </c>
      <c r="C69" s="52"/>
      <c r="D69" s="50" t="s">
        <v>3859</v>
      </c>
      <c r="E69" s="53" t="n">
        <v>13877</v>
      </c>
      <c r="F69" s="53" t="n">
        <f aca="false">E69-G69</f>
        <v>12316</v>
      </c>
      <c r="G69" s="54" t="n">
        <v>1561</v>
      </c>
    </row>
    <row r="70" customFormat="false" ht="21" hidden="false" customHeight="false" outlineLevel="0" collapsed="false">
      <c r="A70" s="50" t="n">
        <v>67</v>
      </c>
      <c r="B70" s="51" t="s">
        <v>3878</v>
      </c>
      <c r="C70" s="52"/>
      <c r="D70" s="50" t="s">
        <v>3859</v>
      </c>
      <c r="E70" s="53" t="n">
        <v>24392</v>
      </c>
      <c r="F70" s="53" t="n">
        <f aca="false">E70-G70</f>
        <v>23049</v>
      </c>
      <c r="G70" s="54" t="n">
        <v>1343</v>
      </c>
    </row>
    <row r="71" customFormat="false" ht="21" hidden="false" customHeight="false" outlineLevel="0" collapsed="false">
      <c r="A71" s="50" t="n">
        <v>68</v>
      </c>
      <c r="B71" s="51" t="s">
        <v>3879</v>
      </c>
      <c r="C71" s="52"/>
      <c r="D71" s="50" t="s">
        <v>3859</v>
      </c>
      <c r="E71" s="53" t="n">
        <v>6170</v>
      </c>
      <c r="F71" s="53" t="n">
        <f aca="false">E71-G71</f>
        <v>6170</v>
      </c>
      <c r="G71" s="55" t="n">
        <v>0</v>
      </c>
    </row>
    <row r="72" customFormat="false" ht="21" hidden="false" customHeight="false" outlineLevel="0" collapsed="false">
      <c r="A72" s="50" t="n">
        <v>69</v>
      </c>
      <c r="B72" s="51" t="s">
        <v>3880</v>
      </c>
      <c r="C72" s="52"/>
      <c r="D72" s="50" t="s">
        <v>3859</v>
      </c>
      <c r="E72" s="53" t="n">
        <v>14964</v>
      </c>
      <c r="F72" s="53" t="n">
        <f aca="false">E72-G72</f>
        <v>12452</v>
      </c>
      <c r="G72" s="54" t="n">
        <v>2512</v>
      </c>
    </row>
    <row r="73" customFormat="false" ht="21" hidden="false" customHeight="false" outlineLevel="0" collapsed="false">
      <c r="A73" s="50" t="n">
        <v>70</v>
      </c>
      <c r="B73" s="51" t="s">
        <v>3881</v>
      </c>
      <c r="C73" s="52"/>
      <c r="D73" s="50" t="s">
        <v>3859</v>
      </c>
      <c r="E73" s="53" t="n">
        <v>11874</v>
      </c>
      <c r="F73" s="53" t="n">
        <f aca="false">E73-G73</f>
        <v>11291</v>
      </c>
      <c r="G73" s="55" t="n">
        <v>583</v>
      </c>
    </row>
    <row r="74" customFormat="false" ht="21" hidden="false" customHeight="false" outlineLevel="0" collapsed="false">
      <c r="A74" s="50" t="n">
        <v>71</v>
      </c>
      <c r="B74" s="51" t="s">
        <v>3882</v>
      </c>
      <c r="C74" s="52"/>
      <c r="D74" s="50" t="s">
        <v>3859</v>
      </c>
      <c r="E74" s="53" t="n">
        <v>13936</v>
      </c>
      <c r="F74" s="53" t="n">
        <f aca="false">E74-G74</f>
        <v>11922</v>
      </c>
      <c r="G74" s="54" t="n">
        <v>2014</v>
      </c>
    </row>
    <row r="75" customFormat="false" ht="21" hidden="false" customHeight="false" outlineLevel="0" collapsed="false">
      <c r="A75" s="50" t="n">
        <v>72</v>
      </c>
      <c r="B75" s="51" t="s">
        <v>3883</v>
      </c>
      <c r="C75" s="52"/>
      <c r="D75" s="50" t="s">
        <v>3859</v>
      </c>
      <c r="E75" s="53" t="n">
        <v>9431</v>
      </c>
      <c r="F75" s="53" t="n">
        <f aca="false">E75-G75</f>
        <v>8708</v>
      </c>
      <c r="G75" s="55" t="n">
        <v>723</v>
      </c>
    </row>
    <row r="76" customFormat="false" ht="21" hidden="false" customHeight="false" outlineLevel="0" collapsed="false">
      <c r="A76" s="50" t="n">
        <v>73</v>
      </c>
      <c r="B76" s="51" t="s">
        <v>3884</v>
      </c>
      <c r="C76" s="52"/>
      <c r="D76" s="50" t="s">
        <v>3859</v>
      </c>
      <c r="E76" s="53" t="n">
        <v>6333</v>
      </c>
      <c r="F76" s="53" t="n">
        <f aca="false">E76-G76</f>
        <v>6165</v>
      </c>
      <c r="G76" s="55" t="n">
        <v>168</v>
      </c>
    </row>
    <row r="77" customFormat="false" ht="21" hidden="false" customHeight="false" outlineLevel="0" collapsed="false">
      <c r="A77" s="50" t="n">
        <v>74</v>
      </c>
      <c r="B77" s="51" t="s">
        <v>3885</v>
      </c>
      <c r="C77" s="52"/>
      <c r="D77" s="50" t="s">
        <v>3859</v>
      </c>
      <c r="E77" s="53" t="n">
        <v>8860</v>
      </c>
      <c r="F77" s="53" t="n">
        <f aca="false">E77-G77</f>
        <v>8328</v>
      </c>
      <c r="G77" s="55" t="n">
        <v>532</v>
      </c>
    </row>
    <row r="78" customFormat="false" ht="21" hidden="false" customHeight="false" outlineLevel="0" collapsed="false">
      <c r="A78" s="50" t="n">
        <v>75</v>
      </c>
      <c r="B78" s="51" t="s">
        <v>3886</v>
      </c>
      <c r="C78" s="52"/>
      <c r="D78" s="50" t="s">
        <v>3859</v>
      </c>
      <c r="E78" s="53" t="n">
        <v>4721</v>
      </c>
      <c r="F78" s="53" t="n">
        <f aca="false">E78-G78</f>
        <v>4273</v>
      </c>
      <c r="G78" s="55" t="n">
        <v>448</v>
      </c>
    </row>
    <row r="79" customFormat="false" ht="21" hidden="false" customHeight="true" outlineLevel="0" collapsed="false">
      <c r="A79" s="50" t="n">
        <v>76</v>
      </c>
      <c r="B79" s="51" t="s">
        <v>3887</v>
      </c>
      <c r="C79" s="52" t="s">
        <v>3493</v>
      </c>
      <c r="D79" s="50" t="s">
        <v>3859</v>
      </c>
      <c r="E79" s="53" t="n">
        <v>16528</v>
      </c>
      <c r="F79" s="53" t="n">
        <f aca="false">E79-G79</f>
        <v>15696</v>
      </c>
      <c r="G79" s="55" t="n">
        <v>832</v>
      </c>
    </row>
    <row r="80" customFormat="false" ht="21" hidden="false" customHeight="false" outlineLevel="0" collapsed="false">
      <c r="A80" s="50" t="n">
        <v>77</v>
      </c>
      <c r="B80" s="51" t="s">
        <v>3888</v>
      </c>
      <c r="C80" s="52"/>
      <c r="D80" s="50" t="s">
        <v>3859</v>
      </c>
      <c r="E80" s="53" t="n">
        <v>8871</v>
      </c>
      <c r="F80" s="53" t="n">
        <f aca="false">E80-G80</f>
        <v>8489</v>
      </c>
      <c r="G80" s="55" t="n">
        <v>382</v>
      </c>
    </row>
    <row r="81" customFormat="false" ht="21" hidden="false" customHeight="true" outlineLevel="0" collapsed="false">
      <c r="A81" s="50" t="n">
        <v>78</v>
      </c>
      <c r="B81" s="51" t="s">
        <v>3889</v>
      </c>
      <c r="C81" s="52" t="s">
        <v>1305</v>
      </c>
      <c r="D81" s="50" t="s">
        <v>3859</v>
      </c>
      <c r="E81" s="53" t="n">
        <v>32091</v>
      </c>
      <c r="F81" s="53" t="n">
        <f aca="false">E81-G81</f>
        <v>29179</v>
      </c>
      <c r="G81" s="54" t="n">
        <v>2912</v>
      </c>
    </row>
    <row r="82" customFormat="false" ht="21" hidden="false" customHeight="false" outlineLevel="0" collapsed="false">
      <c r="A82" s="50" t="n">
        <v>79</v>
      </c>
      <c r="B82" s="51" t="s">
        <v>3890</v>
      </c>
      <c r="C82" s="52"/>
      <c r="D82" s="50" t="s">
        <v>3859</v>
      </c>
      <c r="E82" s="53" t="n">
        <v>20585</v>
      </c>
      <c r="F82" s="53" t="n">
        <f aca="false">E82-G82</f>
        <v>17598</v>
      </c>
      <c r="G82" s="54" t="n">
        <v>2987</v>
      </c>
    </row>
    <row r="83" customFormat="false" ht="21" hidden="false" customHeight="false" outlineLevel="0" collapsed="false">
      <c r="A83" s="50" t="n">
        <v>80</v>
      </c>
      <c r="B83" s="51" t="s">
        <v>3891</v>
      </c>
      <c r="C83" s="52"/>
      <c r="D83" s="50" t="s">
        <v>3859</v>
      </c>
      <c r="E83" s="53" t="n">
        <v>20770</v>
      </c>
      <c r="F83" s="53" t="n">
        <f aca="false">E83-G83</f>
        <v>18409</v>
      </c>
      <c r="G83" s="54" t="n">
        <v>2361</v>
      </c>
    </row>
    <row r="84" customFormat="false" ht="21" hidden="false" customHeight="false" outlineLevel="0" collapsed="false">
      <c r="A84" s="50" t="n">
        <v>81</v>
      </c>
      <c r="B84" s="51" t="s">
        <v>3892</v>
      </c>
      <c r="C84" s="52"/>
      <c r="D84" s="50" t="s">
        <v>3859</v>
      </c>
      <c r="E84" s="53" t="n">
        <v>24889</v>
      </c>
      <c r="F84" s="53" t="n">
        <f aca="false">E84-G84</f>
        <v>22189</v>
      </c>
      <c r="G84" s="54" t="n">
        <v>2700</v>
      </c>
    </row>
    <row r="85" customFormat="false" ht="21" hidden="false" customHeight="false" outlineLevel="0" collapsed="false">
      <c r="A85" s="50" t="n">
        <v>82</v>
      </c>
      <c r="B85" s="51" t="s">
        <v>3893</v>
      </c>
      <c r="C85" s="52"/>
      <c r="D85" s="50" t="s">
        <v>3859</v>
      </c>
      <c r="E85" s="53" t="n">
        <v>11223</v>
      </c>
      <c r="F85" s="53" t="n">
        <f aca="false">E85-G85</f>
        <v>9197</v>
      </c>
      <c r="G85" s="54" t="n">
        <v>2026</v>
      </c>
    </row>
    <row r="86" customFormat="false" ht="21" hidden="false" customHeight="false" outlineLevel="0" collapsed="false">
      <c r="A86" s="50" t="n">
        <v>83</v>
      </c>
      <c r="B86" s="51" t="s">
        <v>3894</v>
      </c>
      <c r="C86" s="52"/>
      <c r="D86" s="50" t="s">
        <v>3859</v>
      </c>
      <c r="E86" s="53" t="n">
        <v>17469</v>
      </c>
      <c r="F86" s="53" t="n">
        <f aca="false">E86-G86</f>
        <v>15031</v>
      </c>
      <c r="G86" s="54" t="n">
        <v>2438</v>
      </c>
    </row>
    <row r="87" customFormat="false" ht="21" hidden="false" customHeight="false" outlineLevel="0" collapsed="false">
      <c r="A87" s="50" t="n">
        <v>84</v>
      </c>
      <c r="B87" s="51" t="s">
        <v>3895</v>
      </c>
      <c r="C87" s="52"/>
      <c r="D87" s="50" t="s">
        <v>3859</v>
      </c>
      <c r="E87" s="53" t="n">
        <v>9149</v>
      </c>
      <c r="F87" s="53" t="n">
        <f aca="false">E87-G87</f>
        <v>8737</v>
      </c>
      <c r="G87" s="55" t="n">
        <v>412</v>
      </c>
    </row>
    <row r="88" customFormat="false" ht="21" hidden="false" customHeight="false" outlineLevel="0" collapsed="false">
      <c r="A88" s="50" t="n">
        <v>85</v>
      </c>
      <c r="B88" s="51" t="s">
        <v>3896</v>
      </c>
      <c r="C88" s="52"/>
      <c r="D88" s="50" t="s">
        <v>3859</v>
      </c>
      <c r="E88" s="53" t="n">
        <v>10106</v>
      </c>
      <c r="F88" s="53" t="n">
        <f aca="false">E88-G88</f>
        <v>8991</v>
      </c>
      <c r="G88" s="54" t="n">
        <v>1115</v>
      </c>
    </row>
    <row r="89" customFormat="false" ht="21" hidden="false" customHeight="false" outlineLevel="0" collapsed="false">
      <c r="A89" s="50" t="n">
        <v>86</v>
      </c>
      <c r="B89" s="51" t="s">
        <v>3897</v>
      </c>
      <c r="C89" s="52"/>
      <c r="D89" s="50" t="s">
        <v>3859</v>
      </c>
      <c r="E89" s="53" t="n">
        <v>11712</v>
      </c>
      <c r="F89" s="53" t="n">
        <f aca="false">E89-G89</f>
        <v>6823</v>
      </c>
      <c r="G89" s="54" t="n">
        <v>4889</v>
      </c>
    </row>
    <row r="90" customFormat="false" ht="21" hidden="false" customHeight="false" outlineLevel="0" collapsed="false">
      <c r="A90" s="50" t="n">
        <v>87</v>
      </c>
      <c r="B90" s="51" t="s">
        <v>3898</v>
      </c>
      <c r="C90" s="52"/>
      <c r="D90" s="50" t="s">
        <v>3859</v>
      </c>
      <c r="E90" s="53" t="n">
        <v>9098</v>
      </c>
      <c r="F90" s="53" t="n">
        <f aca="false">E90-G90</f>
        <v>6995</v>
      </c>
      <c r="G90" s="54" t="n">
        <v>2103</v>
      </c>
    </row>
    <row r="91" customFormat="false" ht="21" hidden="false" customHeight="false" outlineLevel="0" collapsed="false">
      <c r="A91" s="50" t="n">
        <v>88</v>
      </c>
      <c r="B91" s="51" t="s">
        <v>3899</v>
      </c>
      <c r="C91" s="52"/>
      <c r="D91" s="50" t="s">
        <v>3859</v>
      </c>
      <c r="E91" s="53" t="n">
        <v>19384</v>
      </c>
      <c r="F91" s="53" t="n">
        <f aca="false">E91-G91</f>
        <v>16555</v>
      </c>
      <c r="G91" s="54" t="n">
        <v>2829</v>
      </c>
    </row>
    <row r="92" customFormat="false" ht="21" hidden="false" customHeight="false" outlineLevel="0" collapsed="false">
      <c r="A92" s="50" t="n">
        <v>89</v>
      </c>
      <c r="B92" s="51" t="s">
        <v>3900</v>
      </c>
      <c r="C92" s="52"/>
      <c r="D92" s="50" t="s">
        <v>3859</v>
      </c>
      <c r="E92" s="53" t="n">
        <v>3981</v>
      </c>
      <c r="F92" s="53" t="n">
        <f aca="false">E92-G92</f>
        <v>3679</v>
      </c>
      <c r="G92" s="55" t="n">
        <v>302</v>
      </c>
    </row>
    <row r="93" customFormat="false" ht="21" hidden="false" customHeight="false" outlineLevel="0" collapsed="false">
      <c r="A93" s="50" t="n">
        <v>90</v>
      </c>
      <c r="B93" s="51" t="s">
        <v>3901</v>
      </c>
      <c r="C93" s="52"/>
      <c r="D93" s="50" t="s">
        <v>3859</v>
      </c>
      <c r="E93" s="53" t="n">
        <v>13701</v>
      </c>
      <c r="F93" s="53" t="n">
        <f aca="false">E93-G93</f>
        <v>10308</v>
      </c>
      <c r="G93" s="54" t="n">
        <v>3393</v>
      </c>
    </row>
    <row r="94" customFormat="false" ht="21" hidden="false" customHeight="false" outlineLevel="0" collapsed="false">
      <c r="A94" s="50" t="n">
        <v>91</v>
      </c>
      <c r="B94" s="51" t="s">
        <v>3902</v>
      </c>
      <c r="C94" s="52"/>
      <c r="D94" s="50" t="s">
        <v>3859</v>
      </c>
      <c r="E94" s="53" t="n">
        <v>5351</v>
      </c>
      <c r="F94" s="53" t="n">
        <f aca="false">E94-G94</f>
        <v>5201</v>
      </c>
      <c r="G94" s="55" t="n">
        <v>150</v>
      </c>
    </row>
    <row r="95" customFormat="false" ht="21" hidden="false" customHeight="false" outlineLevel="0" collapsed="false">
      <c r="A95" s="50" t="n">
        <v>92</v>
      </c>
      <c r="B95" s="51" t="s">
        <v>3903</v>
      </c>
      <c r="C95" s="52"/>
      <c r="D95" s="50" t="s">
        <v>3859</v>
      </c>
      <c r="E95" s="53" t="n">
        <v>8777</v>
      </c>
      <c r="F95" s="53" t="n">
        <f aca="false">E95-G95</f>
        <v>6262</v>
      </c>
      <c r="G95" s="54" t="n">
        <v>2515</v>
      </c>
    </row>
    <row r="96" customFormat="false" ht="21" hidden="false" customHeight="false" outlineLevel="0" collapsed="false">
      <c r="A96" s="50" t="n">
        <v>93</v>
      </c>
      <c r="B96" s="51" t="s">
        <v>3904</v>
      </c>
      <c r="C96" s="52"/>
      <c r="D96" s="50" t="s">
        <v>3859</v>
      </c>
      <c r="E96" s="53" t="n">
        <v>6406</v>
      </c>
      <c r="F96" s="53" t="n">
        <f aca="false">E96-G96</f>
        <v>5276</v>
      </c>
      <c r="G96" s="54" t="n">
        <v>1130</v>
      </c>
    </row>
    <row r="97" customFormat="false" ht="21" hidden="false" customHeight="true" outlineLevel="0" collapsed="false">
      <c r="A97" s="50" t="n">
        <v>94</v>
      </c>
      <c r="B97" s="51" t="s">
        <v>3905</v>
      </c>
      <c r="C97" s="52" t="s">
        <v>2902</v>
      </c>
      <c r="D97" s="50" t="s">
        <v>3859</v>
      </c>
      <c r="E97" s="53" t="n">
        <v>18701</v>
      </c>
      <c r="F97" s="53" t="n">
        <f aca="false">E97-G97</f>
        <v>15841</v>
      </c>
      <c r="G97" s="54" t="n">
        <v>2860</v>
      </c>
    </row>
    <row r="98" customFormat="false" ht="21" hidden="false" customHeight="false" outlineLevel="0" collapsed="false">
      <c r="A98" s="50" t="n">
        <v>95</v>
      </c>
      <c r="B98" s="51" t="s">
        <v>3906</v>
      </c>
      <c r="C98" s="52"/>
      <c r="D98" s="50" t="s">
        <v>3859</v>
      </c>
      <c r="E98" s="53" t="n">
        <v>13285</v>
      </c>
      <c r="F98" s="53" t="n">
        <f aca="false">E98-G98</f>
        <v>11610</v>
      </c>
      <c r="G98" s="54" t="n">
        <v>1675</v>
      </c>
    </row>
    <row r="99" customFormat="false" ht="21" hidden="false" customHeight="false" outlineLevel="0" collapsed="false">
      <c r="A99" s="50" t="n">
        <v>96</v>
      </c>
      <c r="B99" s="51" t="s">
        <v>3907</v>
      </c>
      <c r="C99" s="52"/>
      <c r="D99" s="50" t="s">
        <v>3859</v>
      </c>
      <c r="E99" s="53" t="n">
        <v>4955</v>
      </c>
      <c r="F99" s="53" t="n">
        <f aca="false">E99-G99</f>
        <v>3060</v>
      </c>
      <c r="G99" s="54" t="n">
        <v>1895</v>
      </c>
    </row>
    <row r="100" customFormat="false" ht="21" hidden="false" customHeight="true" outlineLevel="0" collapsed="false">
      <c r="A100" s="50" t="n">
        <v>97</v>
      </c>
      <c r="B100" s="51" t="s">
        <v>3908</v>
      </c>
      <c r="C100" s="52" t="s">
        <v>2037</v>
      </c>
      <c r="D100" s="50" t="s">
        <v>3909</v>
      </c>
      <c r="E100" s="53" t="n">
        <v>20926</v>
      </c>
      <c r="F100" s="53" t="n">
        <f aca="false">E100-G100</f>
        <v>17766</v>
      </c>
      <c r="G100" s="54" t="n">
        <v>3160</v>
      </c>
    </row>
    <row r="101" customFormat="false" ht="21" hidden="false" customHeight="false" outlineLevel="0" collapsed="false">
      <c r="A101" s="50" t="n">
        <v>98</v>
      </c>
      <c r="B101" s="51" t="s">
        <v>3910</v>
      </c>
      <c r="C101" s="52"/>
      <c r="D101" s="50" t="s">
        <v>3909</v>
      </c>
      <c r="E101" s="53" t="n">
        <v>16491</v>
      </c>
      <c r="F101" s="53" t="n">
        <f aca="false">E101-G101</f>
        <v>15465</v>
      </c>
      <c r="G101" s="54" t="n">
        <v>1026</v>
      </c>
    </row>
    <row r="102" customFormat="false" ht="21" hidden="false" customHeight="false" outlineLevel="0" collapsed="false">
      <c r="A102" s="50" t="n">
        <v>99</v>
      </c>
      <c r="B102" s="51" t="s">
        <v>3911</v>
      </c>
      <c r="C102" s="52"/>
      <c r="D102" s="50" t="s">
        <v>3909</v>
      </c>
      <c r="E102" s="53" t="n">
        <v>13526</v>
      </c>
      <c r="F102" s="53" t="n">
        <f aca="false">E102-G102</f>
        <v>11414</v>
      </c>
      <c r="G102" s="54" t="n">
        <v>2112</v>
      </c>
    </row>
    <row r="103" customFormat="false" ht="21" hidden="false" customHeight="false" outlineLevel="0" collapsed="false">
      <c r="A103" s="50" t="n">
        <v>100</v>
      </c>
      <c r="B103" s="51" t="s">
        <v>3912</v>
      </c>
      <c r="C103" s="52"/>
      <c r="D103" s="50" t="s">
        <v>3909</v>
      </c>
      <c r="E103" s="53" t="n">
        <v>8671</v>
      </c>
      <c r="F103" s="53" t="n">
        <f aca="false">E103-G103</f>
        <v>4951</v>
      </c>
      <c r="G103" s="54" t="n">
        <v>3720</v>
      </c>
    </row>
    <row r="104" customFormat="false" ht="21" hidden="false" customHeight="false" outlineLevel="0" collapsed="false">
      <c r="A104" s="50" t="n">
        <v>101</v>
      </c>
      <c r="B104" s="51" t="s">
        <v>3913</v>
      </c>
      <c r="C104" s="52"/>
      <c r="D104" s="50" t="s">
        <v>3909</v>
      </c>
      <c r="E104" s="53" t="n">
        <v>7051</v>
      </c>
      <c r="F104" s="53" t="n">
        <f aca="false">E104-G104</f>
        <v>4940</v>
      </c>
      <c r="G104" s="54" t="n">
        <v>2111</v>
      </c>
    </row>
    <row r="105" customFormat="false" ht="21" hidden="false" customHeight="false" outlineLevel="0" collapsed="false">
      <c r="A105" s="50" t="n">
        <v>102</v>
      </c>
      <c r="B105" s="51" t="s">
        <v>3914</v>
      </c>
      <c r="C105" s="52"/>
      <c r="D105" s="50" t="s">
        <v>3909</v>
      </c>
      <c r="E105" s="53" t="n">
        <v>8022</v>
      </c>
      <c r="F105" s="53" t="n">
        <f aca="false">E105-G105</f>
        <v>7047</v>
      </c>
      <c r="G105" s="55" t="n">
        <v>975</v>
      </c>
    </row>
    <row r="106" customFormat="false" ht="21" hidden="false" customHeight="false" outlineLevel="0" collapsed="false">
      <c r="A106" s="50" t="n">
        <v>103</v>
      </c>
      <c r="B106" s="51" t="s">
        <v>3915</v>
      </c>
      <c r="C106" s="52"/>
      <c r="D106" s="50" t="s">
        <v>3909</v>
      </c>
      <c r="E106" s="53" t="n">
        <v>7976</v>
      </c>
      <c r="F106" s="53" t="n">
        <f aca="false">E106-G106</f>
        <v>7047</v>
      </c>
      <c r="G106" s="55" t="n">
        <v>929</v>
      </c>
    </row>
    <row r="107" customFormat="false" ht="21" hidden="false" customHeight="true" outlineLevel="0" collapsed="false">
      <c r="A107" s="50" t="n">
        <v>104</v>
      </c>
      <c r="B107" s="51" t="s">
        <v>3916</v>
      </c>
      <c r="C107" s="52" t="s">
        <v>3513</v>
      </c>
      <c r="D107" s="50" t="s">
        <v>3909</v>
      </c>
      <c r="E107" s="53" t="n">
        <v>22252</v>
      </c>
      <c r="F107" s="53" t="n">
        <f aca="false">E107-G107</f>
        <v>18994</v>
      </c>
      <c r="G107" s="54" t="n">
        <v>3258</v>
      </c>
    </row>
    <row r="108" customFormat="false" ht="21" hidden="false" customHeight="false" outlineLevel="0" collapsed="false">
      <c r="A108" s="50" t="n">
        <v>105</v>
      </c>
      <c r="B108" s="51" t="s">
        <v>3917</v>
      </c>
      <c r="C108" s="52"/>
      <c r="D108" s="50" t="s">
        <v>3909</v>
      </c>
      <c r="E108" s="53" t="n">
        <v>12127</v>
      </c>
      <c r="F108" s="53" t="n">
        <f aca="false">E108-G108</f>
        <v>10527</v>
      </c>
      <c r="G108" s="54" t="n">
        <v>1600</v>
      </c>
    </row>
    <row r="109" customFormat="false" ht="21" hidden="false" customHeight="false" outlineLevel="0" collapsed="false">
      <c r="A109" s="50" t="n">
        <v>106</v>
      </c>
      <c r="B109" s="51" t="s">
        <v>3918</v>
      </c>
      <c r="C109" s="52"/>
      <c r="D109" s="50" t="s">
        <v>3909</v>
      </c>
      <c r="E109" s="53" t="n">
        <v>17799</v>
      </c>
      <c r="F109" s="53" t="n">
        <f aca="false">E109-G109</f>
        <v>16687</v>
      </c>
      <c r="G109" s="54" t="n">
        <v>1112</v>
      </c>
    </row>
    <row r="110" customFormat="false" ht="21" hidden="false" customHeight="false" outlineLevel="0" collapsed="false">
      <c r="A110" s="50" t="n">
        <v>107</v>
      </c>
      <c r="B110" s="51" t="s">
        <v>3919</v>
      </c>
      <c r="C110" s="52"/>
      <c r="D110" s="50" t="s">
        <v>3909</v>
      </c>
      <c r="E110" s="53" t="n">
        <v>18536</v>
      </c>
      <c r="F110" s="53" t="n">
        <f aca="false">E110-G110</f>
        <v>17972</v>
      </c>
      <c r="G110" s="55" t="n">
        <v>564</v>
      </c>
    </row>
    <row r="111" customFormat="false" ht="21" hidden="false" customHeight="false" outlineLevel="0" collapsed="false">
      <c r="A111" s="50" t="n">
        <v>108</v>
      </c>
      <c r="B111" s="51" t="s">
        <v>3920</v>
      </c>
      <c r="C111" s="52"/>
      <c r="D111" s="50" t="s">
        <v>3909</v>
      </c>
      <c r="E111" s="53" t="n">
        <v>13272</v>
      </c>
      <c r="F111" s="53" t="n">
        <f aca="false">E111-G111</f>
        <v>12123</v>
      </c>
      <c r="G111" s="54" t="n">
        <v>1149</v>
      </c>
    </row>
    <row r="112" customFormat="false" ht="21" hidden="false" customHeight="false" outlineLevel="0" collapsed="false">
      <c r="A112" s="50" t="n">
        <v>109</v>
      </c>
      <c r="B112" s="51" t="s">
        <v>3921</v>
      </c>
      <c r="C112" s="52"/>
      <c r="D112" s="50" t="s">
        <v>3909</v>
      </c>
      <c r="E112" s="53" t="n">
        <v>5913</v>
      </c>
      <c r="F112" s="53" t="n">
        <f aca="false">E112-G112</f>
        <v>5785</v>
      </c>
      <c r="G112" s="55" t="n">
        <v>128</v>
      </c>
    </row>
    <row r="113" customFormat="false" ht="21" hidden="false" customHeight="true" outlineLevel="0" collapsed="false">
      <c r="A113" s="50" t="n">
        <v>110</v>
      </c>
      <c r="B113" s="51" t="s">
        <v>3922</v>
      </c>
      <c r="C113" s="52" t="s">
        <v>1079</v>
      </c>
      <c r="D113" s="50" t="s">
        <v>3909</v>
      </c>
      <c r="E113" s="53" t="n">
        <v>23416</v>
      </c>
      <c r="F113" s="53" t="n">
        <f aca="false">E113-G113</f>
        <v>21459</v>
      </c>
      <c r="G113" s="54" t="n">
        <v>1957</v>
      </c>
    </row>
    <row r="114" customFormat="false" ht="21" hidden="false" customHeight="false" outlineLevel="0" collapsed="false">
      <c r="A114" s="50" t="n">
        <v>111</v>
      </c>
      <c r="B114" s="51" t="s">
        <v>3923</v>
      </c>
      <c r="C114" s="52"/>
      <c r="D114" s="50" t="s">
        <v>3909</v>
      </c>
      <c r="E114" s="53" t="n">
        <v>14897</v>
      </c>
      <c r="F114" s="53" t="n">
        <f aca="false">E114-G114</f>
        <v>14679</v>
      </c>
      <c r="G114" s="55" t="n">
        <v>218</v>
      </c>
    </row>
    <row r="115" customFormat="false" ht="21" hidden="false" customHeight="false" outlineLevel="0" collapsed="false">
      <c r="A115" s="50" t="n">
        <v>112</v>
      </c>
      <c r="B115" s="51" t="s">
        <v>3924</v>
      </c>
      <c r="C115" s="52"/>
      <c r="D115" s="50" t="s">
        <v>3909</v>
      </c>
      <c r="E115" s="53" t="n">
        <v>17725</v>
      </c>
      <c r="F115" s="53" t="n">
        <f aca="false">E115-G115</f>
        <v>14437</v>
      </c>
      <c r="G115" s="54" t="n">
        <v>3288</v>
      </c>
    </row>
    <row r="116" customFormat="false" ht="21" hidden="false" customHeight="false" outlineLevel="0" collapsed="false">
      <c r="A116" s="50" t="n">
        <v>113</v>
      </c>
      <c r="B116" s="51" t="s">
        <v>3925</v>
      </c>
      <c r="C116" s="52"/>
      <c r="D116" s="50" t="s">
        <v>3909</v>
      </c>
      <c r="E116" s="53" t="n">
        <v>20788</v>
      </c>
      <c r="F116" s="53" t="n">
        <f aca="false">E116-G116</f>
        <v>20476</v>
      </c>
      <c r="G116" s="55" t="n">
        <v>312</v>
      </c>
    </row>
    <row r="117" customFormat="false" ht="21" hidden="false" customHeight="false" outlineLevel="0" collapsed="false">
      <c r="A117" s="50" t="n">
        <v>114</v>
      </c>
      <c r="B117" s="51" t="s">
        <v>3926</v>
      </c>
      <c r="C117" s="52"/>
      <c r="D117" s="50" t="s">
        <v>3909</v>
      </c>
      <c r="E117" s="53" t="n">
        <v>18446</v>
      </c>
      <c r="F117" s="53" t="n">
        <f aca="false">E117-G117</f>
        <v>15575</v>
      </c>
      <c r="G117" s="54" t="n">
        <v>2871</v>
      </c>
    </row>
    <row r="118" customFormat="false" ht="21" hidden="false" customHeight="false" outlineLevel="0" collapsed="false">
      <c r="A118" s="50" t="n">
        <v>115</v>
      </c>
      <c r="B118" s="51" t="s">
        <v>3927</v>
      </c>
      <c r="C118" s="52"/>
      <c r="D118" s="50" t="s">
        <v>3909</v>
      </c>
      <c r="E118" s="53" t="n">
        <v>9065</v>
      </c>
      <c r="F118" s="53" t="n">
        <f aca="false">E118-G118</f>
        <v>8195</v>
      </c>
      <c r="G118" s="55" t="n">
        <v>870</v>
      </c>
    </row>
    <row r="119" customFormat="false" ht="21" hidden="false" customHeight="false" outlineLevel="0" collapsed="false">
      <c r="A119" s="50" t="n">
        <v>116</v>
      </c>
      <c r="B119" s="51" t="s">
        <v>3928</v>
      </c>
      <c r="C119" s="52"/>
      <c r="D119" s="50" t="s">
        <v>3909</v>
      </c>
      <c r="E119" s="53" t="n">
        <v>13823</v>
      </c>
      <c r="F119" s="53" t="n">
        <f aca="false">E119-G119</f>
        <v>11657</v>
      </c>
      <c r="G119" s="54" t="n">
        <v>2166</v>
      </c>
    </row>
    <row r="120" customFormat="false" ht="21" hidden="false" customHeight="false" outlineLevel="0" collapsed="false">
      <c r="A120" s="50" t="n">
        <v>117</v>
      </c>
      <c r="B120" s="51" t="s">
        <v>3929</v>
      </c>
      <c r="C120" s="52"/>
      <c r="D120" s="50" t="s">
        <v>3909</v>
      </c>
      <c r="E120" s="53" t="n">
        <v>11016</v>
      </c>
      <c r="F120" s="53" t="n">
        <f aca="false">E120-G120</f>
        <v>4841</v>
      </c>
      <c r="G120" s="54" t="n">
        <v>6175</v>
      </c>
    </row>
    <row r="121" customFormat="false" ht="21" hidden="false" customHeight="false" outlineLevel="0" collapsed="false">
      <c r="A121" s="50" t="n">
        <v>118</v>
      </c>
      <c r="B121" s="51" t="s">
        <v>3930</v>
      </c>
      <c r="C121" s="52"/>
      <c r="D121" s="50" t="s">
        <v>3909</v>
      </c>
      <c r="E121" s="53" t="n">
        <v>15347</v>
      </c>
      <c r="F121" s="53" t="n">
        <f aca="false">E121-G121</f>
        <v>11510</v>
      </c>
      <c r="G121" s="54" t="n">
        <v>3837</v>
      </c>
    </row>
    <row r="122" customFormat="false" ht="21" hidden="false" customHeight="false" outlineLevel="0" collapsed="false">
      <c r="A122" s="50" t="n">
        <v>119</v>
      </c>
      <c r="B122" s="51" t="s">
        <v>3931</v>
      </c>
      <c r="C122" s="52"/>
      <c r="D122" s="50" t="s">
        <v>3909</v>
      </c>
      <c r="E122" s="53" t="n">
        <v>8380</v>
      </c>
      <c r="F122" s="53" t="n">
        <f aca="false">E122-G122</f>
        <v>8098</v>
      </c>
      <c r="G122" s="55" t="n">
        <v>282</v>
      </c>
    </row>
    <row r="123" customFormat="false" ht="21" hidden="false" customHeight="false" outlineLevel="0" collapsed="false">
      <c r="A123" s="50" t="n">
        <v>120</v>
      </c>
      <c r="B123" s="51" t="s">
        <v>3932</v>
      </c>
      <c r="C123" s="52"/>
      <c r="D123" s="50" t="s">
        <v>3909</v>
      </c>
      <c r="E123" s="53" t="n">
        <v>5481</v>
      </c>
      <c r="F123" s="53" t="n">
        <f aca="false">E123-G123</f>
        <v>3950</v>
      </c>
      <c r="G123" s="54" t="n">
        <v>1531</v>
      </c>
    </row>
    <row r="124" customFormat="false" ht="21" hidden="false" customHeight="false" outlineLevel="0" collapsed="false">
      <c r="A124" s="50" t="n">
        <v>121</v>
      </c>
      <c r="B124" s="51" t="s">
        <v>3933</v>
      </c>
      <c r="C124" s="52"/>
      <c r="D124" s="50" t="s">
        <v>3909</v>
      </c>
      <c r="E124" s="53" t="n">
        <v>5833</v>
      </c>
      <c r="F124" s="53" t="n">
        <f aca="false">E124-G124</f>
        <v>4371</v>
      </c>
      <c r="G124" s="54" t="n">
        <v>1462</v>
      </c>
    </row>
    <row r="125" customFormat="false" ht="21" hidden="false" customHeight="false" outlineLevel="0" collapsed="false">
      <c r="A125" s="50" t="n">
        <v>122</v>
      </c>
      <c r="B125" s="51" t="s">
        <v>3934</v>
      </c>
      <c r="C125" s="52"/>
      <c r="D125" s="50" t="s">
        <v>3909</v>
      </c>
      <c r="E125" s="53" t="n">
        <v>5042</v>
      </c>
      <c r="F125" s="53" t="n">
        <f aca="false">E125-G125</f>
        <v>5042</v>
      </c>
      <c r="G125" s="55" t="n">
        <v>0</v>
      </c>
    </row>
    <row r="126" customFormat="false" ht="21" hidden="false" customHeight="false" outlineLevel="0" collapsed="false">
      <c r="A126" s="50" t="n">
        <v>123</v>
      </c>
      <c r="B126" s="51" t="s">
        <v>3935</v>
      </c>
      <c r="C126" s="52"/>
      <c r="D126" s="50" t="s">
        <v>3909</v>
      </c>
      <c r="E126" s="53" t="n">
        <v>3302</v>
      </c>
      <c r="F126" s="53" t="n">
        <f aca="false">E126-G126</f>
        <v>3257</v>
      </c>
      <c r="G126" s="55" t="n">
        <v>45</v>
      </c>
    </row>
    <row r="127" customFormat="false" ht="21" hidden="false" customHeight="false" outlineLevel="0" collapsed="false">
      <c r="A127" s="50" t="n">
        <v>124</v>
      </c>
      <c r="B127" s="51" t="s">
        <v>3936</v>
      </c>
      <c r="C127" s="52"/>
      <c r="D127" s="50" t="s">
        <v>3909</v>
      </c>
      <c r="E127" s="53" t="n">
        <v>4355</v>
      </c>
      <c r="F127" s="53" t="n">
        <f aca="false">E127-G127</f>
        <v>2979</v>
      </c>
      <c r="G127" s="54" t="n">
        <v>1376</v>
      </c>
    </row>
    <row r="128" customFormat="false" ht="21" hidden="false" customHeight="true" outlineLevel="0" collapsed="false">
      <c r="A128" s="50" t="n">
        <v>125</v>
      </c>
      <c r="B128" s="51" t="s">
        <v>3937</v>
      </c>
      <c r="C128" s="52" t="s">
        <v>449</v>
      </c>
      <c r="D128" s="50" t="s">
        <v>3909</v>
      </c>
      <c r="E128" s="53" t="n">
        <v>21817</v>
      </c>
      <c r="F128" s="53" t="n">
        <f aca="false">E128-G128</f>
        <v>18862</v>
      </c>
      <c r="G128" s="54" t="n">
        <v>2955</v>
      </c>
    </row>
    <row r="129" customFormat="false" ht="21" hidden="false" customHeight="false" outlineLevel="0" collapsed="false">
      <c r="A129" s="50" t="n">
        <v>126</v>
      </c>
      <c r="B129" s="51" t="s">
        <v>3938</v>
      </c>
      <c r="C129" s="52"/>
      <c r="D129" s="50" t="s">
        <v>3909</v>
      </c>
      <c r="E129" s="53" t="n">
        <v>4098</v>
      </c>
      <c r="F129" s="53" t="n">
        <f aca="false">E129-G129</f>
        <v>3399</v>
      </c>
      <c r="G129" s="55" t="n">
        <v>699</v>
      </c>
    </row>
    <row r="130" customFormat="false" ht="21" hidden="false" customHeight="false" outlineLevel="0" collapsed="false">
      <c r="A130" s="50" t="n">
        <v>127</v>
      </c>
      <c r="B130" s="51" t="s">
        <v>3939</v>
      </c>
      <c r="C130" s="52"/>
      <c r="D130" s="50" t="s">
        <v>3909</v>
      </c>
      <c r="E130" s="53" t="n">
        <v>12897</v>
      </c>
      <c r="F130" s="53" t="n">
        <f aca="false">E130-G130</f>
        <v>12618</v>
      </c>
      <c r="G130" s="55" t="n">
        <v>279</v>
      </c>
    </row>
    <row r="131" customFormat="false" ht="21" hidden="false" customHeight="false" outlineLevel="0" collapsed="false">
      <c r="A131" s="50" t="n">
        <v>128</v>
      </c>
      <c r="B131" s="51" t="s">
        <v>3940</v>
      </c>
      <c r="C131" s="52"/>
      <c r="D131" s="50" t="s">
        <v>3909</v>
      </c>
      <c r="E131" s="53" t="n">
        <v>10952</v>
      </c>
      <c r="F131" s="53" t="n">
        <f aca="false">E131-G131</f>
        <v>10765</v>
      </c>
      <c r="G131" s="55" t="n">
        <v>187</v>
      </c>
    </row>
    <row r="132" customFormat="false" ht="21" hidden="false" customHeight="false" outlineLevel="0" collapsed="false">
      <c r="A132" s="57" t="n">
        <v>129</v>
      </c>
      <c r="B132" s="58" t="s">
        <v>3941</v>
      </c>
      <c r="C132" s="52"/>
      <c r="D132" s="59" t="s">
        <v>3909</v>
      </c>
      <c r="E132" s="60" t="n">
        <v>20298</v>
      </c>
      <c r="F132" s="60" t="n">
        <f aca="false">E132-G132</f>
        <v>19807</v>
      </c>
      <c r="G132" s="55" t="n">
        <v>491</v>
      </c>
    </row>
    <row r="133" customFormat="false" ht="21" hidden="false" customHeight="false" outlineLevel="0" collapsed="false">
      <c r="A133" s="50" t="n">
        <v>130</v>
      </c>
      <c r="B133" s="51" t="s">
        <v>3942</v>
      </c>
      <c r="C133" s="52"/>
      <c r="D133" s="50" t="s">
        <v>3909</v>
      </c>
      <c r="E133" s="53" t="n">
        <v>6502</v>
      </c>
      <c r="F133" s="53" t="n">
        <f aca="false">E133-G133</f>
        <v>5351</v>
      </c>
      <c r="G133" s="54" t="n">
        <v>1151</v>
      </c>
    </row>
    <row r="134" customFormat="false" ht="21" hidden="false" customHeight="false" outlineLevel="0" collapsed="false">
      <c r="A134" s="50" t="n">
        <v>131</v>
      </c>
      <c r="B134" s="51" t="s">
        <v>3943</v>
      </c>
      <c r="C134" s="52"/>
      <c r="D134" s="50" t="s">
        <v>3909</v>
      </c>
      <c r="E134" s="53" t="n">
        <v>9152</v>
      </c>
      <c r="F134" s="53" t="n">
        <f aca="false">E134-G134</f>
        <v>8450</v>
      </c>
      <c r="G134" s="55" t="n">
        <v>702</v>
      </c>
    </row>
    <row r="135" customFormat="false" ht="21" hidden="false" customHeight="false" outlineLevel="0" collapsed="false">
      <c r="A135" s="50" t="n">
        <v>132</v>
      </c>
      <c r="B135" s="51" t="s">
        <v>3944</v>
      </c>
      <c r="C135" s="52"/>
      <c r="D135" s="50" t="s">
        <v>3909</v>
      </c>
      <c r="E135" s="53" t="n">
        <v>3776</v>
      </c>
      <c r="F135" s="53" t="n">
        <f aca="false">E135-G135</f>
        <v>3560</v>
      </c>
      <c r="G135" s="55" t="n">
        <v>216</v>
      </c>
    </row>
    <row r="136" customFormat="false" ht="21" hidden="false" customHeight="false" outlineLevel="0" collapsed="false">
      <c r="A136" s="50" t="n">
        <v>133</v>
      </c>
      <c r="B136" s="51" t="s">
        <v>3945</v>
      </c>
      <c r="C136" s="52"/>
      <c r="D136" s="50" t="s">
        <v>3909</v>
      </c>
      <c r="E136" s="53" t="n">
        <v>2510</v>
      </c>
      <c r="F136" s="53" t="n">
        <f aca="false">E136-G136</f>
        <v>2510</v>
      </c>
      <c r="G136" s="55" t="n">
        <v>0</v>
      </c>
    </row>
    <row r="137" customFormat="false" ht="21" hidden="false" customHeight="false" outlineLevel="0" collapsed="false">
      <c r="A137" s="50" t="n">
        <v>134</v>
      </c>
      <c r="B137" s="51" t="s">
        <v>3946</v>
      </c>
      <c r="C137" s="52"/>
      <c r="D137" s="50" t="s">
        <v>3909</v>
      </c>
      <c r="E137" s="53" t="n">
        <v>6929</v>
      </c>
      <c r="F137" s="53" t="n">
        <f aca="false">E137-G137</f>
        <v>6641</v>
      </c>
      <c r="G137" s="55" t="n">
        <v>288</v>
      </c>
    </row>
    <row r="138" customFormat="false" ht="21" hidden="false" customHeight="false" outlineLevel="0" collapsed="false">
      <c r="A138" s="50" t="n">
        <v>135</v>
      </c>
      <c r="B138" s="51" t="s">
        <v>3947</v>
      </c>
      <c r="C138" s="52"/>
      <c r="D138" s="50" t="s">
        <v>3909</v>
      </c>
      <c r="E138" s="53" t="n">
        <v>4976</v>
      </c>
      <c r="F138" s="53" t="n">
        <f aca="false">E138-G138</f>
        <v>4976</v>
      </c>
      <c r="G138" s="55" t="n">
        <v>0</v>
      </c>
    </row>
    <row r="139" customFormat="false" ht="21" hidden="false" customHeight="false" outlineLevel="0" collapsed="false">
      <c r="A139" s="50" t="n">
        <v>136</v>
      </c>
      <c r="B139" s="51" t="s">
        <v>3948</v>
      </c>
      <c r="C139" s="52"/>
      <c r="D139" s="50" t="s">
        <v>3909</v>
      </c>
      <c r="E139" s="53" t="n">
        <v>5819</v>
      </c>
      <c r="F139" s="53" t="n">
        <f aca="false">E139-G139</f>
        <v>5387</v>
      </c>
      <c r="G139" s="55" t="n">
        <v>432</v>
      </c>
    </row>
    <row r="140" customFormat="false" ht="21" hidden="false" customHeight="false" outlineLevel="0" collapsed="false">
      <c r="A140" s="50" t="n">
        <v>137</v>
      </c>
      <c r="B140" s="51" t="s">
        <v>3949</v>
      </c>
      <c r="C140" s="52"/>
      <c r="D140" s="50" t="s">
        <v>3909</v>
      </c>
      <c r="E140" s="53" t="n">
        <v>6875</v>
      </c>
      <c r="F140" s="53" t="n">
        <f aca="false">E140-G140</f>
        <v>6285</v>
      </c>
      <c r="G140" s="55" t="n">
        <v>590</v>
      </c>
    </row>
    <row r="141" customFormat="false" ht="21" hidden="false" customHeight="false" outlineLevel="0" collapsed="false">
      <c r="A141" s="50" t="n">
        <v>138</v>
      </c>
      <c r="B141" s="51" t="s">
        <v>3950</v>
      </c>
      <c r="C141" s="52"/>
      <c r="D141" s="50" t="s">
        <v>3909</v>
      </c>
      <c r="E141" s="53" t="n">
        <v>5331</v>
      </c>
      <c r="F141" s="53" t="n">
        <f aca="false">E141-G141</f>
        <v>4738</v>
      </c>
      <c r="G141" s="55" t="n">
        <v>593</v>
      </c>
    </row>
    <row r="142" customFormat="false" ht="21" hidden="false" customHeight="false" outlineLevel="0" collapsed="false">
      <c r="A142" s="50" t="n">
        <v>139</v>
      </c>
      <c r="B142" s="51" t="s">
        <v>3951</v>
      </c>
      <c r="C142" s="52"/>
      <c r="D142" s="50" t="s">
        <v>3909</v>
      </c>
      <c r="E142" s="53" t="n">
        <v>8571</v>
      </c>
      <c r="F142" s="53" t="n">
        <f aca="false">E142-G142</f>
        <v>8521</v>
      </c>
      <c r="G142" s="55" t="n">
        <v>50</v>
      </c>
    </row>
    <row r="143" customFormat="false" ht="21" hidden="false" customHeight="true" outlineLevel="0" collapsed="false">
      <c r="A143" s="50" t="n">
        <v>140</v>
      </c>
      <c r="B143" s="51" t="s">
        <v>3952</v>
      </c>
      <c r="C143" s="52" t="s">
        <v>2661</v>
      </c>
      <c r="D143" s="50" t="s">
        <v>3909</v>
      </c>
      <c r="E143" s="53" t="n">
        <v>15329</v>
      </c>
      <c r="F143" s="53" t="n">
        <f aca="false">E143-G143</f>
        <v>13520</v>
      </c>
      <c r="G143" s="54" t="n">
        <v>1809</v>
      </c>
    </row>
    <row r="144" customFormat="false" ht="21" hidden="false" customHeight="false" outlineLevel="0" collapsed="false">
      <c r="A144" s="50" t="n">
        <v>141</v>
      </c>
      <c r="B144" s="51" t="s">
        <v>3953</v>
      </c>
      <c r="C144" s="52"/>
      <c r="D144" s="50" t="s">
        <v>3909</v>
      </c>
      <c r="E144" s="53" t="n">
        <v>22313</v>
      </c>
      <c r="F144" s="53" t="n">
        <f aca="false">E144-G144</f>
        <v>21789</v>
      </c>
      <c r="G144" s="55" t="n">
        <v>524</v>
      </c>
    </row>
    <row r="145" customFormat="false" ht="21" hidden="false" customHeight="false" outlineLevel="0" collapsed="false">
      <c r="A145" s="50" t="n">
        <v>142</v>
      </c>
      <c r="B145" s="51" t="s">
        <v>3954</v>
      </c>
      <c r="C145" s="52"/>
      <c r="D145" s="50" t="s">
        <v>3909</v>
      </c>
      <c r="E145" s="53" t="n">
        <v>21538</v>
      </c>
      <c r="F145" s="53" t="n">
        <f aca="false">E145-G145</f>
        <v>20038</v>
      </c>
      <c r="G145" s="54" t="n">
        <v>1500</v>
      </c>
    </row>
    <row r="146" customFormat="false" ht="21" hidden="false" customHeight="false" outlineLevel="0" collapsed="false">
      <c r="A146" s="50" t="n">
        <v>143</v>
      </c>
      <c r="B146" s="51" t="s">
        <v>3955</v>
      </c>
      <c r="C146" s="52"/>
      <c r="D146" s="50" t="s">
        <v>3909</v>
      </c>
      <c r="E146" s="53" t="n">
        <v>12886</v>
      </c>
      <c r="F146" s="53" t="n">
        <f aca="false">E146-G146</f>
        <v>12886</v>
      </c>
      <c r="G146" s="55" t="n">
        <v>0</v>
      </c>
    </row>
    <row r="147" customFormat="false" ht="21" hidden="false" customHeight="false" outlineLevel="0" collapsed="false">
      <c r="A147" s="50" t="n">
        <v>144</v>
      </c>
      <c r="B147" s="51" t="s">
        <v>3956</v>
      </c>
      <c r="C147" s="52"/>
      <c r="D147" s="50" t="s">
        <v>3909</v>
      </c>
      <c r="E147" s="53" t="n">
        <v>7527</v>
      </c>
      <c r="F147" s="53" t="n">
        <f aca="false">E147-G147</f>
        <v>7527</v>
      </c>
      <c r="G147" s="55" t="n">
        <v>0</v>
      </c>
    </row>
    <row r="148" customFormat="false" ht="21" hidden="false" customHeight="false" outlineLevel="0" collapsed="false">
      <c r="A148" s="50" t="n">
        <v>145</v>
      </c>
      <c r="B148" s="51" t="s">
        <v>3957</v>
      </c>
      <c r="C148" s="52"/>
      <c r="D148" s="50" t="s">
        <v>3909</v>
      </c>
      <c r="E148" s="53" t="n">
        <v>5965</v>
      </c>
      <c r="F148" s="53" t="n">
        <f aca="false">E148-G148</f>
        <v>5465</v>
      </c>
      <c r="G148" s="55" t="n">
        <v>500</v>
      </c>
    </row>
    <row r="149" customFormat="false" ht="21" hidden="false" customHeight="false" outlineLevel="0" collapsed="false">
      <c r="A149" s="50" t="n">
        <v>146</v>
      </c>
      <c r="B149" s="51" t="s">
        <v>3958</v>
      </c>
      <c r="C149" s="52"/>
      <c r="D149" s="50" t="s">
        <v>3909</v>
      </c>
      <c r="E149" s="53" t="n">
        <v>6984</v>
      </c>
      <c r="F149" s="53" t="n">
        <f aca="false">E149-G149</f>
        <v>5118</v>
      </c>
      <c r="G149" s="54" t="n">
        <v>1866</v>
      </c>
    </row>
    <row r="150" customFormat="false" ht="21" hidden="false" customHeight="true" outlineLevel="0" collapsed="false">
      <c r="A150" s="50" t="n">
        <v>147</v>
      </c>
      <c r="B150" s="51" t="s">
        <v>3959</v>
      </c>
      <c r="C150" s="52" t="s">
        <v>851</v>
      </c>
      <c r="D150" s="50" t="s">
        <v>3909</v>
      </c>
      <c r="E150" s="53" t="n">
        <v>34934</v>
      </c>
      <c r="F150" s="53" t="n">
        <f aca="false">E150-G150</f>
        <v>33084</v>
      </c>
      <c r="G150" s="54" t="n">
        <v>1850</v>
      </c>
    </row>
    <row r="151" customFormat="false" ht="21" hidden="false" customHeight="false" outlineLevel="0" collapsed="false">
      <c r="A151" s="50" t="n">
        <v>148</v>
      </c>
      <c r="B151" s="51" t="s">
        <v>3960</v>
      </c>
      <c r="C151" s="52"/>
      <c r="D151" s="50" t="s">
        <v>3909</v>
      </c>
      <c r="E151" s="53" t="n">
        <v>20217</v>
      </c>
      <c r="F151" s="53" t="n">
        <f aca="false">E151-G151</f>
        <v>20217</v>
      </c>
      <c r="G151" s="55" t="n">
        <v>0</v>
      </c>
    </row>
    <row r="152" customFormat="false" ht="21" hidden="false" customHeight="false" outlineLevel="0" collapsed="false">
      <c r="A152" s="50" t="n">
        <v>149</v>
      </c>
      <c r="B152" s="51" t="s">
        <v>3961</v>
      </c>
      <c r="C152" s="52"/>
      <c r="D152" s="50" t="s">
        <v>3909</v>
      </c>
      <c r="E152" s="53" t="n">
        <v>23100</v>
      </c>
      <c r="F152" s="53" t="n">
        <f aca="false">E152-G152</f>
        <v>18382</v>
      </c>
      <c r="G152" s="54" t="n">
        <v>4718</v>
      </c>
    </row>
    <row r="153" customFormat="false" ht="21" hidden="false" customHeight="false" outlineLevel="0" collapsed="false">
      <c r="A153" s="50" t="n">
        <v>150</v>
      </c>
      <c r="B153" s="51" t="s">
        <v>3962</v>
      </c>
      <c r="C153" s="52"/>
      <c r="D153" s="50" t="s">
        <v>3909</v>
      </c>
      <c r="E153" s="53" t="n">
        <v>18879</v>
      </c>
      <c r="F153" s="53" t="n">
        <f aca="false">E153-G153</f>
        <v>17009</v>
      </c>
      <c r="G153" s="54" t="n">
        <v>1870</v>
      </c>
    </row>
    <row r="154" customFormat="false" ht="21" hidden="false" customHeight="false" outlineLevel="0" collapsed="false">
      <c r="A154" s="50" t="n">
        <v>151</v>
      </c>
      <c r="B154" s="51" t="s">
        <v>3963</v>
      </c>
      <c r="C154" s="52"/>
      <c r="D154" s="50" t="s">
        <v>3909</v>
      </c>
      <c r="E154" s="53" t="n">
        <v>8596</v>
      </c>
      <c r="F154" s="53" t="n">
        <f aca="false">E154-G154</f>
        <v>8167</v>
      </c>
      <c r="G154" s="55" t="n">
        <v>429</v>
      </c>
    </row>
    <row r="155" customFormat="false" ht="21" hidden="false" customHeight="false" outlineLevel="0" collapsed="false">
      <c r="A155" s="50" t="n">
        <v>152</v>
      </c>
      <c r="B155" s="51" t="s">
        <v>3964</v>
      </c>
      <c r="C155" s="52"/>
      <c r="D155" s="50" t="s">
        <v>3909</v>
      </c>
      <c r="E155" s="53" t="n">
        <v>10616</v>
      </c>
      <c r="F155" s="53" t="n">
        <f aca="false">E155-G155</f>
        <v>8295</v>
      </c>
      <c r="G155" s="54" t="n">
        <v>2321</v>
      </c>
    </row>
    <row r="156" customFormat="false" ht="21" hidden="false" customHeight="false" outlineLevel="0" collapsed="false">
      <c r="A156" s="50" t="n">
        <v>153</v>
      </c>
      <c r="B156" s="51" t="s">
        <v>3965</v>
      </c>
      <c r="C156" s="52"/>
      <c r="D156" s="50" t="s">
        <v>3909</v>
      </c>
      <c r="E156" s="53" t="n">
        <v>15074</v>
      </c>
      <c r="F156" s="53" t="n">
        <f aca="false">E156-G156</f>
        <v>14428</v>
      </c>
      <c r="G156" s="55" t="n">
        <v>646</v>
      </c>
    </row>
    <row r="157" customFormat="false" ht="21" hidden="false" customHeight="false" outlineLevel="0" collapsed="false">
      <c r="A157" s="50" t="n">
        <v>154</v>
      </c>
      <c r="B157" s="51" t="s">
        <v>3966</v>
      </c>
      <c r="C157" s="52"/>
      <c r="D157" s="50" t="s">
        <v>3909</v>
      </c>
      <c r="E157" s="53" t="n">
        <v>14026</v>
      </c>
      <c r="F157" s="53" t="n">
        <f aca="false">E157-G157</f>
        <v>13822</v>
      </c>
      <c r="G157" s="55" t="n">
        <v>204</v>
      </c>
    </row>
    <row r="158" customFormat="false" ht="21" hidden="false" customHeight="false" outlineLevel="0" collapsed="false">
      <c r="A158" s="50" t="n">
        <v>155</v>
      </c>
      <c r="B158" s="51" t="s">
        <v>3967</v>
      </c>
      <c r="C158" s="52"/>
      <c r="D158" s="50" t="s">
        <v>3909</v>
      </c>
      <c r="E158" s="53" t="n">
        <v>7375</v>
      </c>
      <c r="F158" s="53" t="n">
        <f aca="false">E158-G158</f>
        <v>7375</v>
      </c>
      <c r="G158" s="55" t="n">
        <v>0</v>
      </c>
    </row>
    <row r="159" customFormat="false" ht="21" hidden="false" customHeight="false" outlineLevel="0" collapsed="false">
      <c r="A159" s="50" t="n">
        <v>156</v>
      </c>
      <c r="B159" s="51" t="s">
        <v>3968</v>
      </c>
      <c r="C159" s="52"/>
      <c r="D159" s="50" t="s">
        <v>3909</v>
      </c>
      <c r="E159" s="53" t="n">
        <v>3425</v>
      </c>
      <c r="F159" s="53" t="n">
        <f aca="false">E159-G159</f>
        <v>3400</v>
      </c>
      <c r="G159" s="55" t="n">
        <v>25</v>
      </c>
    </row>
    <row r="160" customFormat="false" ht="21" hidden="false" customHeight="false" outlineLevel="0" collapsed="false">
      <c r="A160" s="50" t="n">
        <v>157</v>
      </c>
      <c r="B160" s="51" t="s">
        <v>3969</v>
      </c>
      <c r="C160" s="52"/>
      <c r="D160" s="50" t="s">
        <v>3909</v>
      </c>
      <c r="E160" s="53" t="n">
        <v>12639</v>
      </c>
      <c r="F160" s="53" t="n">
        <f aca="false">E160-G160</f>
        <v>10202</v>
      </c>
      <c r="G160" s="54" t="n">
        <v>2437</v>
      </c>
    </row>
    <row r="161" customFormat="false" ht="21" hidden="false" customHeight="false" outlineLevel="0" collapsed="false">
      <c r="A161" s="50" t="n">
        <v>158</v>
      </c>
      <c r="B161" s="51" t="s">
        <v>3970</v>
      </c>
      <c r="C161" s="52"/>
      <c r="D161" s="50" t="s">
        <v>3909</v>
      </c>
      <c r="E161" s="53" t="n">
        <v>6917</v>
      </c>
      <c r="F161" s="53" t="n">
        <f aca="false">E161-G161</f>
        <v>6572</v>
      </c>
      <c r="G161" s="55" t="n">
        <v>345</v>
      </c>
    </row>
    <row r="162" customFormat="false" ht="21" hidden="false" customHeight="false" outlineLevel="0" collapsed="false">
      <c r="A162" s="50" t="n">
        <v>159</v>
      </c>
      <c r="B162" s="51" t="s">
        <v>3971</v>
      </c>
      <c r="C162" s="52"/>
      <c r="D162" s="50" t="s">
        <v>3909</v>
      </c>
      <c r="E162" s="53" t="n">
        <v>6008</v>
      </c>
      <c r="F162" s="53" t="n">
        <f aca="false">E162-G162</f>
        <v>4897</v>
      </c>
      <c r="G162" s="54" t="n">
        <v>1111</v>
      </c>
    </row>
    <row r="163" customFormat="false" ht="21" hidden="false" customHeight="true" outlineLevel="0" collapsed="false">
      <c r="A163" s="50" t="n">
        <v>160</v>
      </c>
      <c r="B163" s="51" t="s">
        <v>3972</v>
      </c>
      <c r="C163" s="52" t="s">
        <v>40</v>
      </c>
      <c r="D163" s="50" t="s">
        <v>3973</v>
      </c>
      <c r="E163" s="53" t="n">
        <v>11884</v>
      </c>
      <c r="F163" s="53" t="n">
        <f aca="false">E163-G163</f>
        <v>10170</v>
      </c>
      <c r="G163" s="54" t="n">
        <v>1714</v>
      </c>
    </row>
    <row r="164" customFormat="false" ht="21" hidden="false" customHeight="false" outlineLevel="0" collapsed="false">
      <c r="A164" s="50" t="n">
        <v>161</v>
      </c>
      <c r="B164" s="51" t="s">
        <v>3974</v>
      </c>
      <c r="C164" s="52"/>
      <c r="D164" s="50" t="s">
        <v>3973</v>
      </c>
      <c r="E164" s="53" t="n">
        <v>4803</v>
      </c>
      <c r="F164" s="53" t="n">
        <f aca="false">E164-G164</f>
        <v>4435</v>
      </c>
      <c r="G164" s="55" t="n">
        <v>368</v>
      </c>
    </row>
    <row r="165" customFormat="false" ht="21" hidden="false" customHeight="false" outlineLevel="0" collapsed="false">
      <c r="A165" s="50" t="n">
        <v>162</v>
      </c>
      <c r="B165" s="51" t="s">
        <v>3975</v>
      </c>
      <c r="C165" s="52"/>
      <c r="D165" s="50" t="s">
        <v>3973</v>
      </c>
      <c r="E165" s="53" t="n">
        <v>14526</v>
      </c>
      <c r="F165" s="53" t="n">
        <f aca="false">E165-G165</f>
        <v>12772</v>
      </c>
      <c r="G165" s="54" t="n">
        <v>1754</v>
      </c>
    </row>
    <row r="166" customFormat="false" ht="21" hidden="false" customHeight="false" outlineLevel="0" collapsed="false">
      <c r="A166" s="57" t="n">
        <v>163</v>
      </c>
      <c r="B166" s="58" t="s">
        <v>3976</v>
      </c>
      <c r="C166" s="52"/>
      <c r="D166" s="59" t="s">
        <v>3973</v>
      </c>
      <c r="E166" s="60" t="n">
        <v>15856</v>
      </c>
      <c r="F166" s="60" t="n">
        <f aca="false">E166-G166</f>
        <v>15130</v>
      </c>
      <c r="G166" s="55" t="n">
        <v>726</v>
      </c>
    </row>
    <row r="167" customFormat="false" ht="21" hidden="false" customHeight="false" outlineLevel="0" collapsed="false">
      <c r="A167" s="50" t="n">
        <v>164</v>
      </c>
      <c r="B167" s="51" t="s">
        <v>3977</v>
      </c>
      <c r="C167" s="52"/>
      <c r="D167" s="50" t="s">
        <v>3973</v>
      </c>
      <c r="E167" s="53" t="n">
        <v>9787</v>
      </c>
      <c r="F167" s="53" t="n">
        <f aca="false">E167-G167</f>
        <v>8702</v>
      </c>
      <c r="G167" s="54" t="n">
        <v>1085</v>
      </c>
    </row>
    <row r="168" customFormat="false" ht="21" hidden="false" customHeight="false" outlineLevel="0" collapsed="false">
      <c r="A168" s="50" t="n">
        <v>165</v>
      </c>
      <c r="B168" s="51" t="s">
        <v>3978</v>
      </c>
      <c r="C168" s="52"/>
      <c r="D168" s="50" t="s">
        <v>3973</v>
      </c>
      <c r="E168" s="53" t="n">
        <v>17154</v>
      </c>
      <c r="F168" s="53" t="n">
        <f aca="false">E168-G168</f>
        <v>14348</v>
      </c>
      <c r="G168" s="54" t="n">
        <v>2806</v>
      </c>
    </row>
    <row r="169" customFormat="false" ht="21" hidden="false" customHeight="false" outlineLevel="0" collapsed="false">
      <c r="A169" s="50" t="n">
        <v>166</v>
      </c>
      <c r="B169" s="51" t="s">
        <v>3979</v>
      </c>
      <c r="C169" s="52"/>
      <c r="D169" s="50" t="s">
        <v>3973</v>
      </c>
      <c r="E169" s="53" t="n">
        <v>11225</v>
      </c>
      <c r="F169" s="53" t="n">
        <f aca="false">E169-G169</f>
        <v>11141</v>
      </c>
      <c r="G169" s="55" t="n">
        <v>84</v>
      </c>
    </row>
    <row r="170" customFormat="false" ht="21" hidden="false" customHeight="false" outlineLevel="0" collapsed="false">
      <c r="A170" s="50" t="n">
        <v>167</v>
      </c>
      <c r="B170" s="51" t="s">
        <v>3980</v>
      </c>
      <c r="C170" s="52"/>
      <c r="D170" s="50" t="s">
        <v>3973</v>
      </c>
      <c r="E170" s="53" t="n">
        <v>10860</v>
      </c>
      <c r="F170" s="53" t="n">
        <f aca="false">E170-G170</f>
        <v>10560</v>
      </c>
      <c r="G170" s="55" t="n">
        <v>300</v>
      </c>
    </row>
    <row r="171" customFormat="false" ht="21" hidden="false" customHeight="false" outlineLevel="0" collapsed="false">
      <c r="A171" s="50" t="n">
        <v>168</v>
      </c>
      <c r="B171" s="51" t="s">
        <v>3981</v>
      </c>
      <c r="C171" s="52"/>
      <c r="D171" s="50" t="s">
        <v>3973</v>
      </c>
      <c r="E171" s="53" t="n">
        <v>3954</v>
      </c>
      <c r="F171" s="53" t="n">
        <f aca="false">E171-G171</f>
        <v>3041</v>
      </c>
      <c r="G171" s="55" t="n">
        <v>913</v>
      </c>
    </row>
    <row r="172" customFormat="false" ht="21" hidden="false" customHeight="false" outlineLevel="0" collapsed="false">
      <c r="A172" s="50" t="n">
        <v>169</v>
      </c>
      <c r="B172" s="51" t="s">
        <v>3982</v>
      </c>
      <c r="C172" s="52"/>
      <c r="D172" s="50" t="s">
        <v>3973</v>
      </c>
      <c r="E172" s="53" t="n">
        <v>6974</v>
      </c>
      <c r="F172" s="53" t="n">
        <f aca="false">E172-G172</f>
        <v>6314</v>
      </c>
      <c r="G172" s="55" t="n">
        <v>660</v>
      </c>
    </row>
    <row r="173" customFormat="false" ht="21" hidden="false" customHeight="false" outlineLevel="0" collapsed="false">
      <c r="A173" s="50" t="n">
        <v>170</v>
      </c>
      <c r="B173" s="51" t="s">
        <v>3983</v>
      </c>
      <c r="C173" s="52"/>
      <c r="D173" s="50" t="s">
        <v>3973</v>
      </c>
      <c r="E173" s="53" t="n">
        <v>6690</v>
      </c>
      <c r="F173" s="53" t="n">
        <f aca="false">E173-G173</f>
        <v>6334</v>
      </c>
      <c r="G173" s="55" t="n">
        <v>356</v>
      </c>
    </row>
    <row r="174" customFormat="false" ht="21" hidden="false" customHeight="false" outlineLevel="0" collapsed="false">
      <c r="A174" s="50" t="n">
        <v>171</v>
      </c>
      <c r="B174" s="51" t="s">
        <v>3984</v>
      </c>
      <c r="C174" s="52"/>
      <c r="D174" s="50" t="s">
        <v>3973</v>
      </c>
      <c r="E174" s="53" t="n">
        <v>9104</v>
      </c>
      <c r="F174" s="53" t="n">
        <f aca="false">E174-G174</f>
        <v>7757</v>
      </c>
      <c r="G174" s="54" t="n">
        <v>1347</v>
      </c>
    </row>
    <row r="175" customFormat="false" ht="21" hidden="false" customHeight="false" outlineLevel="0" collapsed="false">
      <c r="A175" s="50" t="n">
        <v>172</v>
      </c>
      <c r="B175" s="51" t="s">
        <v>3985</v>
      </c>
      <c r="C175" s="52"/>
      <c r="D175" s="50" t="s">
        <v>3973</v>
      </c>
      <c r="E175" s="53" t="n">
        <v>10618</v>
      </c>
      <c r="F175" s="53" t="n">
        <f aca="false">E175-G175</f>
        <v>9893</v>
      </c>
      <c r="G175" s="54" t="n">
        <v>725</v>
      </c>
    </row>
    <row r="176" customFormat="false" ht="21" hidden="false" customHeight="false" outlineLevel="0" collapsed="false">
      <c r="A176" s="50" t="n">
        <v>173</v>
      </c>
      <c r="B176" s="51" t="s">
        <v>3986</v>
      </c>
      <c r="C176" s="52"/>
      <c r="D176" s="50" t="s">
        <v>3973</v>
      </c>
      <c r="E176" s="53" t="n">
        <v>10145</v>
      </c>
      <c r="F176" s="53" t="n">
        <f aca="false">E176-G176</f>
        <v>8087</v>
      </c>
      <c r="G176" s="54" t="n">
        <v>2058</v>
      </c>
    </row>
    <row r="177" customFormat="false" ht="21" hidden="false" customHeight="false" outlineLevel="0" collapsed="false">
      <c r="A177" s="50" t="n">
        <v>174</v>
      </c>
      <c r="B177" s="51" t="s">
        <v>3987</v>
      </c>
      <c r="C177" s="52"/>
      <c r="D177" s="50" t="s">
        <v>3973</v>
      </c>
      <c r="E177" s="53" t="n">
        <v>1818</v>
      </c>
      <c r="F177" s="53" t="n">
        <f aca="false">E177-G177</f>
        <v>1532</v>
      </c>
      <c r="G177" s="55" t="n">
        <v>286</v>
      </c>
    </row>
    <row r="178" customFormat="false" ht="21" hidden="false" customHeight="false" outlineLevel="0" collapsed="false">
      <c r="A178" s="50" t="n">
        <v>175</v>
      </c>
      <c r="B178" s="51" t="s">
        <v>3988</v>
      </c>
      <c r="C178" s="52"/>
      <c r="D178" s="50" t="s">
        <v>3973</v>
      </c>
      <c r="E178" s="53" t="n">
        <v>2107</v>
      </c>
      <c r="F178" s="53" t="n">
        <f aca="false">E178-G178</f>
        <v>1758</v>
      </c>
      <c r="G178" s="55" t="n">
        <v>349</v>
      </c>
    </row>
    <row r="179" customFormat="false" ht="21" hidden="false" customHeight="false" outlineLevel="0" collapsed="false">
      <c r="A179" s="50" t="n">
        <v>176</v>
      </c>
      <c r="B179" s="51" t="s">
        <v>3989</v>
      </c>
      <c r="C179" s="52"/>
      <c r="D179" s="50" t="s">
        <v>3973</v>
      </c>
      <c r="E179" s="53" t="n">
        <v>5480</v>
      </c>
      <c r="F179" s="53" t="n">
        <f aca="false">E179-G179</f>
        <v>3503</v>
      </c>
      <c r="G179" s="54" t="n">
        <v>1977</v>
      </c>
    </row>
    <row r="180" customFormat="false" ht="21" hidden="false" customHeight="true" outlineLevel="0" collapsed="false">
      <c r="A180" s="50" t="n">
        <v>177</v>
      </c>
      <c r="B180" s="51" t="s">
        <v>3990</v>
      </c>
      <c r="C180" s="52" t="s">
        <v>3090</v>
      </c>
      <c r="D180" s="50" t="s">
        <v>3973</v>
      </c>
      <c r="E180" s="53" t="n">
        <v>14198</v>
      </c>
      <c r="F180" s="53" t="n">
        <f aca="false">E180-G180</f>
        <v>13694</v>
      </c>
      <c r="G180" s="55" t="n">
        <v>504</v>
      </c>
    </row>
    <row r="181" customFormat="false" ht="21" hidden="false" customHeight="false" outlineLevel="0" collapsed="false">
      <c r="A181" s="50" t="n">
        <v>178</v>
      </c>
      <c r="B181" s="51" t="s">
        <v>3991</v>
      </c>
      <c r="C181" s="52"/>
      <c r="D181" s="50" t="s">
        <v>3973</v>
      </c>
      <c r="E181" s="53" t="n">
        <v>10729</v>
      </c>
      <c r="F181" s="53" t="n">
        <f aca="false">E181-G181</f>
        <v>10363</v>
      </c>
      <c r="G181" s="54" t="n">
        <v>366</v>
      </c>
    </row>
    <row r="182" customFormat="false" ht="21" hidden="false" customHeight="false" outlineLevel="0" collapsed="false">
      <c r="A182" s="50" t="n">
        <v>179</v>
      </c>
      <c r="B182" s="51" t="s">
        <v>3992</v>
      </c>
      <c r="C182" s="52"/>
      <c r="D182" s="50" t="s">
        <v>3973</v>
      </c>
      <c r="E182" s="53" t="n">
        <v>4339</v>
      </c>
      <c r="F182" s="53" t="n">
        <f aca="false">E182-G182</f>
        <v>3215</v>
      </c>
      <c r="G182" s="54" t="n">
        <v>1124</v>
      </c>
    </row>
    <row r="183" customFormat="false" ht="21" hidden="false" customHeight="false" outlineLevel="0" collapsed="false">
      <c r="A183" s="50" t="n">
        <v>180</v>
      </c>
      <c r="B183" s="51" t="s">
        <v>3993</v>
      </c>
      <c r="C183" s="52"/>
      <c r="D183" s="50" t="s">
        <v>3973</v>
      </c>
      <c r="E183" s="53" t="n">
        <v>4909</v>
      </c>
      <c r="F183" s="53" t="n">
        <f aca="false">E183-G183</f>
        <v>4534</v>
      </c>
      <c r="G183" s="55" t="n">
        <v>375</v>
      </c>
    </row>
    <row r="184" customFormat="false" ht="21" hidden="false" customHeight="false" outlineLevel="0" collapsed="false">
      <c r="A184" s="50" t="n">
        <v>181</v>
      </c>
      <c r="B184" s="51" t="s">
        <v>3994</v>
      </c>
      <c r="C184" s="52"/>
      <c r="D184" s="50" t="s">
        <v>3973</v>
      </c>
      <c r="E184" s="53" t="n">
        <v>5344</v>
      </c>
      <c r="F184" s="53" t="n">
        <f aca="false">E184-G184</f>
        <v>4366</v>
      </c>
      <c r="G184" s="55" t="n">
        <v>978</v>
      </c>
    </row>
    <row r="185" customFormat="false" ht="21" hidden="false" customHeight="true" outlineLevel="0" collapsed="false">
      <c r="A185" s="50" t="n">
        <v>182</v>
      </c>
      <c r="B185" s="51" t="s">
        <v>3995</v>
      </c>
      <c r="C185" s="52" t="s">
        <v>3032</v>
      </c>
      <c r="D185" s="50" t="s">
        <v>3973</v>
      </c>
      <c r="E185" s="53" t="n">
        <v>1636</v>
      </c>
      <c r="F185" s="53" t="n">
        <f aca="false">E185-G185</f>
        <v>1308</v>
      </c>
      <c r="G185" s="55" t="n">
        <v>328</v>
      </c>
    </row>
    <row r="186" customFormat="false" ht="21" hidden="false" customHeight="false" outlineLevel="0" collapsed="false">
      <c r="A186" s="50" t="n">
        <v>183</v>
      </c>
      <c r="B186" s="51" t="s">
        <v>3996</v>
      </c>
      <c r="C186" s="52"/>
      <c r="D186" s="50" t="s">
        <v>3973</v>
      </c>
      <c r="E186" s="53" t="n">
        <v>11861</v>
      </c>
      <c r="F186" s="53" t="n">
        <f aca="false">E186-G186</f>
        <v>0</v>
      </c>
      <c r="G186" s="54" t="n">
        <v>11861</v>
      </c>
    </row>
    <row r="187" customFormat="false" ht="21" hidden="false" customHeight="false" outlineLevel="0" collapsed="false">
      <c r="A187" s="50" t="n">
        <v>184</v>
      </c>
      <c r="B187" s="51" t="s">
        <v>3997</v>
      </c>
      <c r="C187" s="52"/>
      <c r="D187" s="50" t="s">
        <v>3973</v>
      </c>
      <c r="E187" s="53" t="n">
        <v>8771</v>
      </c>
      <c r="F187" s="53" t="n">
        <f aca="false">E187-G187</f>
        <v>8697</v>
      </c>
      <c r="G187" s="55" t="n">
        <v>74</v>
      </c>
    </row>
    <row r="188" customFormat="false" ht="21" hidden="false" customHeight="false" outlineLevel="0" collapsed="false">
      <c r="A188" s="50" t="n">
        <v>185</v>
      </c>
      <c r="B188" s="51" t="s">
        <v>3998</v>
      </c>
      <c r="C188" s="52"/>
      <c r="D188" s="50" t="s">
        <v>3973</v>
      </c>
      <c r="E188" s="53" t="n">
        <v>11034</v>
      </c>
      <c r="F188" s="53" t="n">
        <f aca="false">E188-G188</f>
        <v>10858</v>
      </c>
      <c r="G188" s="55" t="n">
        <v>176</v>
      </c>
    </row>
    <row r="189" customFormat="false" ht="21" hidden="false" customHeight="false" outlineLevel="0" collapsed="false">
      <c r="A189" s="50" t="n">
        <v>186</v>
      </c>
      <c r="B189" s="51" t="s">
        <v>3999</v>
      </c>
      <c r="C189" s="52"/>
      <c r="D189" s="50" t="s">
        <v>3973</v>
      </c>
      <c r="E189" s="53" t="n">
        <v>12433</v>
      </c>
      <c r="F189" s="53" t="n">
        <f aca="false">E189-G189</f>
        <v>12371</v>
      </c>
      <c r="G189" s="55" t="n">
        <v>62</v>
      </c>
    </row>
    <row r="190" customFormat="false" ht="21" hidden="false" customHeight="false" outlineLevel="0" collapsed="false">
      <c r="A190" s="50" t="n">
        <v>187</v>
      </c>
      <c r="B190" s="51" t="s">
        <v>4000</v>
      </c>
      <c r="C190" s="52"/>
      <c r="D190" s="50" t="s">
        <v>3973</v>
      </c>
      <c r="E190" s="53" t="n">
        <v>6092</v>
      </c>
      <c r="F190" s="53" t="n">
        <f aca="false">E190-G190</f>
        <v>5940</v>
      </c>
      <c r="G190" s="55" t="n">
        <v>152</v>
      </c>
    </row>
    <row r="191" customFormat="false" ht="21" hidden="false" customHeight="false" outlineLevel="0" collapsed="false">
      <c r="A191" s="50" t="n">
        <v>188</v>
      </c>
      <c r="B191" s="51" t="s">
        <v>4001</v>
      </c>
      <c r="C191" s="52"/>
      <c r="D191" s="50" t="s">
        <v>3973</v>
      </c>
      <c r="E191" s="53" t="n">
        <v>4062</v>
      </c>
      <c r="F191" s="53" t="n">
        <f aca="false">E191-G191</f>
        <v>4029</v>
      </c>
      <c r="G191" s="55" t="n">
        <v>33</v>
      </c>
    </row>
    <row r="192" customFormat="false" ht="21" hidden="false" customHeight="false" outlineLevel="0" collapsed="false">
      <c r="A192" s="50" t="n">
        <v>189</v>
      </c>
      <c r="B192" s="51" t="s">
        <v>4002</v>
      </c>
      <c r="C192" s="52"/>
      <c r="D192" s="50" t="s">
        <v>3973</v>
      </c>
      <c r="E192" s="53" t="n">
        <v>7532</v>
      </c>
      <c r="F192" s="53" t="n">
        <f aca="false">E192-G192</f>
        <v>6858</v>
      </c>
      <c r="G192" s="55" t="n">
        <v>674</v>
      </c>
    </row>
    <row r="193" customFormat="false" ht="21" hidden="false" customHeight="false" outlineLevel="0" collapsed="false">
      <c r="A193" s="50" t="n">
        <v>190</v>
      </c>
      <c r="B193" s="51" t="s">
        <v>4003</v>
      </c>
      <c r="C193" s="52"/>
      <c r="D193" s="50" t="s">
        <v>3973</v>
      </c>
      <c r="E193" s="53" t="n">
        <v>9628</v>
      </c>
      <c r="F193" s="53" t="n">
        <f aca="false">E193-G193</f>
        <v>8139</v>
      </c>
      <c r="G193" s="54" t="n">
        <v>1489</v>
      </c>
    </row>
    <row r="194" customFormat="false" ht="21" hidden="false" customHeight="false" outlineLevel="0" collapsed="false">
      <c r="A194" s="50" t="n">
        <v>191</v>
      </c>
      <c r="B194" s="51" t="s">
        <v>4004</v>
      </c>
      <c r="C194" s="52"/>
      <c r="D194" s="50" t="s">
        <v>3973</v>
      </c>
      <c r="E194" s="53" t="n">
        <v>1269</v>
      </c>
      <c r="F194" s="53" t="n">
        <f aca="false">E194-G194</f>
        <v>1263</v>
      </c>
      <c r="G194" s="55" t="n">
        <v>6</v>
      </c>
    </row>
    <row r="195" customFormat="false" ht="21" hidden="false" customHeight="false" outlineLevel="0" collapsed="false">
      <c r="A195" s="50" t="n">
        <v>192</v>
      </c>
      <c r="B195" s="51" t="s">
        <v>4005</v>
      </c>
      <c r="C195" s="52"/>
      <c r="D195" s="50" t="s">
        <v>3973</v>
      </c>
      <c r="E195" s="53" t="n">
        <v>7881</v>
      </c>
      <c r="F195" s="53" t="n">
        <f aca="false">E195-G195</f>
        <v>7881</v>
      </c>
      <c r="G195" s="55" t="n">
        <v>0</v>
      </c>
    </row>
    <row r="196" customFormat="false" ht="21" hidden="false" customHeight="true" outlineLevel="0" collapsed="false">
      <c r="A196" s="50" t="n">
        <v>193</v>
      </c>
      <c r="B196" s="51" t="s">
        <v>4006</v>
      </c>
      <c r="C196" s="52" t="s">
        <v>3590</v>
      </c>
      <c r="D196" s="50" t="s">
        <v>3973</v>
      </c>
      <c r="E196" s="53" t="n">
        <v>30341</v>
      </c>
      <c r="F196" s="53" t="n">
        <f aca="false">E196-G196</f>
        <v>27423</v>
      </c>
      <c r="G196" s="54" t="n">
        <v>2918</v>
      </c>
    </row>
    <row r="197" customFormat="false" ht="21" hidden="false" customHeight="false" outlineLevel="0" collapsed="false">
      <c r="A197" s="50" t="n">
        <v>194</v>
      </c>
      <c r="B197" s="51" t="s">
        <v>4007</v>
      </c>
      <c r="C197" s="52"/>
      <c r="D197" s="50" t="s">
        <v>3973</v>
      </c>
      <c r="E197" s="53" t="n">
        <v>8386</v>
      </c>
      <c r="F197" s="53" t="n">
        <f aca="false">E197-G197</f>
        <v>8386</v>
      </c>
      <c r="G197" s="55" t="n">
        <v>0</v>
      </c>
    </row>
    <row r="198" customFormat="false" ht="21" hidden="false" customHeight="false" outlineLevel="0" collapsed="false">
      <c r="A198" s="50" t="n">
        <v>195</v>
      </c>
      <c r="B198" s="51" t="s">
        <v>4008</v>
      </c>
      <c r="C198" s="52"/>
      <c r="D198" s="50" t="s">
        <v>3973</v>
      </c>
      <c r="E198" s="53" t="n">
        <v>12731</v>
      </c>
      <c r="F198" s="53" t="n">
        <f aca="false">E198-G198</f>
        <v>12676</v>
      </c>
      <c r="G198" s="55" t="n">
        <v>55</v>
      </c>
    </row>
    <row r="199" customFormat="false" ht="21" hidden="false" customHeight="false" outlineLevel="0" collapsed="false">
      <c r="A199" s="50" t="n">
        <v>196</v>
      </c>
      <c r="B199" s="51" t="s">
        <v>4009</v>
      </c>
      <c r="C199" s="52"/>
      <c r="D199" s="50" t="s">
        <v>3973</v>
      </c>
      <c r="E199" s="53" t="n">
        <v>8768</v>
      </c>
      <c r="F199" s="53" t="n">
        <f aca="false">E199-G199</f>
        <v>8768</v>
      </c>
      <c r="G199" s="55" t="n">
        <v>0</v>
      </c>
    </row>
    <row r="200" customFormat="false" ht="21" hidden="false" customHeight="false" outlineLevel="0" collapsed="false">
      <c r="A200" s="50" t="n">
        <v>197</v>
      </c>
      <c r="B200" s="51" t="s">
        <v>4010</v>
      </c>
      <c r="C200" s="52"/>
      <c r="D200" s="50" t="s">
        <v>3973</v>
      </c>
      <c r="E200" s="53" t="n">
        <v>7969</v>
      </c>
      <c r="F200" s="53" t="n">
        <f aca="false">E200-G200</f>
        <v>7564</v>
      </c>
      <c r="G200" s="55" t="n">
        <v>405</v>
      </c>
    </row>
    <row r="201" customFormat="false" ht="21" hidden="false" customHeight="false" outlineLevel="0" collapsed="false">
      <c r="A201" s="50" t="n">
        <v>198</v>
      </c>
      <c r="B201" s="51" t="s">
        <v>4011</v>
      </c>
      <c r="C201" s="52"/>
      <c r="D201" s="50" t="s">
        <v>3973</v>
      </c>
      <c r="E201" s="53" t="n">
        <v>5867</v>
      </c>
      <c r="F201" s="53" t="n">
        <f aca="false">E201-G201</f>
        <v>5787</v>
      </c>
      <c r="G201" s="55" t="n">
        <v>80</v>
      </c>
    </row>
    <row r="202" customFormat="false" ht="21" hidden="false" customHeight="false" outlineLevel="0" collapsed="false">
      <c r="A202" s="50" t="n">
        <v>199</v>
      </c>
      <c r="B202" s="51" t="s">
        <v>4012</v>
      </c>
      <c r="C202" s="52"/>
      <c r="D202" s="50" t="s">
        <v>3973</v>
      </c>
      <c r="E202" s="53" t="n">
        <v>3865</v>
      </c>
      <c r="F202" s="53" t="n">
        <f aca="false">E202-G202</f>
        <v>3785</v>
      </c>
      <c r="G202" s="55" t="n">
        <v>80</v>
      </c>
    </row>
    <row r="203" customFormat="false" ht="21" hidden="false" customHeight="false" outlineLevel="0" collapsed="false">
      <c r="A203" s="50" t="n">
        <v>200</v>
      </c>
      <c r="B203" s="51" t="s">
        <v>4013</v>
      </c>
      <c r="C203" s="52"/>
      <c r="D203" s="50" t="s">
        <v>3973</v>
      </c>
      <c r="E203" s="53" t="n">
        <v>2184</v>
      </c>
      <c r="F203" s="53" t="n">
        <f aca="false">E203-G203</f>
        <v>2184</v>
      </c>
      <c r="G203" s="55" t="n">
        <v>0</v>
      </c>
    </row>
    <row r="204" customFormat="false" ht="21" hidden="false" customHeight="false" outlineLevel="0" collapsed="false">
      <c r="A204" s="50" t="n">
        <v>201</v>
      </c>
      <c r="B204" s="51" t="s">
        <v>4014</v>
      </c>
      <c r="C204" s="52"/>
      <c r="D204" s="50" t="s">
        <v>3973</v>
      </c>
      <c r="E204" s="53" t="n">
        <v>3724</v>
      </c>
      <c r="F204" s="53" t="n">
        <f aca="false">E204-G204</f>
        <v>3689</v>
      </c>
      <c r="G204" s="55" t="n">
        <v>35</v>
      </c>
    </row>
    <row r="205" customFormat="false" ht="21" hidden="false" customHeight="false" outlineLevel="0" collapsed="false">
      <c r="A205" s="50" t="n">
        <v>202</v>
      </c>
      <c r="B205" s="51" t="s">
        <v>4015</v>
      </c>
      <c r="C205" s="52"/>
      <c r="D205" s="50" t="s">
        <v>3973</v>
      </c>
      <c r="E205" s="53" t="n">
        <v>3980</v>
      </c>
      <c r="F205" s="53" t="n">
        <f aca="false">E205-G205</f>
        <v>3345</v>
      </c>
      <c r="G205" s="55" t="n">
        <v>635</v>
      </c>
    </row>
    <row r="206" customFormat="false" ht="21" hidden="false" customHeight="false" outlineLevel="0" collapsed="false">
      <c r="A206" s="50" t="n">
        <v>203</v>
      </c>
      <c r="B206" s="51" t="s">
        <v>4016</v>
      </c>
      <c r="C206" s="52"/>
      <c r="D206" s="50" t="s">
        <v>3973</v>
      </c>
      <c r="E206" s="53" t="n">
        <v>5525</v>
      </c>
      <c r="F206" s="53" t="n">
        <f aca="false">E206-G206</f>
        <v>5455</v>
      </c>
      <c r="G206" s="55" t="n">
        <v>70</v>
      </c>
    </row>
    <row r="207" customFormat="false" ht="21" hidden="false" customHeight="false" outlineLevel="0" collapsed="false">
      <c r="A207" s="50" t="n">
        <v>204</v>
      </c>
      <c r="B207" s="51" t="s">
        <v>4017</v>
      </c>
      <c r="C207" s="52"/>
      <c r="D207" s="50" t="s">
        <v>3973</v>
      </c>
      <c r="E207" s="53" t="n">
        <v>2944</v>
      </c>
      <c r="F207" s="53" t="n">
        <f aca="false">E207-G207</f>
        <v>2833</v>
      </c>
      <c r="G207" s="55" t="n">
        <v>111</v>
      </c>
    </row>
    <row r="208" customFormat="false" ht="21" hidden="false" customHeight="false" outlineLevel="0" collapsed="false">
      <c r="A208" s="50" t="n">
        <v>205</v>
      </c>
      <c r="B208" s="51" t="s">
        <v>4018</v>
      </c>
      <c r="C208" s="52"/>
      <c r="D208" s="50" t="s">
        <v>3973</v>
      </c>
      <c r="E208" s="53" t="n">
        <v>7451</v>
      </c>
      <c r="F208" s="53" t="n">
        <f aca="false">E208-G208</f>
        <v>7451</v>
      </c>
      <c r="G208" s="55" t="n">
        <v>0</v>
      </c>
    </row>
    <row r="209" customFormat="false" ht="21" hidden="false" customHeight="true" outlineLevel="0" collapsed="false">
      <c r="A209" s="57" t="n">
        <v>206</v>
      </c>
      <c r="B209" s="58" t="s">
        <v>4019</v>
      </c>
      <c r="C209" s="61" t="s">
        <v>555</v>
      </c>
      <c r="D209" s="59" t="s">
        <v>3973</v>
      </c>
      <c r="E209" s="60" t="n">
        <v>31315</v>
      </c>
      <c r="F209" s="60" t="n">
        <f aca="false">E209-G209</f>
        <v>30128</v>
      </c>
      <c r="G209" s="54" t="n">
        <v>1187</v>
      </c>
    </row>
    <row r="210" customFormat="false" ht="21" hidden="false" customHeight="false" outlineLevel="0" collapsed="false">
      <c r="A210" s="50" t="n">
        <v>207</v>
      </c>
      <c r="B210" s="51" t="s">
        <v>4020</v>
      </c>
      <c r="C210" s="61"/>
      <c r="D210" s="50" t="s">
        <v>3973</v>
      </c>
      <c r="E210" s="53" t="n">
        <v>8201</v>
      </c>
      <c r="F210" s="53" t="n">
        <f aca="false">E210-G210</f>
        <v>7856</v>
      </c>
      <c r="G210" s="55" t="n">
        <v>345</v>
      </c>
    </row>
    <row r="211" customFormat="false" ht="21" hidden="false" customHeight="false" outlineLevel="0" collapsed="false">
      <c r="A211" s="50" t="n">
        <v>208</v>
      </c>
      <c r="B211" s="51" t="s">
        <v>4021</v>
      </c>
      <c r="C211" s="61"/>
      <c r="D211" s="50" t="s">
        <v>3973</v>
      </c>
      <c r="E211" s="53" t="n">
        <v>12119</v>
      </c>
      <c r="F211" s="53" t="n">
        <f aca="false">E211-G211</f>
        <v>11347</v>
      </c>
      <c r="G211" s="54" t="n">
        <v>772</v>
      </c>
    </row>
    <row r="212" customFormat="false" ht="21" hidden="false" customHeight="false" outlineLevel="0" collapsed="false">
      <c r="A212" s="50" t="n">
        <v>209</v>
      </c>
      <c r="B212" s="51" t="s">
        <v>4022</v>
      </c>
      <c r="C212" s="61"/>
      <c r="D212" s="50" t="s">
        <v>3973</v>
      </c>
      <c r="E212" s="53" t="n">
        <v>15283</v>
      </c>
      <c r="F212" s="53" t="n">
        <f aca="false">E212-G212</f>
        <v>14294</v>
      </c>
      <c r="G212" s="54" t="n">
        <v>989</v>
      </c>
    </row>
    <row r="213" customFormat="false" ht="21" hidden="false" customHeight="false" outlineLevel="0" collapsed="false">
      <c r="A213" s="50" t="n">
        <v>210</v>
      </c>
      <c r="B213" s="51" t="s">
        <v>4023</v>
      </c>
      <c r="C213" s="61"/>
      <c r="D213" s="50" t="s">
        <v>3973</v>
      </c>
      <c r="E213" s="53" t="n">
        <v>11437</v>
      </c>
      <c r="F213" s="53" t="n">
        <f aca="false">E213-G213</f>
        <v>10950</v>
      </c>
      <c r="G213" s="55" t="n">
        <v>487</v>
      </c>
    </row>
    <row r="214" customFormat="false" ht="21" hidden="false" customHeight="false" outlineLevel="0" collapsed="false">
      <c r="A214" s="50" t="n">
        <v>211</v>
      </c>
      <c r="B214" s="51" t="s">
        <v>4024</v>
      </c>
      <c r="C214" s="61"/>
      <c r="D214" s="50" t="s">
        <v>3973</v>
      </c>
      <c r="E214" s="53" t="n">
        <v>8691</v>
      </c>
      <c r="F214" s="53" t="n">
        <f aca="false">E214-G214</f>
        <v>8186</v>
      </c>
      <c r="G214" s="55" t="n">
        <v>505</v>
      </c>
    </row>
    <row r="215" customFormat="false" ht="21" hidden="false" customHeight="false" outlineLevel="0" collapsed="false">
      <c r="A215" s="50" t="n">
        <v>212</v>
      </c>
      <c r="B215" s="51" t="s">
        <v>4025</v>
      </c>
      <c r="C215" s="61"/>
      <c r="D215" s="50" t="s">
        <v>3973</v>
      </c>
      <c r="E215" s="53" t="n">
        <v>9813</v>
      </c>
      <c r="F215" s="53" t="n">
        <f aca="false">E215-G215</f>
        <v>9283</v>
      </c>
      <c r="G215" s="55" t="n">
        <v>530</v>
      </c>
    </row>
    <row r="216" customFormat="false" ht="21" hidden="false" customHeight="false" outlineLevel="0" collapsed="false">
      <c r="A216" s="50" t="n">
        <v>213</v>
      </c>
      <c r="B216" s="51" t="s">
        <v>4026</v>
      </c>
      <c r="C216" s="61"/>
      <c r="D216" s="50" t="s">
        <v>3973</v>
      </c>
      <c r="E216" s="53" t="n">
        <v>4828</v>
      </c>
      <c r="F216" s="53" t="n">
        <f aca="false">E216-G216</f>
        <v>4761</v>
      </c>
      <c r="G216" s="55" t="n">
        <v>67</v>
      </c>
    </row>
    <row r="217" customFormat="false" ht="21" hidden="false" customHeight="true" outlineLevel="0" collapsed="false">
      <c r="A217" s="50" t="n">
        <v>214</v>
      </c>
      <c r="B217" s="51" t="s">
        <v>4027</v>
      </c>
      <c r="C217" s="52" t="s">
        <v>1949</v>
      </c>
      <c r="D217" s="50" t="s">
        <v>3973</v>
      </c>
      <c r="E217" s="53" t="n">
        <v>16460</v>
      </c>
      <c r="F217" s="53" t="n">
        <f aca="false">E217-G217</f>
        <v>16359</v>
      </c>
      <c r="G217" s="55" t="n">
        <v>101</v>
      </c>
    </row>
    <row r="218" customFormat="false" ht="21" hidden="false" customHeight="false" outlineLevel="0" collapsed="false">
      <c r="A218" s="50" t="n">
        <v>215</v>
      </c>
      <c r="B218" s="51" t="s">
        <v>4028</v>
      </c>
      <c r="C218" s="52"/>
      <c r="D218" s="50" t="s">
        <v>3973</v>
      </c>
      <c r="E218" s="53" t="n">
        <v>14987</v>
      </c>
      <c r="F218" s="53" t="n">
        <f aca="false">E218-G218</f>
        <v>14739</v>
      </c>
      <c r="G218" s="55" t="n">
        <v>248</v>
      </c>
    </row>
    <row r="219" customFormat="false" ht="21" hidden="false" customHeight="false" outlineLevel="0" collapsed="false">
      <c r="A219" s="50" t="n">
        <v>216</v>
      </c>
      <c r="B219" s="51" t="s">
        <v>4029</v>
      </c>
      <c r="C219" s="52"/>
      <c r="D219" s="50" t="s">
        <v>3973</v>
      </c>
      <c r="E219" s="53" t="n">
        <v>4904</v>
      </c>
      <c r="F219" s="53" t="n">
        <f aca="false">E219-G219</f>
        <v>4853</v>
      </c>
      <c r="G219" s="55" t="n">
        <v>51</v>
      </c>
    </row>
    <row r="220" customFormat="false" ht="21" hidden="false" customHeight="false" outlineLevel="0" collapsed="false">
      <c r="A220" s="50" t="n">
        <v>217</v>
      </c>
      <c r="B220" s="51" t="s">
        <v>4030</v>
      </c>
      <c r="C220" s="52"/>
      <c r="D220" s="50" t="s">
        <v>3973</v>
      </c>
      <c r="E220" s="53" t="n">
        <v>11901</v>
      </c>
      <c r="F220" s="53" t="n">
        <f aca="false">E220-G220</f>
        <v>11901</v>
      </c>
      <c r="G220" s="55" t="n">
        <v>0</v>
      </c>
    </row>
    <row r="221" customFormat="false" ht="21" hidden="false" customHeight="false" outlineLevel="0" collapsed="false">
      <c r="A221" s="50" t="n">
        <v>218</v>
      </c>
      <c r="B221" s="51" t="s">
        <v>4031</v>
      </c>
      <c r="C221" s="52"/>
      <c r="D221" s="50" t="s">
        <v>3973</v>
      </c>
      <c r="E221" s="53" t="n">
        <v>7251</v>
      </c>
      <c r="F221" s="53" t="n">
        <f aca="false">E221-G221</f>
        <v>7165</v>
      </c>
      <c r="G221" s="55" t="n">
        <v>86</v>
      </c>
    </row>
    <row r="222" customFormat="false" ht="21" hidden="false" customHeight="false" outlineLevel="0" collapsed="false">
      <c r="A222" s="50" t="n">
        <v>219</v>
      </c>
      <c r="B222" s="51" t="s">
        <v>4032</v>
      </c>
      <c r="C222" s="52"/>
      <c r="D222" s="50" t="s">
        <v>3973</v>
      </c>
      <c r="E222" s="53" t="n">
        <v>8868</v>
      </c>
      <c r="F222" s="53" t="n">
        <f aca="false">E222-G222</f>
        <v>7465</v>
      </c>
      <c r="G222" s="54" t="n">
        <v>1403</v>
      </c>
    </row>
    <row r="223" customFormat="false" ht="21" hidden="false" customHeight="false" outlineLevel="0" collapsed="false">
      <c r="A223" s="50" t="n">
        <v>220</v>
      </c>
      <c r="B223" s="51" t="s">
        <v>4033</v>
      </c>
      <c r="C223" s="52"/>
      <c r="D223" s="50" t="s">
        <v>3973</v>
      </c>
      <c r="E223" s="53" t="n">
        <v>3449</v>
      </c>
      <c r="F223" s="53" t="n">
        <f aca="false">E223-G223</f>
        <v>3449</v>
      </c>
      <c r="G223" s="55" t="n">
        <v>0</v>
      </c>
    </row>
    <row r="224" customFormat="false" ht="21" hidden="false" customHeight="false" outlineLevel="0" collapsed="false">
      <c r="A224" s="50" t="n">
        <v>221</v>
      </c>
      <c r="B224" s="51" t="s">
        <v>4034</v>
      </c>
      <c r="C224" s="52"/>
      <c r="D224" s="50" t="s">
        <v>3973</v>
      </c>
      <c r="E224" s="53" t="n">
        <v>3215</v>
      </c>
      <c r="F224" s="53" t="n">
        <f aca="false">E224-G224</f>
        <v>1</v>
      </c>
      <c r="G224" s="54" t="n">
        <v>3214</v>
      </c>
    </row>
    <row r="225" customFormat="false" ht="21" hidden="false" customHeight="false" outlineLevel="0" collapsed="false">
      <c r="A225" s="50" t="n">
        <v>222</v>
      </c>
      <c r="B225" s="51" t="s">
        <v>4035</v>
      </c>
      <c r="C225" s="52"/>
      <c r="D225" s="50" t="s">
        <v>3973</v>
      </c>
      <c r="E225" s="53" t="n">
        <v>2792</v>
      </c>
      <c r="F225" s="53" t="n">
        <f aca="false">E225-G225</f>
        <v>2786</v>
      </c>
      <c r="G225" s="55" t="n">
        <v>6</v>
      </c>
    </row>
    <row r="226" customFormat="false" ht="21" hidden="false" customHeight="false" outlineLevel="0" collapsed="false">
      <c r="A226" s="50" t="n">
        <v>223</v>
      </c>
      <c r="B226" s="51" t="s">
        <v>4036</v>
      </c>
      <c r="C226" s="52"/>
      <c r="D226" s="50" t="s">
        <v>3973</v>
      </c>
      <c r="E226" s="53" t="n">
        <v>3594</v>
      </c>
      <c r="F226" s="53" t="n">
        <f aca="false">E226-G226</f>
        <v>3571</v>
      </c>
      <c r="G226" s="55" t="n">
        <v>23</v>
      </c>
    </row>
    <row r="227" customFormat="false" ht="21" hidden="false" customHeight="false" outlineLevel="0" collapsed="false">
      <c r="A227" s="50" t="n">
        <v>224</v>
      </c>
      <c r="B227" s="51" t="s">
        <v>4037</v>
      </c>
      <c r="C227" s="52"/>
      <c r="D227" s="50" t="s">
        <v>3973</v>
      </c>
      <c r="E227" s="53" t="n">
        <v>4041</v>
      </c>
      <c r="F227" s="53" t="n">
        <f aca="false">E227-G227</f>
        <v>4041</v>
      </c>
      <c r="G227" s="55" t="n">
        <v>0</v>
      </c>
    </row>
    <row r="228" customFormat="false" ht="21" hidden="false" customHeight="true" outlineLevel="0" collapsed="false">
      <c r="A228" s="50" t="n">
        <v>225</v>
      </c>
      <c r="B228" s="51" t="s">
        <v>4038</v>
      </c>
      <c r="C228" s="52" t="s">
        <v>2396</v>
      </c>
      <c r="D228" s="50" t="s">
        <v>3973</v>
      </c>
      <c r="E228" s="53" t="n">
        <v>33895</v>
      </c>
      <c r="F228" s="53" t="n">
        <f aca="false">E228-G228</f>
        <v>32302</v>
      </c>
      <c r="G228" s="54" t="n">
        <v>1593</v>
      </c>
    </row>
    <row r="229" customFormat="false" ht="21" hidden="false" customHeight="false" outlineLevel="0" collapsed="false">
      <c r="A229" s="50" t="n">
        <v>226</v>
      </c>
      <c r="B229" s="51" t="s">
        <v>4039</v>
      </c>
      <c r="C229" s="52"/>
      <c r="D229" s="50" t="s">
        <v>3973</v>
      </c>
      <c r="E229" s="53" t="n">
        <v>26914</v>
      </c>
      <c r="F229" s="53" t="n">
        <f aca="false">E229-G229</f>
        <v>26217</v>
      </c>
      <c r="G229" s="54" t="n">
        <v>697</v>
      </c>
    </row>
    <row r="230" customFormat="false" ht="21" hidden="false" customHeight="false" outlineLevel="0" collapsed="false">
      <c r="A230" s="50" t="n">
        <v>227</v>
      </c>
      <c r="B230" s="51" t="s">
        <v>4040</v>
      </c>
      <c r="C230" s="52"/>
      <c r="D230" s="50" t="s">
        <v>3973</v>
      </c>
      <c r="E230" s="53" t="n">
        <v>17182</v>
      </c>
      <c r="F230" s="53" t="n">
        <f aca="false">E230-G230</f>
        <v>16410</v>
      </c>
      <c r="G230" s="55" t="n">
        <v>772</v>
      </c>
    </row>
    <row r="231" customFormat="false" ht="21" hidden="false" customHeight="false" outlineLevel="0" collapsed="false">
      <c r="A231" s="50" t="n">
        <v>228</v>
      </c>
      <c r="B231" s="51" t="s">
        <v>4041</v>
      </c>
      <c r="C231" s="52"/>
      <c r="D231" s="50" t="s">
        <v>3973</v>
      </c>
      <c r="E231" s="53" t="n">
        <v>8286</v>
      </c>
      <c r="F231" s="53" t="n">
        <f aca="false">E231-G231</f>
        <v>8109</v>
      </c>
      <c r="G231" s="55" t="n">
        <v>177</v>
      </c>
    </row>
    <row r="232" customFormat="false" ht="21" hidden="false" customHeight="false" outlineLevel="0" collapsed="false">
      <c r="A232" s="50" t="n">
        <v>229</v>
      </c>
      <c r="B232" s="51" t="s">
        <v>4042</v>
      </c>
      <c r="C232" s="52"/>
      <c r="D232" s="50" t="s">
        <v>3973</v>
      </c>
      <c r="E232" s="53" t="n">
        <v>11440</v>
      </c>
      <c r="F232" s="53" t="n">
        <f aca="false">E232-G232</f>
        <v>11204</v>
      </c>
      <c r="G232" s="55" t="n">
        <v>236</v>
      </c>
    </row>
    <row r="233" customFormat="false" ht="21" hidden="false" customHeight="false" outlineLevel="0" collapsed="false">
      <c r="A233" s="50" t="n">
        <v>230</v>
      </c>
      <c r="B233" s="51" t="s">
        <v>4043</v>
      </c>
      <c r="C233" s="52"/>
      <c r="D233" s="50" t="s">
        <v>3973</v>
      </c>
      <c r="E233" s="53" t="n">
        <v>11435</v>
      </c>
      <c r="F233" s="53" t="n">
        <f aca="false">E233-G233</f>
        <v>11101</v>
      </c>
      <c r="G233" s="55" t="n">
        <v>334</v>
      </c>
    </row>
    <row r="234" customFormat="false" ht="21" hidden="false" customHeight="false" outlineLevel="0" collapsed="false">
      <c r="A234" s="50" t="n">
        <v>231</v>
      </c>
      <c r="B234" s="51" t="s">
        <v>4044</v>
      </c>
      <c r="C234" s="52"/>
      <c r="D234" s="50" t="s">
        <v>3973</v>
      </c>
      <c r="E234" s="53" t="n">
        <v>5122</v>
      </c>
      <c r="F234" s="53" t="n">
        <f aca="false">E234-G234</f>
        <v>4880</v>
      </c>
      <c r="G234" s="55" t="n">
        <v>242</v>
      </c>
    </row>
    <row r="235" customFormat="false" ht="21" hidden="false" customHeight="true" outlineLevel="0" collapsed="false">
      <c r="A235" s="50" t="n">
        <v>232</v>
      </c>
      <c r="B235" s="51" t="s">
        <v>4045</v>
      </c>
      <c r="C235" s="52" t="s">
        <v>185</v>
      </c>
      <c r="D235" s="50" t="s">
        <v>3973</v>
      </c>
      <c r="E235" s="53" t="n">
        <v>17056</v>
      </c>
      <c r="F235" s="53" t="n">
        <f aca="false">E235-G235</f>
        <v>13244</v>
      </c>
      <c r="G235" s="54" t="n">
        <v>3812</v>
      </c>
    </row>
    <row r="236" customFormat="false" ht="21" hidden="false" customHeight="false" outlineLevel="0" collapsed="false">
      <c r="A236" s="50" t="n">
        <v>233</v>
      </c>
      <c r="B236" s="51" t="s">
        <v>4046</v>
      </c>
      <c r="C236" s="52"/>
      <c r="D236" s="50" t="s">
        <v>3973</v>
      </c>
      <c r="E236" s="53" t="n">
        <v>25112</v>
      </c>
      <c r="F236" s="53" t="n">
        <f aca="false">E236-G236</f>
        <v>23092</v>
      </c>
      <c r="G236" s="54" t="n">
        <v>2020</v>
      </c>
    </row>
    <row r="237" customFormat="false" ht="21" hidden="false" customHeight="false" outlineLevel="0" collapsed="false">
      <c r="A237" s="50" t="n">
        <v>234</v>
      </c>
      <c r="B237" s="51" t="s">
        <v>4047</v>
      </c>
      <c r="C237" s="52"/>
      <c r="D237" s="50" t="s">
        <v>3973</v>
      </c>
      <c r="E237" s="53" t="n">
        <v>14596</v>
      </c>
      <c r="F237" s="53" t="n">
        <f aca="false">E237-G237</f>
        <v>13486</v>
      </c>
      <c r="G237" s="55" t="n">
        <v>1110</v>
      </c>
    </row>
    <row r="238" customFormat="false" ht="21" hidden="false" customHeight="false" outlineLevel="0" collapsed="false">
      <c r="A238" s="50" t="n">
        <v>235</v>
      </c>
      <c r="B238" s="51" t="s">
        <v>4048</v>
      </c>
      <c r="C238" s="52"/>
      <c r="D238" s="50" t="s">
        <v>3973</v>
      </c>
      <c r="E238" s="53" t="n">
        <v>10760</v>
      </c>
      <c r="F238" s="53" t="n">
        <f aca="false">E238-G238</f>
        <v>9496</v>
      </c>
      <c r="G238" s="54" t="n">
        <v>1264</v>
      </c>
    </row>
    <row r="239" customFormat="false" ht="21" hidden="false" customHeight="false" outlineLevel="0" collapsed="false">
      <c r="A239" s="50" t="n">
        <v>236</v>
      </c>
      <c r="B239" s="51" t="s">
        <v>4049</v>
      </c>
      <c r="C239" s="52"/>
      <c r="D239" s="50" t="s">
        <v>3973</v>
      </c>
      <c r="E239" s="53" t="n">
        <v>9191</v>
      </c>
      <c r="F239" s="53" t="n">
        <f aca="false">E239-G239</f>
        <v>8948</v>
      </c>
      <c r="G239" s="55" t="n">
        <v>243</v>
      </c>
    </row>
    <row r="240" customFormat="false" ht="21" hidden="false" customHeight="false" outlineLevel="0" collapsed="false">
      <c r="A240" s="50" t="n">
        <v>237</v>
      </c>
      <c r="B240" s="51" t="s">
        <v>4050</v>
      </c>
      <c r="C240" s="52"/>
      <c r="D240" s="50" t="s">
        <v>3973</v>
      </c>
      <c r="E240" s="53" t="n">
        <v>8132</v>
      </c>
      <c r="F240" s="53" t="n">
        <f aca="false">E240-G240</f>
        <v>7100</v>
      </c>
      <c r="G240" s="54" t="n">
        <v>1032</v>
      </c>
    </row>
    <row r="241" customFormat="false" ht="21" hidden="false" customHeight="false" outlineLevel="0" collapsed="false">
      <c r="A241" s="50" t="n">
        <v>238</v>
      </c>
      <c r="B241" s="51" t="s">
        <v>4051</v>
      </c>
      <c r="C241" s="52"/>
      <c r="D241" s="50" t="s">
        <v>3973</v>
      </c>
      <c r="E241" s="53" t="n">
        <v>11798</v>
      </c>
      <c r="F241" s="53" t="n">
        <f aca="false">E241-G241</f>
        <v>10747</v>
      </c>
      <c r="G241" s="54" t="n">
        <v>1051</v>
      </c>
    </row>
    <row r="242" customFormat="false" ht="21" hidden="false" customHeight="false" outlineLevel="0" collapsed="false">
      <c r="A242" s="50" t="n">
        <v>239</v>
      </c>
      <c r="B242" s="51" t="s">
        <v>4052</v>
      </c>
      <c r="C242" s="52"/>
      <c r="D242" s="50" t="s">
        <v>3973</v>
      </c>
      <c r="E242" s="53" t="n">
        <v>9891</v>
      </c>
      <c r="F242" s="53" t="n">
        <f aca="false">E242-G242</f>
        <v>9614</v>
      </c>
      <c r="G242" s="55" t="n">
        <v>277</v>
      </c>
    </row>
    <row r="243" customFormat="false" ht="21" hidden="false" customHeight="false" outlineLevel="0" collapsed="false">
      <c r="A243" s="50" t="n">
        <v>240</v>
      </c>
      <c r="B243" s="51" t="s">
        <v>4053</v>
      </c>
      <c r="C243" s="52"/>
      <c r="D243" s="50" t="s">
        <v>3973</v>
      </c>
      <c r="E243" s="53" t="n">
        <v>6889</v>
      </c>
      <c r="F243" s="53" t="n">
        <f aca="false">E243-G243</f>
        <v>5122</v>
      </c>
      <c r="G243" s="54" t="n">
        <v>1767</v>
      </c>
    </row>
    <row r="244" customFormat="false" ht="21" hidden="false" customHeight="false" outlineLevel="0" collapsed="false">
      <c r="A244" s="50" t="n">
        <v>241</v>
      </c>
      <c r="B244" s="51" t="s">
        <v>4054</v>
      </c>
      <c r="C244" s="52"/>
      <c r="D244" s="50" t="s">
        <v>3973</v>
      </c>
      <c r="E244" s="53" t="n">
        <v>1537</v>
      </c>
      <c r="F244" s="53" t="n">
        <f aca="false">E244-G244</f>
        <v>1425</v>
      </c>
      <c r="G244" s="55" t="n">
        <v>112</v>
      </c>
    </row>
    <row r="245" customFormat="false" ht="21" hidden="false" customHeight="false" outlineLevel="0" collapsed="false">
      <c r="A245" s="50" t="n">
        <v>242</v>
      </c>
      <c r="B245" s="51" t="s">
        <v>4055</v>
      </c>
      <c r="C245" s="52"/>
      <c r="D245" s="50" t="s">
        <v>3973</v>
      </c>
      <c r="E245" s="53" t="n">
        <v>6778</v>
      </c>
      <c r="F245" s="53" t="n">
        <f aca="false">E245-G245</f>
        <v>6050</v>
      </c>
      <c r="G245" s="55" t="n">
        <v>728</v>
      </c>
    </row>
    <row r="246" customFormat="false" ht="21" hidden="false" customHeight="false" outlineLevel="0" collapsed="false">
      <c r="A246" s="50" t="n">
        <v>243</v>
      </c>
      <c r="B246" s="51" t="s">
        <v>4056</v>
      </c>
      <c r="C246" s="52"/>
      <c r="D246" s="50" t="s">
        <v>3973</v>
      </c>
      <c r="E246" s="53" t="n">
        <v>3728</v>
      </c>
      <c r="F246" s="53" t="n">
        <f aca="false">E246-G246</f>
        <v>3642</v>
      </c>
      <c r="G246" s="55" t="n">
        <v>86</v>
      </c>
    </row>
    <row r="247" customFormat="false" ht="21" hidden="false" customHeight="false" outlineLevel="0" collapsed="false">
      <c r="A247" s="50" t="n">
        <v>244</v>
      </c>
      <c r="B247" s="51" t="s">
        <v>4057</v>
      </c>
      <c r="C247" s="52"/>
      <c r="D247" s="50" t="s">
        <v>3973</v>
      </c>
      <c r="E247" s="53" t="n">
        <v>2931</v>
      </c>
      <c r="F247" s="53" t="n">
        <f aca="false">E247-G247</f>
        <v>2636</v>
      </c>
      <c r="G247" s="55" t="n">
        <v>295</v>
      </c>
    </row>
    <row r="248" customFormat="false" ht="21" hidden="false" customHeight="false" outlineLevel="0" collapsed="false">
      <c r="A248" s="50" t="n">
        <v>245</v>
      </c>
      <c r="B248" s="51" t="s">
        <v>4058</v>
      </c>
      <c r="C248" s="52"/>
      <c r="D248" s="50" t="s">
        <v>3973</v>
      </c>
      <c r="E248" s="53" t="n">
        <v>9398</v>
      </c>
      <c r="F248" s="53" t="n">
        <f aca="false">E248-G248</f>
        <v>8413</v>
      </c>
      <c r="G248" s="54" t="n">
        <v>985</v>
      </c>
    </row>
    <row r="249" customFormat="false" ht="21" hidden="false" customHeight="false" outlineLevel="0" collapsed="false">
      <c r="A249" s="50" t="n">
        <v>246</v>
      </c>
      <c r="B249" s="51" t="s">
        <v>4059</v>
      </c>
      <c r="C249" s="52"/>
      <c r="D249" s="50" t="s">
        <v>3973</v>
      </c>
      <c r="E249" s="53" t="n">
        <v>6125</v>
      </c>
      <c r="F249" s="53" t="n">
        <f aca="false">E249-G249</f>
        <v>5950</v>
      </c>
      <c r="G249" s="55" t="n">
        <v>175</v>
      </c>
    </row>
    <row r="250" customFormat="false" ht="21" hidden="false" customHeight="true" outlineLevel="0" collapsed="false">
      <c r="A250" s="50" t="n">
        <v>247</v>
      </c>
      <c r="B250" s="51" t="s">
        <v>4060</v>
      </c>
      <c r="C250" s="52" t="s">
        <v>640</v>
      </c>
      <c r="D250" s="50" t="s">
        <v>3973</v>
      </c>
      <c r="E250" s="53" t="n">
        <v>6713</v>
      </c>
      <c r="F250" s="53" t="n">
        <f aca="false">E250-G250</f>
        <v>5750</v>
      </c>
      <c r="G250" s="55" t="n">
        <v>963</v>
      </c>
    </row>
    <row r="251" customFormat="false" ht="21" hidden="false" customHeight="false" outlineLevel="0" collapsed="false">
      <c r="A251" s="50" t="n">
        <v>248</v>
      </c>
      <c r="B251" s="51" t="s">
        <v>4061</v>
      </c>
      <c r="C251" s="52"/>
      <c r="D251" s="50" t="s">
        <v>3973</v>
      </c>
      <c r="E251" s="53" t="n">
        <v>11474</v>
      </c>
      <c r="F251" s="53" t="n">
        <f aca="false">E251-G251</f>
        <v>10280</v>
      </c>
      <c r="G251" s="54" t="n">
        <v>1194</v>
      </c>
    </row>
    <row r="252" customFormat="false" ht="21" hidden="false" customHeight="false" outlineLevel="0" collapsed="false">
      <c r="A252" s="50" t="n">
        <v>249</v>
      </c>
      <c r="B252" s="51" t="s">
        <v>4062</v>
      </c>
      <c r="C252" s="52"/>
      <c r="D252" s="50" t="s">
        <v>3973</v>
      </c>
      <c r="E252" s="53" t="n">
        <v>6465</v>
      </c>
      <c r="F252" s="53" t="n">
        <f aca="false">E252-G252</f>
        <v>6007</v>
      </c>
      <c r="G252" s="55" t="n">
        <v>458</v>
      </c>
    </row>
    <row r="253" customFormat="false" ht="21" hidden="false" customHeight="false" outlineLevel="0" collapsed="false">
      <c r="A253" s="50" t="n">
        <v>250</v>
      </c>
      <c r="B253" s="51" t="s">
        <v>4063</v>
      </c>
      <c r="C253" s="52"/>
      <c r="D253" s="50" t="s">
        <v>3973</v>
      </c>
      <c r="E253" s="53" t="n">
        <v>7612</v>
      </c>
      <c r="F253" s="53" t="n">
        <f aca="false">E253-G253</f>
        <v>6472</v>
      </c>
      <c r="G253" s="54" t="n">
        <v>1140</v>
      </c>
    </row>
    <row r="254" customFormat="false" ht="21" hidden="false" customHeight="false" outlineLevel="0" collapsed="false">
      <c r="A254" s="50" t="n">
        <v>251</v>
      </c>
      <c r="B254" s="51" t="s">
        <v>4064</v>
      </c>
      <c r="C254" s="52"/>
      <c r="D254" s="50" t="s">
        <v>3973</v>
      </c>
      <c r="E254" s="53" t="n">
        <v>3223</v>
      </c>
      <c r="F254" s="53" t="n">
        <f aca="false">E254-G254</f>
        <v>3201</v>
      </c>
      <c r="G254" s="55" t="n">
        <v>22</v>
      </c>
    </row>
    <row r="255" customFormat="false" ht="21" hidden="false" customHeight="false" outlineLevel="0" collapsed="false">
      <c r="A255" s="50" t="n">
        <v>252</v>
      </c>
      <c r="B255" s="51" t="s">
        <v>4065</v>
      </c>
      <c r="C255" s="52"/>
      <c r="D255" s="50" t="s">
        <v>3973</v>
      </c>
      <c r="E255" s="53" t="n">
        <v>1611</v>
      </c>
      <c r="F255" s="53" t="n">
        <f aca="false">E255-G255</f>
        <v>1416</v>
      </c>
      <c r="G255" s="55" t="n">
        <v>195</v>
      </c>
    </row>
    <row r="256" customFormat="false" ht="21" hidden="false" customHeight="true" outlineLevel="0" collapsed="false">
      <c r="A256" s="50" t="n">
        <v>253</v>
      </c>
      <c r="B256" s="51" t="s">
        <v>4066</v>
      </c>
      <c r="C256" s="52" t="s">
        <v>1834</v>
      </c>
      <c r="D256" s="50" t="s">
        <v>4067</v>
      </c>
      <c r="E256" s="53" t="n">
        <v>17594</v>
      </c>
      <c r="F256" s="53" t="n">
        <f aca="false">E256-G256</f>
        <v>14449</v>
      </c>
      <c r="G256" s="54" t="n">
        <v>3145</v>
      </c>
    </row>
    <row r="257" customFormat="false" ht="21" hidden="false" customHeight="false" outlineLevel="0" collapsed="false">
      <c r="A257" s="50" t="n">
        <v>254</v>
      </c>
      <c r="B257" s="51" t="s">
        <v>4068</v>
      </c>
      <c r="C257" s="52"/>
      <c r="D257" s="50" t="s">
        <v>4067</v>
      </c>
      <c r="E257" s="53" t="n">
        <v>16864</v>
      </c>
      <c r="F257" s="53" t="n">
        <f aca="false">E257-G257</f>
        <v>15620</v>
      </c>
      <c r="G257" s="54" t="n">
        <v>1244</v>
      </c>
    </row>
    <row r="258" customFormat="false" ht="21" hidden="false" customHeight="true" outlineLevel="0" collapsed="false">
      <c r="A258" s="50" t="n">
        <v>255</v>
      </c>
      <c r="B258" s="51" t="s">
        <v>4069</v>
      </c>
      <c r="C258" s="52" t="s">
        <v>3665</v>
      </c>
      <c r="D258" s="50" t="s">
        <v>4067</v>
      </c>
      <c r="E258" s="53" t="n">
        <v>12669</v>
      </c>
      <c r="F258" s="53" t="n">
        <f aca="false">E258-G258</f>
        <v>11956</v>
      </c>
      <c r="G258" s="55" t="n">
        <v>713</v>
      </c>
    </row>
    <row r="259" customFormat="false" ht="21" hidden="false" customHeight="false" outlineLevel="0" collapsed="false">
      <c r="A259" s="50" t="n">
        <v>256</v>
      </c>
      <c r="B259" s="51" t="s">
        <v>4070</v>
      </c>
      <c r="C259" s="52"/>
      <c r="D259" s="50" t="s">
        <v>4067</v>
      </c>
      <c r="E259" s="53" t="n">
        <v>8490</v>
      </c>
      <c r="F259" s="53" t="n">
        <f aca="false">E259-G259</f>
        <v>7643</v>
      </c>
      <c r="G259" s="55" t="n">
        <v>847</v>
      </c>
    </row>
    <row r="260" customFormat="false" ht="21" hidden="false" customHeight="false" outlineLevel="0" collapsed="false">
      <c r="A260" s="50" t="n">
        <v>257</v>
      </c>
      <c r="B260" s="51" t="s">
        <v>4071</v>
      </c>
      <c r="C260" s="52"/>
      <c r="D260" s="50" t="s">
        <v>4067</v>
      </c>
      <c r="E260" s="53" t="n">
        <v>9007</v>
      </c>
      <c r="F260" s="53" t="n">
        <f aca="false">E260-G260</f>
        <v>8889</v>
      </c>
      <c r="G260" s="55" t="n">
        <v>118</v>
      </c>
    </row>
    <row r="261" customFormat="false" ht="21" hidden="false" customHeight="false" outlineLevel="0" collapsed="false">
      <c r="A261" s="50" t="n">
        <v>258</v>
      </c>
      <c r="B261" s="51" t="s">
        <v>4072</v>
      </c>
      <c r="C261" s="52"/>
      <c r="D261" s="50" t="s">
        <v>4067</v>
      </c>
      <c r="E261" s="53" t="n">
        <v>4175</v>
      </c>
      <c r="F261" s="53" t="n">
        <f aca="false">E261-G261</f>
        <v>4075</v>
      </c>
      <c r="G261" s="55" t="n">
        <v>100</v>
      </c>
    </row>
    <row r="262" customFormat="false" ht="21" hidden="false" customHeight="false" outlineLevel="0" collapsed="false">
      <c r="A262" s="50" t="n">
        <v>259</v>
      </c>
      <c r="B262" s="51" t="s">
        <v>4073</v>
      </c>
      <c r="C262" s="52"/>
      <c r="D262" s="50" t="s">
        <v>4067</v>
      </c>
      <c r="E262" s="53" t="n">
        <v>9372</v>
      </c>
      <c r="F262" s="53" t="n">
        <f aca="false">E262-G262</f>
        <v>9014</v>
      </c>
      <c r="G262" s="55" t="n">
        <v>358</v>
      </c>
    </row>
    <row r="263" customFormat="false" ht="21" hidden="false" customHeight="false" outlineLevel="0" collapsed="false">
      <c r="A263" s="50" t="n">
        <v>260</v>
      </c>
      <c r="B263" s="51" t="s">
        <v>4074</v>
      </c>
      <c r="C263" s="52"/>
      <c r="D263" s="50" t="s">
        <v>4067</v>
      </c>
      <c r="E263" s="53" t="n">
        <v>8047</v>
      </c>
      <c r="F263" s="53" t="n">
        <f aca="false">E263-G263</f>
        <v>7605</v>
      </c>
      <c r="G263" s="55" t="n">
        <v>442</v>
      </c>
    </row>
    <row r="264" customFormat="false" ht="21" hidden="false" customHeight="false" outlineLevel="0" collapsed="false">
      <c r="A264" s="50" t="n">
        <v>261</v>
      </c>
      <c r="B264" s="51" t="s">
        <v>4075</v>
      </c>
      <c r="C264" s="52"/>
      <c r="D264" s="50" t="s">
        <v>4067</v>
      </c>
      <c r="E264" s="53" t="n">
        <v>12267</v>
      </c>
      <c r="F264" s="53" t="n">
        <f aca="false">E264-G264</f>
        <v>11154</v>
      </c>
      <c r="G264" s="54" t="n">
        <v>1113</v>
      </c>
    </row>
    <row r="265" customFormat="false" ht="21" hidden="false" customHeight="false" outlineLevel="0" collapsed="false">
      <c r="A265" s="50" t="n">
        <v>262</v>
      </c>
      <c r="B265" s="51" t="s">
        <v>4076</v>
      </c>
      <c r="C265" s="52"/>
      <c r="D265" s="50" t="s">
        <v>4067</v>
      </c>
      <c r="E265" s="53" t="n">
        <v>5539</v>
      </c>
      <c r="F265" s="53" t="n">
        <f aca="false">E265-G265</f>
        <v>5465</v>
      </c>
      <c r="G265" s="55" t="n">
        <v>74</v>
      </c>
    </row>
    <row r="266" customFormat="false" ht="21" hidden="false" customHeight="false" outlineLevel="0" collapsed="false">
      <c r="A266" s="50" t="n">
        <v>263</v>
      </c>
      <c r="B266" s="51" t="s">
        <v>4077</v>
      </c>
      <c r="C266" s="52"/>
      <c r="D266" s="50" t="s">
        <v>4067</v>
      </c>
      <c r="E266" s="53" t="n">
        <v>6989</v>
      </c>
      <c r="F266" s="53" t="n">
        <f aca="false">E266-G266</f>
        <v>6523</v>
      </c>
      <c r="G266" s="55" t="n">
        <v>466</v>
      </c>
    </row>
    <row r="267" customFormat="false" ht="21" hidden="false" customHeight="true" outlineLevel="0" collapsed="false">
      <c r="A267" s="50" t="n">
        <v>264</v>
      </c>
      <c r="B267" s="51" t="s">
        <v>4078</v>
      </c>
      <c r="C267" s="52" t="s">
        <v>994</v>
      </c>
      <c r="D267" s="50" t="s">
        <v>4067</v>
      </c>
      <c r="E267" s="53" t="n">
        <v>49904</v>
      </c>
      <c r="F267" s="53" t="n">
        <f aca="false">E267-G267</f>
        <v>46349</v>
      </c>
      <c r="G267" s="54" t="n">
        <v>3555</v>
      </c>
    </row>
    <row r="268" customFormat="false" ht="21" hidden="false" customHeight="false" outlineLevel="0" collapsed="false">
      <c r="A268" s="50" t="n">
        <v>265</v>
      </c>
      <c r="B268" s="51" t="s">
        <v>4079</v>
      </c>
      <c r="C268" s="52"/>
      <c r="D268" s="50" t="s">
        <v>4067</v>
      </c>
      <c r="E268" s="53" t="n">
        <v>16082</v>
      </c>
      <c r="F268" s="53" t="n">
        <f aca="false">E268-G268</f>
        <v>15363</v>
      </c>
      <c r="G268" s="55" t="n">
        <v>719</v>
      </c>
    </row>
    <row r="269" customFormat="false" ht="21" hidden="false" customHeight="false" outlineLevel="0" collapsed="false">
      <c r="A269" s="50" t="n">
        <v>266</v>
      </c>
      <c r="B269" s="51" t="s">
        <v>4080</v>
      </c>
      <c r="C269" s="52"/>
      <c r="D269" s="50" t="s">
        <v>4067</v>
      </c>
      <c r="E269" s="53" t="n">
        <v>23847</v>
      </c>
      <c r="F269" s="53" t="n">
        <f aca="false">E269-G269</f>
        <v>18007</v>
      </c>
      <c r="G269" s="54" t="n">
        <v>5840</v>
      </c>
    </row>
    <row r="270" customFormat="false" ht="21" hidden="false" customHeight="false" outlineLevel="0" collapsed="false">
      <c r="A270" s="50" t="n">
        <v>267</v>
      </c>
      <c r="B270" s="51" t="s">
        <v>4081</v>
      </c>
      <c r="C270" s="52"/>
      <c r="D270" s="50" t="s">
        <v>4067</v>
      </c>
      <c r="E270" s="53" t="n">
        <v>5793</v>
      </c>
      <c r="F270" s="53" t="n">
        <f aca="false">E270-G270</f>
        <v>4923</v>
      </c>
      <c r="G270" s="55" t="n">
        <v>870</v>
      </c>
    </row>
    <row r="271" customFormat="false" ht="21" hidden="false" customHeight="false" outlineLevel="0" collapsed="false">
      <c r="A271" s="50" t="n">
        <v>268</v>
      </c>
      <c r="B271" s="51" t="s">
        <v>4082</v>
      </c>
      <c r="C271" s="52"/>
      <c r="D271" s="50" t="s">
        <v>4067</v>
      </c>
      <c r="E271" s="53" t="n">
        <v>15311</v>
      </c>
      <c r="F271" s="53" t="n">
        <f aca="false">E271-G271</f>
        <v>13137</v>
      </c>
      <c r="G271" s="54" t="n">
        <v>2174</v>
      </c>
    </row>
    <row r="272" customFormat="false" ht="21" hidden="false" customHeight="false" outlineLevel="0" collapsed="false">
      <c r="A272" s="50" t="n">
        <v>269</v>
      </c>
      <c r="B272" s="51" t="s">
        <v>4083</v>
      </c>
      <c r="C272" s="52"/>
      <c r="D272" s="50" t="s">
        <v>4067</v>
      </c>
      <c r="E272" s="53" t="n">
        <v>12006</v>
      </c>
      <c r="F272" s="53" t="n">
        <f aca="false">E272-G272</f>
        <v>10456</v>
      </c>
      <c r="G272" s="54" t="n">
        <v>1550</v>
      </c>
    </row>
    <row r="273" customFormat="false" ht="21" hidden="false" customHeight="false" outlineLevel="0" collapsed="false">
      <c r="A273" s="50" t="n">
        <v>270</v>
      </c>
      <c r="B273" s="51" t="s">
        <v>4084</v>
      </c>
      <c r="C273" s="52"/>
      <c r="D273" s="50" t="s">
        <v>4067</v>
      </c>
      <c r="E273" s="53" t="n">
        <v>3775</v>
      </c>
      <c r="F273" s="53" t="n">
        <f aca="false">E273-G273</f>
        <v>3529</v>
      </c>
      <c r="G273" s="55" t="n">
        <v>246</v>
      </c>
    </row>
    <row r="274" customFormat="false" ht="21" hidden="false" customHeight="false" outlineLevel="0" collapsed="false">
      <c r="A274" s="50" t="n">
        <v>271</v>
      </c>
      <c r="B274" s="51" t="s">
        <v>4085</v>
      </c>
      <c r="C274" s="52"/>
      <c r="D274" s="50" t="s">
        <v>4067</v>
      </c>
      <c r="E274" s="53" t="n">
        <v>13976</v>
      </c>
      <c r="F274" s="53" t="n">
        <f aca="false">E274-G274</f>
        <v>13151</v>
      </c>
      <c r="G274" s="55" t="n">
        <v>825</v>
      </c>
    </row>
    <row r="275" customFormat="false" ht="21" hidden="false" customHeight="false" outlineLevel="0" collapsed="false">
      <c r="A275" s="50" t="n">
        <v>272</v>
      </c>
      <c r="B275" s="51" t="s">
        <v>4086</v>
      </c>
      <c r="C275" s="52"/>
      <c r="D275" s="50" t="s">
        <v>4067</v>
      </c>
      <c r="E275" s="53" t="n">
        <v>4947</v>
      </c>
      <c r="F275" s="53" t="n">
        <f aca="false">E275-G275</f>
        <v>4470</v>
      </c>
      <c r="G275" s="55" t="n">
        <v>477</v>
      </c>
    </row>
    <row r="276" customFormat="false" ht="21" hidden="false" customHeight="false" outlineLevel="0" collapsed="false">
      <c r="A276" s="50" t="n">
        <v>273</v>
      </c>
      <c r="B276" s="51" t="s">
        <v>4087</v>
      </c>
      <c r="C276" s="52"/>
      <c r="D276" s="50" t="s">
        <v>4067</v>
      </c>
      <c r="E276" s="53" t="n">
        <v>6342</v>
      </c>
      <c r="F276" s="53" t="n">
        <f aca="false">E276-G276</f>
        <v>5957</v>
      </c>
      <c r="G276" s="55" t="n">
        <v>385</v>
      </c>
    </row>
    <row r="277" customFormat="false" ht="21" hidden="false" customHeight="true" outlineLevel="0" collapsed="false">
      <c r="A277" s="50" t="n">
        <v>274</v>
      </c>
      <c r="B277" s="51" t="s">
        <v>4088</v>
      </c>
      <c r="C277" s="52" t="s">
        <v>1534</v>
      </c>
      <c r="D277" s="50" t="s">
        <v>4067</v>
      </c>
      <c r="E277" s="53" t="n">
        <v>5172</v>
      </c>
      <c r="F277" s="53" t="n">
        <f aca="false">E277-G277</f>
        <v>4867</v>
      </c>
      <c r="G277" s="55" t="n">
        <v>305</v>
      </c>
    </row>
    <row r="278" customFormat="false" ht="21" hidden="false" customHeight="false" outlineLevel="0" collapsed="false">
      <c r="A278" s="50" t="n">
        <v>275</v>
      </c>
      <c r="B278" s="51" t="s">
        <v>4089</v>
      </c>
      <c r="C278" s="52"/>
      <c r="D278" s="50" t="s">
        <v>4067</v>
      </c>
      <c r="E278" s="53" t="n">
        <v>21678</v>
      </c>
      <c r="F278" s="53" t="n">
        <f aca="false">E278-G278</f>
        <v>19188</v>
      </c>
      <c r="G278" s="54" t="n">
        <v>2490</v>
      </c>
    </row>
    <row r="279" customFormat="false" ht="21" hidden="false" customHeight="false" outlineLevel="0" collapsed="false">
      <c r="A279" s="50" t="n">
        <v>276</v>
      </c>
      <c r="B279" s="51" t="s">
        <v>4090</v>
      </c>
      <c r="C279" s="52"/>
      <c r="D279" s="50" t="s">
        <v>4067</v>
      </c>
      <c r="E279" s="53" t="n">
        <v>9125</v>
      </c>
      <c r="F279" s="53" t="n">
        <f aca="false">E279-G279</f>
        <v>8532</v>
      </c>
      <c r="G279" s="55" t="n">
        <v>593</v>
      </c>
    </row>
    <row r="280" customFormat="false" ht="21" hidden="false" customHeight="false" outlineLevel="0" collapsed="false">
      <c r="A280" s="50" t="n">
        <v>277</v>
      </c>
      <c r="B280" s="51" t="s">
        <v>4091</v>
      </c>
      <c r="C280" s="52"/>
      <c r="D280" s="50" t="s">
        <v>4067</v>
      </c>
      <c r="E280" s="53" t="n">
        <v>6827</v>
      </c>
      <c r="F280" s="53" t="n">
        <f aca="false">E280-G280</f>
        <v>5869</v>
      </c>
      <c r="G280" s="55" t="n">
        <v>958</v>
      </c>
    </row>
    <row r="281" customFormat="false" ht="21" hidden="false" customHeight="false" outlineLevel="0" collapsed="false">
      <c r="A281" s="50" t="n">
        <v>278</v>
      </c>
      <c r="B281" s="51" t="s">
        <v>4092</v>
      </c>
      <c r="C281" s="52"/>
      <c r="D281" s="50" t="s">
        <v>4067</v>
      </c>
      <c r="E281" s="53" t="n">
        <v>10913</v>
      </c>
      <c r="F281" s="53" t="n">
        <f aca="false">E281-G281</f>
        <v>9902</v>
      </c>
      <c r="G281" s="54" t="n">
        <v>1011</v>
      </c>
    </row>
    <row r="282" customFormat="false" ht="21" hidden="false" customHeight="false" outlineLevel="0" collapsed="false">
      <c r="A282" s="50" t="n">
        <v>279</v>
      </c>
      <c r="B282" s="51" t="s">
        <v>4093</v>
      </c>
      <c r="C282" s="52"/>
      <c r="D282" s="50" t="s">
        <v>4067</v>
      </c>
      <c r="E282" s="53" t="n">
        <v>11913</v>
      </c>
      <c r="F282" s="53" t="n">
        <f aca="false">E282-G282</f>
        <v>9244</v>
      </c>
      <c r="G282" s="54" t="n">
        <v>2669</v>
      </c>
    </row>
    <row r="283" customFormat="false" ht="21" hidden="false" customHeight="false" outlineLevel="0" collapsed="false">
      <c r="A283" s="50" t="n">
        <v>280</v>
      </c>
      <c r="B283" s="51" t="s">
        <v>4094</v>
      </c>
      <c r="C283" s="52"/>
      <c r="D283" s="50" t="s">
        <v>4067</v>
      </c>
      <c r="E283" s="53" t="n">
        <v>9883</v>
      </c>
      <c r="F283" s="53" t="n">
        <f aca="false">E283-G283</f>
        <v>8383</v>
      </c>
      <c r="G283" s="54" t="n">
        <v>1500</v>
      </c>
    </row>
    <row r="284" customFormat="false" ht="21" hidden="false" customHeight="false" outlineLevel="0" collapsed="false">
      <c r="A284" s="50" t="n">
        <v>281</v>
      </c>
      <c r="B284" s="51" t="s">
        <v>4095</v>
      </c>
      <c r="C284" s="52"/>
      <c r="D284" s="50" t="s">
        <v>4067</v>
      </c>
      <c r="E284" s="53" t="n">
        <v>5629</v>
      </c>
      <c r="F284" s="53" t="n">
        <f aca="false">E284-G284</f>
        <v>4931</v>
      </c>
      <c r="G284" s="55" t="n">
        <v>698</v>
      </c>
    </row>
    <row r="285" customFormat="false" ht="21" hidden="false" customHeight="true" outlineLevel="0" collapsed="false">
      <c r="A285" s="50" t="n">
        <v>282</v>
      </c>
      <c r="B285" s="51" t="s">
        <v>4096</v>
      </c>
      <c r="C285" s="52" t="s">
        <v>2609</v>
      </c>
      <c r="D285" s="50" t="s">
        <v>4067</v>
      </c>
      <c r="E285" s="53" t="n">
        <v>17748</v>
      </c>
      <c r="F285" s="53" t="n">
        <f aca="false">E285-G285</f>
        <v>16484</v>
      </c>
      <c r="G285" s="54" t="n">
        <v>1264</v>
      </c>
    </row>
    <row r="286" customFormat="false" ht="21" hidden="false" customHeight="false" outlineLevel="0" collapsed="false">
      <c r="A286" s="50" t="n">
        <v>283</v>
      </c>
      <c r="B286" s="51" t="s">
        <v>4097</v>
      </c>
      <c r="C286" s="52"/>
      <c r="D286" s="50" t="s">
        <v>4067</v>
      </c>
      <c r="E286" s="53" t="n">
        <v>18857</v>
      </c>
      <c r="F286" s="53" t="n">
        <f aca="false">E286-G286</f>
        <v>17825</v>
      </c>
      <c r="G286" s="54" t="n">
        <v>1032</v>
      </c>
    </row>
    <row r="287" customFormat="false" ht="21" hidden="false" customHeight="false" outlineLevel="0" collapsed="false">
      <c r="A287" s="50" t="n">
        <v>284</v>
      </c>
      <c r="B287" s="51" t="s">
        <v>4098</v>
      </c>
      <c r="C287" s="52"/>
      <c r="D287" s="50" t="s">
        <v>4067</v>
      </c>
      <c r="E287" s="53" t="n">
        <v>10001</v>
      </c>
      <c r="F287" s="53" t="n">
        <f aca="false">E287-G287</f>
        <v>9005</v>
      </c>
      <c r="G287" s="54" t="n">
        <v>996</v>
      </c>
    </row>
    <row r="288" customFormat="false" ht="21" hidden="false" customHeight="false" outlineLevel="0" collapsed="false">
      <c r="A288" s="50" t="n">
        <v>285</v>
      </c>
      <c r="B288" s="51" t="s">
        <v>4099</v>
      </c>
      <c r="C288" s="52"/>
      <c r="D288" s="50" t="s">
        <v>4067</v>
      </c>
      <c r="E288" s="53" t="n">
        <v>8252</v>
      </c>
      <c r="F288" s="53" t="n">
        <f aca="false">E288-G288</f>
        <v>7789</v>
      </c>
      <c r="G288" s="55" t="n">
        <v>463</v>
      </c>
    </row>
    <row r="289" customFormat="false" ht="21" hidden="false" customHeight="false" outlineLevel="0" collapsed="false">
      <c r="A289" s="50" t="n">
        <v>286</v>
      </c>
      <c r="B289" s="51" t="s">
        <v>4100</v>
      </c>
      <c r="C289" s="52"/>
      <c r="D289" s="50" t="s">
        <v>4067</v>
      </c>
      <c r="E289" s="53" t="n">
        <v>10778</v>
      </c>
      <c r="F289" s="53" t="n">
        <f aca="false">E289-G289</f>
        <v>10778</v>
      </c>
      <c r="G289" s="55" t="n">
        <v>0</v>
      </c>
    </row>
    <row r="290" customFormat="false" ht="21" hidden="false" customHeight="false" outlineLevel="0" collapsed="false">
      <c r="A290" s="50" t="n">
        <v>287</v>
      </c>
      <c r="B290" s="51" t="s">
        <v>4101</v>
      </c>
      <c r="C290" s="52"/>
      <c r="D290" s="50" t="s">
        <v>4067</v>
      </c>
      <c r="E290" s="53" t="n">
        <v>5733</v>
      </c>
      <c r="F290" s="53" t="n">
        <f aca="false">E290-G290</f>
        <v>4421</v>
      </c>
      <c r="G290" s="54" t="n">
        <v>1312</v>
      </c>
    </row>
    <row r="291" customFormat="false" ht="21" hidden="false" customHeight="true" outlineLevel="0" collapsed="false">
      <c r="A291" s="50" t="n">
        <v>288</v>
      </c>
      <c r="B291" s="51" t="s">
        <v>4102</v>
      </c>
      <c r="C291" s="52" t="s">
        <v>2525</v>
      </c>
      <c r="D291" s="50" t="s">
        <v>4067</v>
      </c>
      <c r="E291" s="53" t="n">
        <v>20076</v>
      </c>
      <c r="F291" s="53" t="n">
        <f aca="false">E291-G291</f>
        <v>18522</v>
      </c>
      <c r="G291" s="54" t="n">
        <v>1554</v>
      </c>
    </row>
    <row r="292" customFormat="false" ht="21" hidden="false" customHeight="false" outlineLevel="0" collapsed="false">
      <c r="A292" s="50" t="n">
        <v>289</v>
      </c>
      <c r="B292" s="51" t="s">
        <v>4103</v>
      </c>
      <c r="C292" s="52"/>
      <c r="D292" s="50" t="s">
        <v>4067</v>
      </c>
      <c r="E292" s="53" t="n">
        <v>12695</v>
      </c>
      <c r="F292" s="53" t="n">
        <f aca="false">E292-G292</f>
        <v>11703</v>
      </c>
      <c r="G292" s="55" t="n">
        <v>992</v>
      </c>
    </row>
    <row r="293" customFormat="false" ht="21" hidden="false" customHeight="false" outlineLevel="0" collapsed="false">
      <c r="A293" s="50" t="n">
        <v>290</v>
      </c>
      <c r="B293" s="51" t="s">
        <v>4104</v>
      </c>
      <c r="C293" s="52"/>
      <c r="D293" s="50" t="s">
        <v>4067</v>
      </c>
      <c r="E293" s="53" t="n">
        <v>10149</v>
      </c>
      <c r="F293" s="53" t="n">
        <f aca="false">E293-G293</f>
        <v>8043</v>
      </c>
      <c r="G293" s="54" t="n">
        <v>2106</v>
      </c>
    </row>
    <row r="294" customFormat="false" ht="21" hidden="false" customHeight="false" outlineLevel="0" collapsed="false">
      <c r="A294" s="50" t="n">
        <v>291</v>
      </c>
      <c r="B294" s="51" t="s">
        <v>4105</v>
      </c>
      <c r="C294" s="52"/>
      <c r="D294" s="50" t="s">
        <v>4067</v>
      </c>
      <c r="E294" s="53" t="n">
        <v>21677</v>
      </c>
      <c r="F294" s="53" t="n">
        <f aca="false">E294-G294</f>
        <v>20504</v>
      </c>
      <c r="G294" s="55" t="n">
        <v>1173</v>
      </c>
    </row>
    <row r="295" customFormat="false" ht="21" hidden="false" customHeight="false" outlineLevel="0" collapsed="false">
      <c r="A295" s="50" t="n">
        <v>292</v>
      </c>
      <c r="B295" s="51" t="s">
        <v>4106</v>
      </c>
      <c r="C295" s="52"/>
      <c r="D295" s="50" t="s">
        <v>4067</v>
      </c>
      <c r="E295" s="53" t="n">
        <v>6706</v>
      </c>
      <c r="F295" s="53" t="n">
        <f aca="false">E295-G295</f>
        <v>5859</v>
      </c>
      <c r="G295" s="55" t="n">
        <v>847</v>
      </c>
    </row>
    <row r="296" customFormat="false" ht="21" hidden="false" customHeight="false" outlineLevel="0" collapsed="false">
      <c r="A296" s="50" t="n">
        <v>293</v>
      </c>
      <c r="B296" s="51" t="s">
        <v>4107</v>
      </c>
      <c r="C296" s="52"/>
      <c r="D296" s="50" t="s">
        <v>4067</v>
      </c>
      <c r="E296" s="53" t="n">
        <v>5359</v>
      </c>
      <c r="F296" s="53" t="n">
        <f aca="false">E296-G296</f>
        <v>4556</v>
      </c>
      <c r="G296" s="55" t="n">
        <v>803</v>
      </c>
    </row>
    <row r="297" customFormat="false" ht="21" hidden="false" customHeight="false" outlineLevel="0" collapsed="false">
      <c r="A297" s="50" t="n">
        <v>294</v>
      </c>
      <c r="B297" s="51" t="s">
        <v>4108</v>
      </c>
      <c r="C297" s="52"/>
      <c r="D297" s="50" t="s">
        <v>4067</v>
      </c>
      <c r="E297" s="53" t="n">
        <v>5097</v>
      </c>
      <c r="F297" s="53" t="n">
        <f aca="false">E297-G297</f>
        <v>4907</v>
      </c>
      <c r="G297" s="55" t="n">
        <v>190</v>
      </c>
    </row>
    <row r="298" customFormat="false" ht="21" hidden="false" customHeight="false" outlineLevel="0" collapsed="false">
      <c r="A298" s="50" t="n">
        <v>295</v>
      </c>
      <c r="B298" s="51" t="s">
        <v>4109</v>
      </c>
      <c r="C298" s="52"/>
      <c r="D298" s="50" t="s">
        <v>4067</v>
      </c>
      <c r="E298" s="53" t="n">
        <v>5799</v>
      </c>
      <c r="F298" s="53" t="n">
        <f aca="false">E298-G298</f>
        <v>5123</v>
      </c>
      <c r="G298" s="55" t="n">
        <v>676</v>
      </c>
    </row>
    <row r="299" customFormat="false" ht="21" hidden="false" customHeight="false" outlineLevel="0" collapsed="false">
      <c r="A299" s="50" t="n">
        <v>296</v>
      </c>
      <c r="B299" s="51" t="s">
        <v>4110</v>
      </c>
      <c r="C299" s="52"/>
      <c r="D299" s="50" t="s">
        <v>4067</v>
      </c>
      <c r="E299" s="53" t="n">
        <v>10847</v>
      </c>
      <c r="F299" s="53" t="n">
        <f aca="false">E299-G299</f>
        <v>10150</v>
      </c>
      <c r="G299" s="55" t="n">
        <v>697</v>
      </c>
    </row>
    <row r="300" customFormat="false" ht="21" hidden="false" customHeight="false" outlineLevel="0" collapsed="false">
      <c r="A300" s="50" t="n">
        <v>297</v>
      </c>
      <c r="B300" s="51" t="s">
        <v>4111</v>
      </c>
      <c r="C300" s="52"/>
      <c r="D300" s="50" t="s">
        <v>4067</v>
      </c>
      <c r="E300" s="53" t="n">
        <v>6318</v>
      </c>
      <c r="F300" s="53" t="n">
        <f aca="false">E300-G300</f>
        <v>6088</v>
      </c>
      <c r="G300" s="55" t="n">
        <v>230</v>
      </c>
    </row>
    <row r="301" customFormat="false" ht="21" hidden="false" customHeight="false" outlineLevel="0" collapsed="false">
      <c r="A301" s="50" t="n">
        <v>298</v>
      </c>
      <c r="B301" s="51" t="s">
        <v>4112</v>
      </c>
      <c r="C301" s="52"/>
      <c r="D301" s="50" t="s">
        <v>4067</v>
      </c>
      <c r="E301" s="53" t="n">
        <v>4825</v>
      </c>
      <c r="F301" s="53" t="n">
        <f aca="false">E301-G301</f>
        <v>4479</v>
      </c>
      <c r="G301" s="55" t="n">
        <v>346</v>
      </c>
    </row>
    <row r="302" customFormat="false" ht="21" hidden="false" customHeight="true" outlineLevel="0" collapsed="false">
      <c r="A302" s="50" t="n">
        <v>299</v>
      </c>
      <c r="B302" s="51" t="s">
        <v>4113</v>
      </c>
      <c r="C302" s="52" t="s">
        <v>329</v>
      </c>
      <c r="D302" s="50" t="s">
        <v>4067</v>
      </c>
      <c r="E302" s="53" t="n">
        <v>30453</v>
      </c>
      <c r="F302" s="53" t="n">
        <f aca="false">E302-G302</f>
        <v>27800</v>
      </c>
      <c r="G302" s="54" t="n">
        <v>2653</v>
      </c>
    </row>
    <row r="303" customFormat="false" ht="21" hidden="false" customHeight="false" outlineLevel="0" collapsed="false">
      <c r="A303" s="50" t="n">
        <v>300</v>
      </c>
      <c r="B303" s="51" t="s">
        <v>4114</v>
      </c>
      <c r="C303" s="52"/>
      <c r="D303" s="50" t="s">
        <v>4067</v>
      </c>
      <c r="E303" s="53" t="n">
        <v>31790</v>
      </c>
      <c r="F303" s="53" t="n">
        <f aca="false">E303-G303</f>
        <v>30667</v>
      </c>
      <c r="G303" s="54" t="n">
        <v>1123</v>
      </c>
    </row>
    <row r="304" customFormat="false" ht="21" hidden="false" customHeight="false" outlineLevel="0" collapsed="false">
      <c r="A304" s="50" t="n">
        <v>301</v>
      </c>
      <c r="B304" s="51" t="s">
        <v>4115</v>
      </c>
      <c r="C304" s="52"/>
      <c r="D304" s="50" t="s">
        <v>4067</v>
      </c>
      <c r="E304" s="53" t="n">
        <v>12063</v>
      </c>
      <c r="F304" s="53" t="n">
        <f aca="false">E304-G304</f>
        <v>11374</v>
      </c>
      <c r="G304" s="55" t="n">
        <v>689</v>
      </c>
    </row>
    <row r="305" customFormat="false" ht="21" hidden="false" customHeight="false" outlineLevel="0" collapsed="false">
      <c r="A305" s="50" t="n">
        <v>302</v>
      </c>
      <c r="B305" s="51" t="s">
        <v>4116</v>
      </c>
      <c r="C305" s="52"/>
      <c r="D305" s="50" t="s">
        <v>4067</v>
      </c>
      <c r="E305" s="53" t="n">
        <v>19077</v>
      </c>
      <c r="F305" s="53" t="n">
        <f aca="false">E305-G305</f>
        <v>16190</v>
      </c>
      <c r="G305" s="54" t="n">
        <v>2887</v>
      </c>
    </row>
    <row r="306" customFormat="false" ht="21" hidden="false" customHeight="false" outlineLevel="0" collapsed="false">
      <c r="A306" s="50" t="n">
        <v>303</v>
      </c>
      <c r="B306" s="51" t="s">
        <v>4117</v>
      </c>
      <c r="C306" s="52"/>
      <c r="D306" s="50" t="s">
        <v>4067</v>
      </c>
      <c r="E306" s="53" t="n">
        <v>18498</v>
      </c>
      <c r="F306" s="53" t="n">
        <f aca="false">E306-G306</f>
        <v>16944</v>
      </c>
      <c r="G306" s="54" t="n">
        <v>1554</v>
      </c>
    </row>
    <row r="307" customFormat="false" ht="21" hidden="false" customHeight="false" outlineLevel="0" collapsed="false">
      <c r="A307" s="50" t="n">
        <v>304</v>
      </c>
      <c r="B307" s="51" t="s">
        <v>4118</v>
      </c>
      <c r="C307" s="52"/>
      <c r="D307" s="50" t="s">
        <v>4067</v>
      </c>
      <c r="E307" s="53" t="n">
        <v>12936</v>
      </c>
      <c r="F307" s="53" t="n">
        <f aca="false">E307-G307</f>
        <v>11785</v>
      </c>
      <c r="G307" s="54" t="n">
        <v>1151</v>
      </c>
    </row>
    <row r="308" customFormat="false" ht="21" hidden="false" customHeight="false" outlineLevel="0" collapsed="false">
      <c r="A308" s="50" t="n">
        <v>305</v>
      </c>
      <c r="B308" s="51" t="s">
        <v>4119</v>
      </c>
      <c r="C308" s="52"/>
      <c r="D308" s="50" t="s">
        <v>4067</v>
      </c>
      <c r="E308" s="53" t="n">
        <v>15949</v>
      </c>
      <c r="F308" s="53" t="n">
        <f aca="false">E308-G308</f>
        <v>15311</v>
      </c>
      <c r="G308" s="55" t="n">
        <v>638</v>
      </c>
    </row>
    <row r="309" customFormat="false" ht="21" hidden="false" customHeight="false" outlineLevel="0" collapsed="false">
      <c r="A309" s="50" t="n">
        <v>306</v>
      </c>
      <c r="B309" s="51" t="s">
        <v>4120</v>
      </c>
      <c r="C309" s="52"/>
      <c r="D309" s="50" t="s">
        <v>4067</v>
      </c>
      <c r="E309" s="53" t="n">
        <v>10655</v>
      </c>
      <c r="F309" s="53" t="n">
        <f aca="false">E309-G309</f>
        <v>9048</v>
      </c>
      <c r="G309" s="54" t="n">
        <v>1607</v>
      </c>
    </row>
    <row r="310" customFormat="false" ht="21" hidden="false" customHeight="false" outlineLevel="0" collapsed="false">
      <c r="A310" s="50" t="n">
        <v>307</v>
      </c>
      <c r="B310" s="51" t="s">
        <v>4121</v>
      </c>
      <c r="C310" s="52"/>
      <c r="D310" s="50" t="s">
        <v>4067</v>
      </c>
      <c r="E310" s="53" t="n">
        <v>5432</v>
      </c>
      <c r="F310" s="53" t="n">
        <f aca="false">E310-G310</f>
        <v>5432</v>
      </c>
      <c r="G310" s="54" t="n">
        <v>0</v>
      </c>
    </row>
    <row r="311" customFormat="false" ht="21" hidden="false" customHeight="false" outlineLevel="0" collapsed="false">
      <c r="A311" s="50" t="n">
        <v>308</v>
      </c>
      <c r="B311" s="51" t="s">
        <v>4122</v>
      </c>
      <c r="C311" s="52"/>
      <c r="D311" s="50" t="s">
        <v>4067</v>
      </c>
      <c r="E311" s="53" t="n">
        <v>8580</v>
      </c>
      <c r="F311" s="53" t="n">
        <f aca="false">E311-G311</f>
        <v>8287</v>
      </c>
      <c r="G311" s="55" t="n">
        <v>293</v>
      </c>
    </row>
    <row r="312" customFormat="false" ht="21" hidden="false" customHeight="false" outlineLevel="0" collapsed="false">
      <c r="A312" s="50" t="n">
        <v>309</v>
      </c>
      <c r="B312" s="51" t="s">
        <v>4123</v>
      </c>
      <c r="C312" s="52"/>
      <c r="D312" s="50" t="s">
        <v>4067</v>
      </c>
      <c r="E312" s="53" t="n">
        <v>5630</v>
      </c>
      <c r="F312" s="53" t="n">
        <f aca="false">E312-G312</f>
        <v>5140</v>
      </c>
      <c r="G312" s="55" t="n">
        <v>490</v>
      </c>
    </row>
    <row r="313" customFormat="false" ht="21" hidden="false" customHeight="false" outlineLevel="0" collapsed="false">
      <c r="A313" s="50" t="n">
        <v>310</v>
      </c>
      <c r="B313" s="51" t="s">
        <v>4124</v>
      </c>
      <c r="C313" s="52"/>
      <c r="D313" s="50" t="s">
        <v>4067</v>
      </c>
      <c r="E313" s="53" t="n">
        <v>7845</v>
      </c>
      <c r="F313" s="53" t="n">
        <f aca="false">E313-G313</f>
        <v>7484</v>
      </c>
      <c r="G313" s="55" t="n">
        <v>361</v>
      </c>
    </row>
    <row r="314" customFormat="false" ht="21" hidden="false" customHeight="false" outlineLevel="0" collapsed="false">
      <c r="A314" s="50" t="n">
        <v>311</v>
      </c>
      <c r="B314" s="51" t="s">
        <v>4125</v>
      </c>
      <c r="C314" s="52"/>
      <c r="D314" s="50" t="s">
        <v>4067</v>
      </c>
      <c r="E314" s="53" t="n">
        <v>3734</v>
      </c>
      <c r="F314" s="53" t="n">
        <f aca="false">E314-G314</f>
        <v>3443</v>
      </c>
      <c r="G314" s="55" t="n">
        <v>291</v>
      </c>
    </row>
    <row r="315" customFormat="false" ht="21" hidden="false" customHeight="false" outlineLevel="0" collapsed="false">
      <c r="A315" s="50" t="n">
        <v>312</v>
      </c>
      <c r="B315" s="51" t="s">
        <v>4126</v>
      </c>
      <c r="C315" s="52"/>
      <c r="D315" s="50" t="s">
        <v>4067</v>
      </c>
      <c r="E315" s="56" t="n">
        <v>69</v>
      </c>
      <c r="F315" s="53" t="n">
        <f aca="false">E315-G315</f>
        <v>67</v>
      </c>
      <c r="G315" s="55" t="n">
        <v>2</v>
      </c>
    </row>
    <row r="316" customFormat="false" ht="21" hidden="false" customHeight="false" outlineLevel="0" collapsed="false">
      <c r="A316" s="50" t="n">
        <v>313</v>
      </c>
      <c r="B316" s="51" t="s">
        <v>4127</v>
      </c>
      <c r="C316" s="52"/>
      <c r="D316" s="50" t="s">
        <v>4067</v>
      </c>
      <c r="E316" s="53" t="n">
        <v>4465</v>
      </c>
      <c r="F316" s="53" t="n">
        <f aca="false">E316-G316</f>
        <v>3467</v>
      </c>
      <c r="G316" s="55" t="n">
        <v>998</v>
      </c>
    </row>
    <row r="317" customFormat="false" ht="21" hidden="false" customHeight="false" outlineLevel="0" collapsed="false">
      <c r="A317" s="50" t="n">
        <v>314</v>
      </c>
      <c r="B317" s="51" t="s">
        <v>4128</v>
      </c>
      <c r="C317" s="52"/>
      <c r="D317" s="50" t="s">
        <v>4067</v>
      </c>
      <c r="E317" s="53" t="n">
        <v>3677</v>
      </c>
      <c r="F317" s="53" t="n">
        <f aca="false">E317-G317</f>
        <v>3580</v>
      </c>
      <c r="G317" s="55" t="n">
        <v>97</v>
      </c>
    </row>
    <row r="318" customFormat="false" ht="21" hidden="false" customHeight="true" outlineLevel="0" collapsed="false">
      <c r="A318" s="57" t="n">
        <v>315</v>
      </c>
      <c r="B318" s="58" t="s">
        <v>4129</v>
      </c>
      <c r="C318" s="61" t="s">
        <v>757</v>
      </c>
      <c r="D318" s="59" t="s">
        <v>4130</v>
      </c>
      <c r="E318" s="60" t="n">
        <v>22058</v>
      </c>
      <c r="F318" s="60" t="n">
        <f aca="false">E318-G318</f>
        <v>17691</v>
      </c>
      <c r="G318" s="54" t="n">
        <v>4367</v>
      </c>
    </row>
    <row r="319" customFormat="false" ht="21" hidden="false" customHeight="false" outlineLevel="0" collapsed="false">
      <c r="A319" s="50" t="n">
        <v>316</v>
      </c>
      <c r="B319" s="51" t="s">
        <v>4131</v>
      </c>
      <c r="C319" s="61"/>
      <c r="D319" s="50" t="s">
        <v>4130</v>
      </c>
      <c r="E319" s="53" t="n">
        <v>15007</v>
      </c>
      <c r="F319" s="53" t="n">
        <f aca="false">E319-G319</f>
        <v>13593</v>
      </c>
      <c r="G319" s="54" t="n">
        <v>1414</v>
      </c>
    </row>
    <row r="320" customFormat="false" ht="21" hidden="false" customHeight="false" outlineLevel="0" collapsed="false">
      <c r="A320" s="50" t="n">
        <v>317</v>
      </c>
      <c r="B320" s="51" t="s">
        <v>4132</v>
      </c>
      <c r="C320" s="61"/>
      <c r="D320" s="50" t="s">
        <v>4130</v>
      </c>
      <c r="E320" s="53" t="n">
        <v>2807</v>
      </c>
      <c r="F320" s="53" t="n">
        <f aca="false">E320-G320</f>
        <v>2749</v>
      </c>
      <c r="G320" s="55" t="n">
        <v>58</v>
      </c>
    </row>
    <row r="321" customFormat="false" ht="21" hidden="false" customHeight="false" outlineLevel="0" collapsed="false">
      <c r="A321" s="50" t="n">
        <v>318</v>
      </c>
      <c r="B321" s="51" t="s">
        <v>4133</v>
      </c>
      <c r="C321" s="61"/>
      <c r="D321" s="50" t="s">
        <v>4130</v>
      </c>
      <c r="E321" s="53" t="n">
        <v>9684</v>
      </c>
      <c r="F321" s="53" t="n">
        <f aca="false">E321-G321</f>
        <v>9095</v>
      </c>
      <c r="G321" s="55" t="n">
        <v>589</v>
      </c>
    </row>
    <row r="322" customFormat="false" ht="21" hidden="false" customHeight="false" outlineLevel="0" collapsed="false">
      <c r="A322" s="50" t="n">
        <v>319</v>
      </c>
      <c r="B322" s="51" t="s">
        <v>4134</v>
      </c>
      <c r="C322" s="61"/>
      <c r="D322" s="50" t="s">
        <v>4130</v>
      </c>
      <c r="E322" s="53" t="n">
        <v>10928</v>
      </c>
      <c r="F322" s="53" t="n">
        <f aca="false">E322-G322</f>
        <v>9703</v>
      </c>
      <c r="G322" s="54" t="n">
        <v>1225</v>
      </c>
    </row>
    <row r="323" customFormat="false" ht="21" hidden="false" customHeight="false" outlineLevel="0" collapsed="false">
      <c r="A323" s="50" t="n">
        <v>320</v>
      </c>
      <c r="B323" s="51" t="s">
        <v>4135</v>
      </c>
      <c r="C323" s="61"/>
      <c r="D323" s="50" t="s">
        <v>4130</v>
      </c>
      <c r="E323" s="53" t="n">
        <v>8515</v>
      </c>
      <c r="F323" s="53" t="n">
        <f aca="false">E323-G323</f>
        <v>7289</v>
      </c>
      <c r="G323" s="54" t="n">
        <v>1226</v>
      </c>
    </row>
    <row r="324" customFormat="false" ht="21" hidden="false" customHeight="false" outlineLevel="0" collapsed="false">
      <c r="A324" s="50" t="n">
        <v>321</v>
      </c>
      <c r="B324" s="51" t="s">
        <v>4136</v>
      </c>
      <c r="C324" s="61"/>
      <c r="D324" s="50" t="s">
        <v>4130</v>
      </c>
      <c r="E324" s="53" t="n">
        <v>10769</v>
      </c>
      <c r="F324" s="53" t="n">
        <f aca="false">E324-G324</f>
        <v>10661</v>
      </c>
      <c r="G324" s="55" t="n">
        <v>108</v>
      </c>
    </row>
    <row r="325" customFormat="false" ht="21" hidden="false" customHeight="false" outlineLevel="0" collapsed="false">
      <c r="A325" s="50" t="n">
        <v>322</v>
      </c>
      <c r="B325" s="51" t="s">
        <v>4137</v>
      </c>
      <c r="C325" s="61"/>
      <c r="D325" s="50" t="s">
        <v>4130</v>
      </c>
      <c r="E325" s="53" t="n">
        <v>9192</v>
      </c>
      <c r="F325" s="53" t="n">
        <f aca="false">E325-G325</f>
        <v>6202</v>
      </c>
      <c r="G325" s="54" t="n">
        <v>2990</v>
      </c>
    </row>
    <row r="326" customFormat="false" ht="21" hidden="false" customHeight="false" outlineLevel="0" collapsed="false">
      <c r="A326" s="50" t="n">
        <v>323</v>
      </c>
      <c r="B326" s="51" t="s">
        <v>4138</v>
      </c>
      <c r="C326" s="61"/>
      <c r="D326" s="50" t="s">
        <v>4130</v>
      </c>
      <c r="E326" s="53" t="n">
        <v>7370</v>
      </c>
      <c r="F326" s="53" t="n">
        <f aca="false">E326-G326</f>
        <v>6363</v>
      </c>
      <c r="G326" s="54" t="n">
        <v>1007</v>
      </c>
    </row>
    <row r="327" customFormat="false" ht="21" hidden="false" customHeight="false" outlineLevel="0" collapsed="false">
      <c r="A327" s="50" t="n">
        <v>324</v>
      </c>
      <c r="B327" s="51" t="s">
        <v>4139</v>
      </c>
      <c r="C327" s="61"/>
      <c r="D327" s="50" t="s">
        <v>4130</v>
      </c>
      <c r="E327" s="53" t="n">
        <v>14227</v>
      </c>
      <c r="F327" s="53" t="n">
        <f aca="false">E327-G327</f>
        <v>13185</v>
      </c>
      <c r="G327" s="54" t="n">
        <v>1042</v>
      </c>
    </row>
    <row r="328" customFormat="false" ht="21" hidden="false" customHeight="false" outlineLevel="0" collapsed="false">
      <c r="A328" s="50" t="n">
        <v>325</v>
      </c>
      <c r="B328" s="51" t="s">
        <v>4140</v>
      </c>
      <c r="C328" s="61"/>
      <c r="D328" s="50" t="s">
        <v>4130</v>
      </c>
      <c r="E328" s="53" t="n">
        <v>9954</v>
      </c>
      <c r="F328" s="53" t="n">
        <f aca="false">E328-G328</f>
        <v>9078</v>
      </c>
      <c r="G328" s="55" t="n">
        <v>876</v>
      </c>
    </row>
    <row r="329" customFormat="false" ht="21" hidden="false" customHeight="false" outlineLevel="0" collapsed="false">
      <c r="A329" s="50" t="n">
        <v>326</v>
      </c>
      <c r="B329" s="51" t="s">
        <v>4141</v>
      </c>
      <c r="C329" s="61"/>
      <c r="D329" s="50" t="s">
        <v>4130</v>
      </c>
      <c r="E329" s="53" t="n">
        <v>4179</v>
      </c>
      <c r="F329" s="53" t="n">
        <f aca="false">E329-G329</f>
        <v>2332</v>
      </c>
      <c r="G329" s="55" t="n">
        <v>1847</v>
      </c>
    </row>
    <row r="330" customFormat="false" ht="21" hidden="false" customHeight="false" outlineLevel="0" collapsed="false">
      <c r="A330" s="50" t="n">
        <v>327</v>
      </c>
      <c r="B330" s="51" t="s">
        <v>4142</v>
      </c>
      <c r="C330" s="61"/>
      <c r="D330" s="50" t="s">
        <v>4130</v>
      </c>
      <c r="E330" s="53" t="n">
        <v>4219</v>
      </c>
      <c r="F330" s="53" t="n">
        <f aca="false">E330-G330</f>
        <v>4219</v>
      </c>
      <c r="G330" s="55" t="n">
        <v>0</v>
      </c>
    </row>
    <row r="331" customFormat="false" ht="21" hidden="false" customHeight="false" outlineLevel="0" collapsed="false">
      <c r="A331" s="50" t="n">
        <v>328</v>
      </c>
      <c r="B331" s="51" t="s">
        <v>4143</v>
      </c>
      <c r="C331" s="61"/>
      <c r="D331" s="50" t="s">
        <v>4130</v>
      </c>
      <c r="E331" s="53" t="n">
        <v>7273</v>
      </c>
      <c r="F331" s="53" t="n">
        <f aca="false">E331-G331</f>
        <v>5949</v>
      </c>
      <c r="G331" s="54" t="n">
        <v>1324</v>
      </c>
    </row>
    <row r="332" customFormat="false" ht="21" hidden="false" customHeight="true" outlineLevel="0" collapsed="false">
      <c r="A332" s="50" t="n">
        <v>329</v>
      </c>
      <c r="B332" s="51" t="s">
        <v>4144</v>
      </c>
      <c r="C332" s="52" t="s">
        <v>273</v>
      </c>
      <c r="D332" s="50" t="s">
        <v>4130</v>
      </c>
      <c r="E332" s="53" t="n">
        <v>16128</v>
      </c>
      <c r="F332" s="53" t="n">
        <f aca="false">E332-G332</f>
        <v>13877</v>
      </c>
      <c r="G332" s="54" t="n">
        <v>2251</v>
      </c>
    </row>
    <row r="333" customFormat="false" ht="21" hidden="false" customHeight="false" outlineLevel="0" collapsed="false">
      <c r="A333" s="50" t="n">
        <v>330</v>
      </c>
      <c r="B333" s="51" t="s">
        <v>4145</v>
      </c>
      <c r="C333" s="52"/>
      <c r="D333" s="50" t="s">
        <v>4130</v>
      </c>
      <c r="E333" s="53" t="n">
        <v>19909</v>
      </c>
      <c r="F333" s="53" t="n">
        <f aca="false">E333-G333</f>
        <v>18865</v>
      </c>
      <c r="G333" s="54" t="n">
        <v>1044</v>
      </c>
    </row>
    <row r="334" customFormat="false" ht="21" hidden="false" customHeight="false" outlineLevel="0" collapsed="false">
      <c r="A334" s="50" t="n">
        <v>331</v>
      </c>
      <c r="B334" s="51" t="s">
        <v>4146</v>
      </c>
      <c r="C334" s="52"/>
      <c r="D334" s="50" t="s">
        <v>4130</v>
      </c>
      <c r="E334" s="53" t="n">
        <v>11164</v>
      </c>
      <c r="F334" s="53" t="n">
        <f aca="false">E334-G334</f>
        <v>10470</v>
      </c>
      <c r="G334" s="55" t="n">
        <v>694</v>
      </c>
    </row>
    <row r="335" customFormat="false" ht="21" hidden="false" customHeight="false" outlineLevel="0" collapsed="false">
      <c r="A335" s="50" t="n">
        <v>332</v>
      </c>
      <c r="B335" s="51" t="s">
        <v>4147</v>
      </c>
      <c r="C335" s="52"/>
      <c r="D335" s="50" t="s">
        <v>4130</v>
      </c>
      <c r="E335" s="53" t="n">
        <v>3557</v>
      </c>
      <c r="F335" s="53" t="n">
        <f aca="false">E335-G335</f>
        <v>3205</v>
      </c>
      <c r="G335" s="55" t="n">
        <v>352</v>
      </c>
    </row>
    <row r="336" customFormat="false" ht="21" hidden="false" customHeight="false" outlineLevel="0" collapsed="false">
      <c r="A336" s="50" t="n">
        <v>333</v>
      </c>
      <c r="B336" s="51" t="s">
        <v>4148</v>
      </c>
      <c r="C336" s="52"/>
      <c r="D336" s="50" t="s">
        <v>4130</v>
      </c>
      <c r="E336" s="53" t="n">
        <v>7495</v>
      </c>
      <c r="F336" s="53" t="n">
        <f aca="false">E336-G336</f>
        <v>6071</v>
      </c>
      <c r="G336" s="54" t="n">
        <v>1424</v>
      </c>
    </row>
    <row r="337" customFormat="false" ht="21" hidden="false" customHeight="true" outlineLevel="0" collapsed="false">
      <c r="A337" s="50" t="n">
        <v>334</v>
      </c>
      <c r="B337" s="51" t="s">
        <v>4149</v>
      </c>
      <c r="C337" s="52" t="s">
        <v>2193</v>
      </c>
      <c r="D337" s="50" t="s">
        <v>4130</v>
      </c>
      <c r="E337" s="53" t="n">
        <v>13137</v>
      </c>
      <c r="F337" s="53" t="n">
        <f aca="false">E337-G337</f>
        <v>10621</v>
      </c>
      <c r="G337" s="54" t="n">
        <v>2516</v>
      </c>
      <c r="H337" s="45" t="s">
        <v>3835</v>
      </c>
    </row>
    <row r="338" customFormat="false" ht="21" hidden="false" customHeight="false" outlineLevel="0" collapsed="false">
      <c r="A338" s="50" t="n">
        <v>335</v>
      </c>
      <c r="B338" s="51" t="s">
        <v>4150</v>
      </c>
      <c r="C338" s="52"/>
      <c r="D338" s="50" t="s">
        <v>4130</v>
      </c>
      <c r="E338" s="53" t="n">
        <v>9673</v>
      </c>
      <c r="F338" s="53" t="n">
        <f aca="false">E338-G338</f>
        <v>9252</v>
      </c>
      <c r="G338" s="55" t="n">
        <v>421</v>
      </c>
    </row>
    <row r="339" customFormat="false" ht="21" hidden="false" customHeight="false" outlineLevel="0" collapsed="false">
      <c r="A339" s="50" t="n">
        <v>336</v>
      </c>
      <c r="B339" s="51" t="s">
        <v>4151</v>
      </c>
      <c r="C339" s="52"/>
      <c r="D339" s="50" t="s">
        <v>4130</v>
      </c>
      <c r="E339" s="53" t="n">
        <v>5970</v>
      </c>
      <c r="F339" s="53" t="n">
        <f aca="false">E339-G339</f>
        <v>5638</v>
      </c>
      <c r="G339" s="55" t="n">
        <v>332</v>
      </c>
    </row>
    <row r="340" customFormat="false" ht="21" hidden="false" customHeight="false" outlineLevel="0" collapsed="false">
      <c r="A340" s="50" t="n">
        <v>337</v>
      </c>
      <c r="B340" s="51" t="s">
        <v>4152</v>
      </c>
      <c r="C340" s="52"/>
      <c r="D340" s="50" t="s">
        <v>4130</v>
      </c>
      <c r="E340" s="53" t="n">
        <v>9215</v>
      </c>
      <c r="F340" s="53" t="n">
        <f aca="false">E340-G340</f>
        <v>8871</v>
      </c>
      <c r="G340" s="55" t="n">
        <v>344</v>
      </c>
    </row>
    <row r="341" customFormat="false" ht="21" hidden="false" customHeight="false" outlineLevel="0" collapsed="false">
      <c r="A341" s="50" t="n">
        <v>338</v>
      </c>
      <c r="B341" s="51" t="s">
        <v>4153</v>
      </c>
      <c r="C341" s="52"/>
      <c r="D341" s="50" t="s">
        <v>4130</v>
      </c>
      <c r="E341" s="53" t="n">
        <v>9025</v>
      </c>
      <c r="F341" s="53" t="n">
        <f aca="false">E341-G341</f>
        <v>8772</v>
      </c>
      <c r="G341" s="55" t="n">
        <v>253</v>
      </c>
    </row>
    <row r="342" customFormat="false" ht="21" hidden="false" customHeight="false" outlineLevel="0" collapsed="false">
      <c r="A342" s="50" t="n">
        <v>339</v>
      </c>
      <c r="B342" s="51" t="s">
        <v>4154</v>
      </c>
      <c r="C342" s="52"/>
      <c r="D342" s="50" t="s">
        <v>4130</v>
      </c>
      <c r="E342" s="53" t="n">
        <v>8226</v>
      </c>
      <c r="F342" s="53" t="n">
        <f aca="false">E342-G342</f>
        <v>7315</v>
      </c>
      <c r="G342" s="55" t="n">
        <v>911</v>
      </c>
    </row>
    <row r="343" customFormat="false" ht="21" hidden="false" customHeight="false" outlineLevel="0" collapsed="false">
      <c r="A343" s="50" t="n">
        <v>340</v>
      </c>
      <c r="B343" s="51" t="s">
        <v>4155</v>
      </c>
      <c r="C343" s="52"/>
      <c r="D343" s="50" t="s">
        <v>4130</v>
      </c>
      <c r="E343" s="53" t="n">
        <v>4498</v>
      </c>
      <c r="F343" s="53" t="n">
        <f aca="false">E343-G343</f>
        <v>4394</v>
      </c>
      <c r="G343" s="55" t="n">
        <v>104</v>
      </c>
    </row>
    <row r="344" customFormat="false" ht="21" hidden="false" customHeight="false" outlineLevel="0" collapsed="false">
      <c r="A344" s="50" t="n">
        <v>341</v>
      </c>
      <c r="B344" s="51" t="s">
        <v>4156</v>
      </c>
      <c r="C344" s="52"/>
      <c r="D344" s="50" t="s">
        <v>4130</v>
      </c>
      <c r="E344" s="53" t="n">
        <v>2536</v>
      </c>
      <c r="F344" s="53" t="n">
        <f aca="false">E344-G344</f>
        <v>2482</v>
      </c>
      <c r="G344" s="55" t="n">
        <v>54</v>
      </c>
    </row>
    <row r="345" customFormat="false" ht="21" hidden="false" customHeight="false" outlineLevel="0" collapsed="false">
      <c r="A345" s="50" t="n">
        <v>342</v>
      </c>
      <c r="B345" s="51" t="s">
        <v>4157</v>
      </c>
      <c r="C345" s="52"/>
      <c r="D345" s="50" t="s">
        <v>4130</v>
      </c>
      <c r="E345" s="53" t="n">
        <v>4846</v>
      </c>
      <c r="F345" s="53" t="n">
        <f aca="false">E345-G345</f>
        <v>4740</v>
      </c>
      <c r="G345" s="55" t="n">
        <v>106</v>
      </c>
    </row>
    <row r="346" customFormat="false" ht="21" hidden="false" customHeight="true" outlineLevel="0" collapsed="false">
      <c r="A346" s="50" t="n">
        <v>343</v>
      </c>
      <c r="B346" s="51" t="s">
        <v>4158</v>
      </c>
      <c r="C346" s="52" t="s">
        <v>1750</v>
      </c>
      <c r="D346" s="50" t="s">
        <v>4159</v>
      </c>
      <c r="E346" s="53" t="n">
        <v>27908</v>
      </c>
      <c r="F346" s="53" t="n">
        <f aca="false">E346-G346</f>
        <v>26589</v>
      </c>
      <c r="G346" s="54" t="n">
        <v>1319</v>
      </c>
    </row>
    <row r="347" customFormat="false" ht="21" hidden="false" customHeight="false" outlineLevel="0" collapsed="false">
      <c r="A347" s="50" t="n">
        <v>344</v>
      </c>
      <c r="B347" s="51" t="s">
        <v>4160</v>
      </c>
      <c r="C347" s="52"/>
      <c r="D347" s="50" t="s">
        <v>4159</v>
      </c>
      <c r="E347" s="53" t="n">
        <v>13596</v>
      </c>
      <c r="F347" s="53" t="n">
        <f aca="false">E347-G347</f>
        <v>13165</v>
      </c>
      <c r="G347" s="55" t="n">
        <v>431</v>
      </c>
    </row>
    <row r="348" customFormat="false" ht="21" hidden="false" customHeight="false" outlineLevel="0" collapsed="false">
      <c r="A348" s="50" t="n">
        <v>345</v>
      </c>
      <c r="B348" s="51" t="s">
        <v>4161</v>
      </c>
      <c r="C348" s="52"/>
      <c r="D348" s="50" t="s">
        <v>4159</v>
      </c>
      <c r="E348" s="53" t="n">
        <v>6093</v>
      </c>
      <c r="F348" s="53" t="n">
        <f aca="false">E348-G348</f>
        <v>5695</v>
      </c>
      <c r="G348" s="55" t="n">
        <v>398</v>
      </c>
    </row>
    <row r="349" customFormat="false" ht="21" hidden="false" customHeight="false" outlineLevel="0" collapsed="false">
      <c r="A349" s="50" t="n">
        <v>346</v>
      </c>
      <c r="B349" s="51" t="s">
        <v>4162</v>
      </c>
      <c r="C349" s="52"/>
      <c r="D349" s="50" t="s">
        <v>4159</v>
      </c>
      <c r="E349" s="53" t="n">
        <v>6023</v>
      </c>
      <c r="F349" s="53" t="n">
        <f aca="false">E349-G349</f>
        <v>5753</v>
      </c>
      <c r="G349" s="55" t="n">
        <v>270</v>
      </c>
    </row>
    <row r="350" customFormat="false" ht="21" hidden="false" customHeight="false" outlineLevel="0" collapsed="false">
      <c r="A350" s="50" t="n">
        <v>347</v>
      </c>
      <c r="B350" s="51" t="s">
        <v>4163</v>
      </c>
      <c r="C350" s="52"/>
      <c r="D350" s="50" t="s">
        <v>4159</v>
      </c>
      <c r="E350" s="53" t="n">
        <v>8167</v>
      </c>
      <c r="F350" s="53" t="n">
        <f aca="false">E350-G350</f>
        <v>6934</v>
      </c>
      <c r="G350" s="54" t="n">
        <v>1233</v>
      </c>
    </row>
    <row r="351" customFormat="false" ht="21" hidden="false" customHeight="false" outlineLevel="0" collapsed="false">
      <c r="A351" s="50" t="n">
        <v>348</v>
      </c>
      <c r="B351" s="51" t="s">
        <v>4164</v>
      </c>
      <c r="C351" s="52"/>
      <c r="D351" s="50" t="s">
        <v>4159</v>
      </c>
      <c r="E351" s="56" t="n">
        <v>983</v>
      </c>
      <c r="F351" s="53" t="n">
        <f aca="false">E351-G351</f>
        <v>0</v>
      </c>
      <c r="G351" s="55" t="n">
        <v>983</v>
      </c>
    </row>
    <row r="352" customFormat="false" ht="21" hidden="false" customHeight="false" outlineLevel="0" collapsed="false">
      <c r="A352" s="50" t="n">
        <v>349</v>
      </c>
      <c r="B352" s="51" t="s">
        <v>4165</v>
      </c>
      <c r="C352" s="52"/>
      <c r="D352" s="50" t="s">
        <v>4159</v>
      </c>
      <c r="E352" s="53" t="n">
        <v>6391</v>
      </c>
      <c r="F352" s="53" t="n">
        <f aca="false">E352-G352</f>
        <v>6391</v>
      </c>
      <c r="G352" s="55" t="n">
        <v>0</v>
      </c>
    </row>
    <row r="353" customFormat="false" ht="21" hidden="false" customHeight="false" outlineLevel="0" collapsed="false">
      <c r="A353" s="50" t="n">
        <v>350</v>
      </c>
      <c r="B353" s="51" t="s">
        <v>4166</v>
      </c>
      <c r="C353" s="52"/>
      <c r="D353" s="50" t="s">
        <v>4159</v>
      </c>
      <c r="E353" s="53" t="n">
        <v>7694</v>
      </c>
      <c r="F353" s="53" t="n">
        <f aca="false">E353-G353</f>
        <v>7569</v>
      </c>
      <c r="G353" s="55" t="n">
        <v>125</v>
      </c>
    </row>
    <row r="354" customFormat="false" ht="21" hidden="false" customHeight="false" outlineLevel="0" collapsed="false">
      <c r="A354" s="50" t="n">
        <v>351</v>
      </c>
      <c r="B354" s="51" t="s">
        <v>4167</v>
      </c>
      <c r="C354" s="52"/>
      <c r="D354" s="50" t="s">
        <v>4159</v>
      </c>
      <c r="E354" s="53" t="n">
        <v>8062</v>
      </c>
      <c r="F354" s="53" t="n">
        <f aca="false">E354-G354</f>
        <v>7712</v>
      </c>
      <c r="G354" s="55" t="n">
        <v>350</v>
      </c>
    </row>
    <row r="355" customFormat="false" ht="21" hidden="false" customHeight="false" outlineLevel="0" collapsed="false">
      <c r="A355" s="50" t="n">
        <v>352</v>
      </c>
      <c r="B355" s="51" t="s">
        <v>4168</v>
      </c>
      <c r="C355" s="52"/>
      <c r="D355" s="50" t="s">
        <v>4159</v>
      </c>
      <c r="E355" s="53" t="n">
        <v>17760</v>
      </c>
      <c r="F355" s="53" t="n">
        <f aca="false">E355-G355</f>
        <v>16841</v>
      </c>
      <c r="G355" s="55" t="n">
        <v>919</v>
      </c>
    </row>
    <row r="356" customFormat="false" ht="21" hidden="false" customHeight="false" outlineLevel="0" collapsed="false">
      <c r="A356" s="50" t="n">
        <v>353</v>
      </c>
      <c r="B356" s="51" t="s">
        <v>4169</v>
      </c>
      <c r="C356" s="52"/>
      <c r="D356" s="50" t="s">
        <v>4159</v>
      </c>
      <c r="E356" s="53" t="n">
        <v>8596</v>
      </c>
      <c r="F356" s="53" t="n">
        <f aca="false">E356-G356</f>
        <v>8043</v>
      </c>
      <c r="G356" s="55" t="n">
        <v>553</v>
      </c>
    </row>
    <row r="357" customFormat="false" ht="21" hidden="false" customHeight="false" outlineLevel="0" collapsed="false">
      <c r="A357" s="50" t="n">
        <v>354</v>
      </c>
      <c r="B357" s="51" t="s">
        <v>4170</v>
      </c>
      <c r="C357" s="52"/>
      <c r="D357" s="50" t="s">
        <v>4159</v>
      </c>
      <c r="E357" s="53" t="n">
        <v>8950</v>
      </c>
      <c r="F357" s="53" t="n">
        <f aca="false">E357-G357</f>
        <v>8950</v>
      </c>
      <c r="G357" s="55" t="n">
        <v>0</v>
      </c>
    </row>
    <row r="358" customFormat="false" ht="21" hidden="false" customHeight="false" outlineLevel="0" collapsed="false">
      <c r="A358" s="50" t="n">
        <v>355</v>
      </c>
      <c r="B358" s="51" t="s">
        <v>4171</v>
      </c>
      <c r="C358" s="52"/>
      <c r="D358" s="50" t="s">
        <v>4159</v>
      </c>
      <c r="E358" s="53" t="n">
        <v>7102</v>
      </c>
      <c r="F358" s="53" t="n">
        <f aca="false">E358-G358</f>
        <v>6740</v>
      </c>
      <c r="G358" s="55" t="n">
        <v>362</v>
      </c>
    </row>
    <row r="359" customFormat="false" ht="21" hidden="false" customHeight="false" outlineLevel="0" collapsed="false">
      <c r="A359" s="50" t="n">
        <v>356</v>
      </c>
      <c r="B359" s="51" t="s">
        <v>4172</v>
      </c>
      <c r="C359" s="52"/>
      <c r="D359" s="50" t="s">
        <v>4159</v>
      </c>
      <c r="E359" s="53" t="n">
        <v>4674</v>
      </c>
      <c r="F359" s="53" t="n">
        <f aca="false">E359-G359</f>
        <v>4424</v>
      </c>
      <c r="G359" s="55" t="n">
        <v>250</v>
      </c>
    </row>
    <row r="360" customFormat="false" ht="21" hidden="false" customHeight="false" outlineLevel="0" collapsed="false">
      <c r="A360" s="50" t="n">
        <v>357</v>
      </c>
      <c r="B360" s="51" t="s">
        <v>4173</v>
      </c>
      <c r="C360" s="52"/>
      <c r="D360" s="50" t="s">
        <v>4159</v>
      </c>
      <c r="E360" s="53" t="n">
        <v>4530</v>
      </c>
      <c r="F360" s="53" t="n">
        <f aca="false">E360-G360</f>
        <v>4338</v>
      </c>
      <c r="G360" s="55" t="n">
        <v>192</v>
      </c>
    </row>
    <row r="361" customFormat="false" ht="21" hidden="false" customHeight="false" outlineLevel="0" collapsed="false">
      <c r="A361" s="50" t="n">
        <v>358</v>
      </c>
      <c r="B361" s="51" t="s">
        <v>4174</v>
      </c>
      <c r="C361" s="52"/>
      <c r="D361" s="50" t="s">
        <v>4159</v>
      </c>
      <c r="E361" s="53" t="n">
        <v>10222</v>
      </c>
      <c r="F361" s="53" t="n">
        <f aca="false">E361-G361</f>
        <v>9630</v>
      </c>
      <c r="G361" s="55" t="n">
        <v>592</v>
      </c>
    </row>
    <row r="362" customFormat="false" ht="21" hidden="false" customHeight="true" outlineLevel="0" collapsed="false">
      <c r="A362" s="50" t="n">
        <v>359</v>
      </c>
      <c r="B362" s="51" t="s">
        <v>4175</v>
      </c>
      <c r="C362" s="52" t="s">
        <v>693</v>
      </c>
      <c r="D362" s="50" t="s">
        <v>4159</v>
      </c>
      <c r="E362" s="53" t="n">
        <v>20947</v>
      </c>
      <c r="F362" s="53" t="n">
        <f aca="false">E362-G362</f>
        <v>17703</v>
      </c>
      <c r="G362" s="55" t="n">
        <v>3244</v>
      </c>
      <c r="H362" s="45" t="s">
        <v>3835</v>
      </c>
    </row>
    <row r="363" customFormat="false" ht="21" hidden="false" customHeight="false" outlineLevel="0" collapsed="false">
      <c r="A363" s="50" t="n">
        <v>360</v>
      </c>
      <c r="B363" s="51" t="s">
        <v>4176</v>
      </c>
      <c r="C363" s="52"/>
      <c r="D363" s="50" t="s">
        <v>4159</v>
      </c>
      <c r="E363" s="53" t="n">
        <v>10027</v>
      </c>
      <c r="F363" s="53" t="n">
        <f aca="false">E363-G363</f>
        <v>9427</v>
      </c>
      <c r="G363" s="55" t="n">
        <v>600</v>
      </c>
    </row>
    <row r="364" customFormat="false" ht="21" hidden="false" customHeight="false" outlineLevel="0" collapsed="false">
      <c r="A364" s="50" t="n">
        <v>361</v>
      </c>
      <c r="B364" s="51" t="s">
        <v>4177</v>
      </c>
      <c r="C364" s="52"/>
      <c r="D364" s="50" t="s">
        <v>4159</v>
      </c>
      <c r="E364" s="53" t="n">
        <v>15217</v>
      </c>
      <c r="F364" s="53" t="n">
        <f aca="false">E364-G364</f>
        <v>14812</v>
      </c>
      <c r="G364" s="55" t="n">
        <v>405</v>
      </c>
    </row>
    <row r="365" customFormat="false" ht="21" hidden="false" customHeight="false" outlineLevel="0" collapsed="false">
      <c r="A365" s="50" t="n">
        <v>362</v>
      </c>
      <c r="B365" s="51" t="s">
        <v>4178</v>
      </c>
      <c r="C365" s="52"/>
      <c r="D365" s="50" t="s">
        <v>4159</v>
      </c>
      <c r="E365" s="53" t="n">
        <v>11972</v>
      </c>
      <c r="F365" s="53" t="n">
        <f aca="false">E365-G365</f>
        <v>10998</v>
      </c>
      <c r="G365" s="55" t="n">
        <v>974</v>
      </c>
    </row>
    <row r="366" customFormat="false" ht="21" hidden="false" customHeight="false" outlineLevel="0" collapsed="false">
      <c r="A366" s="50" t="n">
        <v>363</v>
      </c>
      <c r="B366" s="51" t="s">
        <v>4179</v>
      </c>
      <c r="C366" s="52"/>
      <c r="D366" s="50" t="s">
        <v>4159</v>
      </c>
      <c r="E366" s="53" t="n">
        <v>6578</v>
      </c>
      <c r="F366" s="53" t="n">
        <f aca="false">E366-G366</f>
        <v>6218</v>
      </c>
      <c r="G366" s="55" t="n">
        <v>360</v>
      </c>
    </row>
    <row r="367" customFormat="false" ht="21" hidden="false" customHeight="false" outlineLevel="0" collapsed="false">
      <c r="A367" s="50" t="n">
        <v>364</v>
      </c>
      <c r="B367" s="51" t="s">
        <v>4180</v>
      </c>
      <c r="C367" s="52"/>
      <c r="D367" s="50" t="s">
        <v>4159</v>
      </c>
      <c r="E367" s="53" t="n">
        <v>3651</v>
      </c>
      <c r="F367" s="53" t="n">
        <f aca="false">E367-G367</f>
        <v>3502</v>
      </c>
      <c r="G367" s="55" t="n">
        <v>149</v>
      </c>
    </row>
    <row r="368" customFormat="false" ht="21" hidden="false" customHeight="false" outlineLevel="0" collapsed="false">
      <c r="A368" s="50" t="n">
        <v>365</v>
      </c>
      <c r="B368" s="51" t="s">
        <v>4181</v>
      </c>
      <c r="C368" s="52"/>
      <c r="D368" s="50" t="s">
        <v>4159</v>
      </c>
      <c r="E368" s="53" t="n">
        <v>8031</v>
      </c>
      <c r="F368" s="53" t="n">
        <f aca="false">E368-G368</f>
        <v>7847</v>
      </c>
      <c r="G368" s="55" t="n">
        <v>184</v>
      </c>
    </row>
    <row r="369" customFormat="false" ht="21" hidden="false" customHeight="false" outlineLevel="0" collapsed="false">
      <c r="A369" s="50" t="n">
        <v>366</v>
      </c>
      <c r="B369" s="51" t="s">
        <v>4182</v>
      </c>
      <c r="C369" s="52"/>
      <c r="D369" s="50" t="s">
        <v>4159</v>
      </c>
      <c r="E369" s="53" t="n">
        <v>5667</v>
      </c>
      <c r="F369" s="53" t="n">
        <f aca="false">E369-G369</f>
        <v>5667</v>
      </c>
      <c r="G369" s="55" t="n">
        <v>0</v>
      </c>
    </row>
    <row r="370" customFormat="false" ht="21" hidden="false" customHeight="true" outlineLevel="0" collapsed="false">
      <c r="A370" s="50" t="n">
        <v>367</v>
      </c>
      <c r="B370" s="51" t="s">
        <v>4183</v>
      </c>
      <c r="C370" s="52" t="s">
        <v>2465</v>
      </c>
      <c r="D370" s="50" t="s">
        <v>4159</v>
      </c>
      <c r="E370" s="53" t="n">
        <v>7880</v>
      </c>
      <c r="F370" s="53" t="n">
        <f aca="false">E370-G370</f>
        <v>7342</v>
      </c>
      <c r="G370" s="55" t="n">
        <v>538</v>
      </c>
    </row>
    <row r="371" customFormat="false" ht="21" hidden="false" customHeight="false" outlineLevel="0" collapsed="false">
      <c r="A371" s="50" t="n">
        <v>368</v>
      </c>
      <c r="B371" s="51" t="s">
        <v>4184</v>
      </c>
      <c r="C371" s="52"/>
      <c r="D371" s="50" t="s">
        <v>4159</v>
      </c>
      <c r="E371" s="53" t="n">
        <v>5218</v>
      </c>
      <c r="F371" s="53" t="n">
        <f aca="false">E371-G371</f>
        <v>4276</v>
      </c>
      <c r="G371" s="55" t="n">
        <v>942</v>
      </c>
    </row>
    <row r="372" customFormat="false" ht="21" hidden="false" customHeight="false" outlineLevel="0" collapsed="false">
      <c r="A372" s="50" t="n">
        <v>369</v>
      </c>
      <c r="B372" s="51" t="s">
        <v>4185</v>
      </c>
      <c r="C372" s="52"/>
      <c r="D372" s="50" t="s">
        <v>4159</v>
      </c>
      <c r="E372" s="53" t="n">
        <v>8256</v>
      </c>
      <c r="F372" s="53" t="n">
        <f aca="false">E372-G372</f>
        <v>7561</v>
      </c>
      <c r="G372" s="55" t="n">
        <v>695</v>
      </c>
    </row>
    <row r="373" customFormat="false" ht="21" hidden="false" customHeight="false" outlineLevel="0" collapsed="false">
      <c r="A373" s="50" t="n">
        <v>370</v>
      </c>
      <c r="B373" s="51" t="s">
        <v>4186</v>
      </c>
      <c r="C373" s="52"/>
      <c r="D373" s="50" t="s">
        <v>4159</v>
      </c>
      <c r="E373" s="53" t="n">
        <v>3765</v>
      </c>
      <c r="F373" s="53" t="n">
        <f aca="false">E373-G373</f>
        <v>3630</v>
      </c>
      <c r="G373" s="55" t="n">
        <v>135</v>
      </c>
    </row>
    <row r="374" customFormat="false" ht="21" hidden="false" customHeight="false" outlineLevel="0" collapsed="false">
      <c r="A374" s="50" t="n">
        <v>371</v>
      </c>
      <c r="B374" s="51" t="s">
        <v>4187</v>
      </c>
      <c r="C374" s="52"/>
      <c r="D374" s="50" t="s">
        <v>4159</v>
      </c>
      <c r="E374" s="53" t="n">
        <v>4610</v>
      </c>
      <c r="F374" s="53" t="n">
        <f aca="false">E374-G374</f>
        <v>4203</v>
      </c>
      <c r="G374" s="55" t="n">
        <v>407</v>
      </c>
    </row>
    <row r="375" customFormat="false" ht="21" hidden="false" customHeight="false" outlineLevel="0" collapsed="false">
      <c r="A375" s="50" t="n">
        <v>372</v>
      </c>
      <c r="B375" s="51" t="s">
        <v>4188</v>
      </c>
      <c r="C375" s="52"/>
      <c r="D375" s="50" t="s">
        <v>4159</v>
      </c>
      <c r="E375" s="53" t="n">
        <v>4803</v>
      </c>
      <c r="F375" s="53" t="n">
        <f aca="false">E375-G375</f>
        <v>4471</v>
      </c>
      <c r="G375" s="55" t="n">
        <v>332</v>
      </c>
    </row>
    <row r="376" customFormat="false" ht="21" hidden="false" customHeight="false" outlineLevel="0" collapsed="false">
      <c r="A376" s="50" t="n">
        <v>373</v>
      </c>
      <c r="B376" s="51" t="s">
        <v>4189</v>
      </c>
      <c r="C376" s="52"/>
      <c r="D376" s="50" t="s">
        <v>4159</v>
      </c>
      <c r="E376" s="53" t="n">
        <v>1600</v>
      </c>
      <c r="F376" s="53" t="n">
        <f aca="false">E376-G376</f>
        <v>1577</v>
      </c>
      <c r="G376" s="55" t="n">
        <v>23</v>
      </c>
    </row>
    <row r="377" customFormat="false" ht="21" hidden="false" customHeight="false" outlineLevel="0" collapsed="false">
      <c r="A377" s="50" t="n">
        <v>374</v>
      </c>
      <c r="B377" s="51" t="s">
        <v>4190</v>
      </c>
      <c r="C377" s="52"/>
      <c r="D377" s="50" t="s">
        <v>4159</v>
      </c>
      <c r="E377" s="53" t="n">
        <v>3292</v>
      </c>
      <c r="F377" s="53" t="n">
        <f aca="false">E377-G377</f>
        <v>2953</v>
      </c>
      <c r="G377" s="55" t="n">
        <v>339</v>
      </c>
    </row>
    <row r="378" customFormat="false" ht="21" hidden="false" customHeight="false" outlineLevel="0" collapsed="false">
      <c r="A378" s="50" t="n">
        <v>375</v>
      </c>
      <c r="B378" s="51" t="s">
        <v>4191</v>
      </c>
      <c r="C378" s="52"/>
      <c r="D378" s="50" t="s">
        <v>4159</v>
      </c>
      <c r="E378" s="53" t="n">
        <v>5080</v>
      </c>
      <c r="F378" s="53" t="n">
        <f aca="false">E378-G378</f>
        <v>5080</v>
      </c>
      <c r="G378" s="55" t="n">
        <v>0</v>
      </c>
    </row>
    <row r="379" customFormat="false" ht="21" hidden="false" customHeight="false" outlineLevel="0" collapsed="false">
      <c r="A379" s="50" t="n">
        <v>376</v>
      </c>
      <c r="B379" s="51" t="s">
        <v>4192</v>
      </c>
      <c r="C379" s="52"/>
      <c r="D379" s="50" t="s">
        <v>4159</v>
      </c>
      <c r="E379" s="53" t="n">
        <v>3615</v>
      </c>
      <c r="F379" s="53" t="n">
        <f aca="false">E379-G379</f>
        <v>2744</v>
      </c>
      <c r="G379" s="55" t="n">
        <v>871</v>
      </c>
    </row>
    <row r="380" customFormat="false" ht="21" hidden="false" customHeight="false" outlineLevel="0" collapsed="false">
      <c r="A380" s="50" t="n">
        <v>377</v>
      </c>
      <c r="B380" s="51" t="s">
        <v>4193</v>
      </c>
      <c r="C380" s="52"/>
      <c r="D380" s="50" t="s">
        <v>4159</v>
      </c>
      <c r="E380" s="53" t="n">
        <v>1225</v>
      </c>
      <c r="F380" s="53" t="n">
        <f aca="false">E380-G380</f>
        <v>1144</v>
      </c>
      <c r="G380" s="55" t="n">
        <v>81</v>
      </c>
    </row>
    <row r="381" customFormat="false" ht="21" hidden="false" customHeight="true" outlineLevel="0" collapsed="false">
      <c r="A381" s="50" t="n">
        <v>378</v>
      </c>
      <c r="B381" s="51" t="s">
        <v>4194</v>
      </c>
      <c r="C381" s="52" t="s">
        <v>2647</v>
      </c>
      <c r="D381" s="50" t="s">
        <v>4159</v>
      </c>
      <c r="E381" s="53" t="n">
        <v>1245</v>
      </c>
      <c r="F381" s="53" t="n">
        <f aca="false">E381-G381</f>
        <v>1184</v>
      </c>
      <c r="G381" s="55" t="n">
        <v>61</v>
      </c>
    </row>
    <row r="382" customFormat="false" ht="21" hidden="false" customHeight="false" outlineLevel="0" collapsed="false">
      <c r="A382" s="50" t="n">
        <v>379</v>
      </c>
      <c r="B382" s="51" t="s">
        <v>4195</v>
      </c>
      <c r="C382" s="52"/>
      <c r="D382" s="50" t="s">
        <v>4159</v>
      </c>
      <c r="E382" s="53" t="n">
        <v>20708</v>
      </c>
      <c r="F382" s="53" t="n">
        <f aca="false">E382-G382</f>
        <v>10382</v>
      </c>
      <c r="G382" s="54" t="n">
        <v>10326</v>
      </c>
    </row>
    <row r="383" customFormat="false" ht="21" hidden="false" customHeight="false" outlineLevel="0" collapsed="false">
      <c r="A383" s="50" t="n">
        <v>380</v>
      </c>
      <c r="B383" s="51" t="s">
        <v>4196</v>
      </c>
      <c r="C383" s="52"/>
      <c r="D383" s="50" t="s">
        <v>4159</v>
      </c>
      <c r="E383" s="53" t="n">
        <v>5225</v>
      </c>
      <c r="F383" s="53" t="n">
        <f aca="false">E383-G383</f>
        <v>3730</v>
      </c>
      <c r="G383" s="54" t="n">
        <v>1495</v>
      </c>
    </row>
    <row r="384" customFormat="false" ht="21" hidden="false" customHeight="false" outlineLevel="0" collapsed="false">
      <c r="A384" s="50" t="n">
        <v>381</v>
      </c>
      <c r="B384" s="51" t="s">
        <v>4197</v>
      </c>
      <c r="C384" s="52"/>
      <c r="D384" s="50" t="s">
        <v>4159</v>
      </c>
      <c r="E384" s="53" t="n">
        <v>4756</v>
      </c>
      <c r="F384" s="53" t="n">
        <f aca="false">E384-G384</f>
        <v>4034</v>
      </c>
      <c r="G384" s="55" t="n">
        <v>722</v>
      </c>
    </row>
    <row r="385" customFormat="false" ht="21" hidden="false" customHeight="true" outlineLevel="0" collapsed="false">
      <c r="A385" s="50" t="n">
        <v>382</v>
      </c>
      <c r="B385" s="51" t="s">
        <v>4198</v>
      </c>
      <c r="C385" s="52" t="s">
        <v>3432</v>
      </c>
      <c r="D385" s="50" t="s">
        <v>4159</v>
      </c>
      <c r="E385" s="53" t="n">
        <v>4377</v>
      </c>
      <c r="F385" s="53" t="n">
        <f aca="false">E385-G385</f>
        <v>3060</v>
      </c>
      <c r="G385" s="54" t="n">
        <v>1317</v>
      </c>
    </row>
    <row r="386" customFormat="false" ht="21" hidden="false" customHeight="false" outlineLevel="0" collapsed="false">
      <c r="A386" s="50" t="n">
        <v>383</v>
      </c>
      <c r="B386" s="51" t="s">
        <v>4199</v>
      </c>
      <c r="C386" s="52"/>
      <c r="D386" s="50" t="s">
        <v>4159</v>
      </c>
      <c r="E386" s="56" t="n">
        <v>500</v>
      </c>
      <c r="F386" s="53" t="n">
        <f aca="false">E386-G386</f>
        <v>500</v>
      </c>
      <c r="G386" s="55" t="n">
        <v>0</v>
      </c>
    </row>
    <row r="387" customFormat="false" ht="21" hidden="false" customHeight="false" outlineLevel="0" collapsed="false">
      <c r="A387" s="50" t="n">
        <v>384</v>
      </c>
      <c r="B387" s="51" t="s">
        <v>4200</v>
      </c>
      <c r="C387" s="52"/>
      <c r="D387" s="50" t="s">
        <v>4159</v>
      </c>
      <c r="E387" s="53" t="n">
        <v>11354</v>
      </c>
      <c r="F387" s="53" t="n">
        <f aca="false">E387-G387</f>
        <v>9865</v>
      </c>
      <c r="G387" s="54" t="n">
        <v>1489</v>
      </c>
    </row>
    <row r="388" customFormat="false" ht="21" hidden="false" customHeight="false" outlineLevel="0" collapsed="false">
      <c r="A388" s="50" t="n">
        <v>385</v>
      </c>
      <c r="B388" s="51" t="s">
        <v>4201</v>
      </c>
      <c r="C388" s="52"/>
      <c r="D388" s="50" t="s">
        <v>4159</v>
      </c>
      <c r="E388" s="53" t="n">
        <v>10688</v>
      </c>
      <c r="F388" s="53" t="n">
        <f aca="false">E388-G388</f>
        <v>8447</v>
      </c>
      <c r="G388" s="54" t="n">
        <v>2241</v>
      </c>
    </row>
    <row r="389" customFormat="false" ht="21" hidden="false" customHeight="false" outlineLevel="0" collapsed="false">
      <c r="A389" s="50" t="n">
        <v>386</v>
      </c>
      <c r="B389" s="51" t="s">
        <v>4202</v>
      </c>
      <c r="C389" s="52"/>
      <c r="D389" s="50" t="s">
        <v>4159</v>
      </c>
      <c r="E389" s="53" t="n">
        <v>11037</v>
      </c>
      <c r="F389" s="53" t="n">
        <f aca="false">E389-G389</f>
        <v>9280</v>
      </c>
      <c r="G389" s="54" t="n">
        <v>1757</v>
      </c>
    </row>
    <row r="390" customFormat="false" ht="21" hidden="false" customHeight="false" outlineLevel="0" collapsed="false">
      <c r="A390" s="50" t="n">
        <v>387</v>
      </c>
      <c r="B390" s="51" t="s">
        <v>4203</v>
      </c>
      <c r="C390" s="52"/>
      <c r="D390" s="50" t="s">
        <v>4159</v>
      </c>
      <c r="E390" s="53" t="n">
        <v>13051</v>
      </c>
      <c r="F390" s="53" t="n">
        <f aca="false">E390-G390</f>
        <v>11386</v>
      </c>
      <c r="G390" s="54" t="n">
        <v>1665</v>
      </c>
    </row>
    <row r="391" customFormat="false" ht="21" hidden="false" customHeight="false" outlineLevel="0" collapsed="false">
      <c r="A391" s="50" t="n">
        <v>388</v>
      </c>
      <c r="B391" s="51" t="s">
        <v>4204</v>
      </c>
      <c r="C391" s="52"/>
      <c r="D391" s="50" t="s">
        <v>4159</v>
      </c>
      <c r="E391" s="53" t="n">
        <v>3458</v>
      </c>
      <c r="F391" s="53" t="n">
        <f aca="false">E391-G391</f>
        <v>2959</v>
      </c>
      <c r="G391" s="55" t="n">
        <v>499</v>
      </c>
    </row>
    <row r="392" customFormat="false" ht="21" hidden="false" customHeight="false" outlineLevel="0" collapsed="false">
      <c r="A392" s="50" t="n">
        <v>389</v>
      </c>
      <c r="B392" s="51" t="s">
        <v>4205</v>
      </c>
      <c r="C392" s="52"/>
      <c r="D392" s="50" t="s">
        <v>4159</v>
      </c>
      <c r="E392" s="53" t="n">
        <v>3382</v>
      </c>
      <c r="F392" s="53" t="n">
        <f aca="false">E392-G392</f>
        <v>3082</v>
      </c>
      <c r="G392" s="55" t="n">
        <v>300</v>
      </c>
    </row>
    <row r="393" customFormat="false" ht="21" hidden="false" customHeight="false" outlineLevel="0" collapsed="false">
      <c r="A393" s="50" t="n">
        <v>390</v>
      </c>
      <c r="B393" s="51" t="s">
        <v>4206</v>
      </c>
      <c r="C393" s="52"/>
      <c r="D393" s="50" t="s">
        <v>4159</v>
      </c>
      <c r="E393" s="53" t="n">
        <v>7776</v>
      </c>
      <c r="F393" s="53" t="n">
        <f aca="false">E393-G393</f>
        <v>7450</v>
      </c>
      <c r="G393" s="55" t="n">
        <v>326</v>
      </c>
    </row>
    <row r="394" customFormat="false" ht="21" hidden="false" customHeight="false" outlineLevel="0" collapsed="false">
      <c r="A394" s="50" t="n">
        <v>391</v>
      </c>
      <c r="B394" s="51" t="s">
        <v>4207</v>
      </c>
      <c r="C394" s="52"/>
      <c r="D394" s="50" t="s">
        <v>4159</v>
      </c>
      <c r="E394" s="53" t="n">
        <v>2946</v>
      </c>
      <c r="F394" s="53" t="n">
        <f aca="false">E394-G394</f>
        <v>2946</v>
      </c>
      <c r="G394" s="55" t="n">
        <v>0</v>
      </c>
    </row>
    <row r="395" customFormat="false" ht="21" hidden="false" customHeight="false" outlineLevel="0" collapsed="false">
      <c r="A395" s="50" t="n">
        <v>392</v>
      </c>
      <c r="B395" s="51" t="s">
        <v>4208</v>
      </c>
      <c r="C395" s="52"/>
      <c r="D395" s="50" t="s">
        <v>4159</v>
      </c>
      <c r="E395" s="53" t="n">
        <v>1592</v>
      </c>
      <c r="F395" s="53" t="n">
        <f aca="false">E395-G395</f>
        <v>1259</v>
      </c>
      <c r="G395" s="55" t="n">
        <v>333</v>
      </c>
    </row>
    <row r="396" customFormat="false" ht="21" hidden="false" customHeight="false" outlineLevel="0" collapsed="false">
      <c r="A396" s="50" t="n">
        <v>393</v>
      </c>
      <c r="B396" s="51" t="s">
        <v>4209</v>
      </c>
      <c r="C396" s="52"/>
      <c r="D396" s="50" t="s">
        <v>4159</v>
      </c>
      <c r="E396" s="53" t="n">
        <v>3174</v>
      </c>
      <c r="F396" s="53" t="n">
        <f aca="false">E396-G396</f>
        <v>2883</v>
      </c>
      <c r="G396" s="55" t="n">
        <v>291</v>
      </c>
    </row>
    <row r="397" customFormat="false" ht="21" hidden="false" customHeight="false" outlineLevel="0" collapsed="false">
      <c r="A397" s="50" t="n">
        <v>394</v>
      </c>
      <c r="B397" s="51" t="s">
        <v>4210</v>
      </c>
      <c r="C397" s="52"/>
      <c r="D397" s="50" t="s">
        <v>4159</v>
      </c>
      <c r="E397" s="53" t="n">
        <v>1727</v>
      </c>
      <c r="F397" s="53" t="n">
        <f aca="false">E397-G397</f>
        <v>1515</v>
      </c>
      <c r="G397" s="55" t="n">
        <v>212</v>
      </c>
    </row>
    <row r="398" customFormat="false" ht="21" hidden="false" customHeight="false" outlineLevel="0" collapsed="false">
      <c r="A398" s="50" t="n">
        <v>395</v>
      </c>
      <c r="B398" s="51" t="s">
        <v>4211</v>
      </c>
      <c r="C398" s="52"/>
      <c r="D398" s="50" t="s">
        <v>4159</v>
      </c>
      <c r="E398" s="53" t="n">
        <v>2003</v>
      </c>
      <c r="F398" s="53" t="n">
        <f aca="false">E398-G398</f>
        <v>2003</v>
      </c>
      <c r="G398" s="55" t="n">
        <v>0</v>
      </c>
    </row>
    <row r="399" customFormat="false" ht="21" hidden="false" customHeight="false" outlineLevel="0" collapsed="false">
      <c r="A399" s="50" t="n">
        <v>396</v>
      </c>
      <c r="B399" s="51" t="s">
        <v>4212</v>
      </c>
      <c r="C399" s="52"/>
      <c r="D399" s="50" t="s">
        <v>4159</v>
      </c>
      <c r="E399" s="53" t="n">
        <v>6351</v>
      </c>
      <c r="F399" s="53" t="n">
        <f aca="false">E399-G399</f>
        <v>5203</v>
      </c>
      <c r="G399" s="54" t="n">
        <v>1148</v>
      </c>
    </row>
    <row r="400" customFormat="false" ht="21" hidden="false" customHeight="false" outlineLevel="0" collapsed="false">
      <c r="A400" s="50" t="n">
        <v>397</v>
      </c>
      <c r="B400" s="51" t="s">
        <v>4213</v>
      </c>
      <c r="C400" s="52"/>
      <c r="D400" s="50" t="s">
        <v>4159</v>
      </c>
      <c r="E400" s="56" t="n">
        <v>203</v>
      </c>
      <c r="F400" s="53" t="n">
        <f aca="false">E400-G400</f>
        <v>146</v>
      </c>
      <c r="G400" s="55" t="n">
        <v>57</v>
      </c>
    </row>
    <row r="401" customFormat="false" ht="21" hidden="false" customHeight="true" outlineLevel="0" collapsed="false">
      <c r="A401" s="50" t="n">
        <v>398</v>
      </c>
      <c r="B401" s="51" t="s">
        <v>4214</v>
      </c>
      <c r="C401" s="52" t="s">
        <v>2929</v>
      </c>
      <c r="D401" s="50" t="s">
        <v>4159</v>
      </c>
      <c r="E401" s="53" t="n">
        <v>10640</v>
      </c>
      <c r="F401" s="53" t="n">
        <f aca="false">E401-G401</f>
        <v>9941</v>
      </c>
      <c r="G401" s="55" t="n">
        <v>699</v>
      </c>
    </row>
    <row r="402" customFormat="false" ht="21" hidden="false" customHeight="false" outlineLevel="0" collapsed="false">
      <c r="A402" s="50" t="n">
        <v>399</v>
      </c>
      <c r="B402" s="51" t="s">
        <v>4215</v>
      </c>
      <c r="C402" s="52"/>
      <c r="D402" s="50" t="s">
        <v>4159</v>
      </c>
      <c r="E402" s="53" t="n">
        <v>7437</v>
      </c>
      <c r="F402" s="53" t="n">
        <f aca="false">E402-G402</f>
        <v>7437</v>
      </c>
      <c r="G402" s="55" t="n">
        <v>0</v>
      </c>
    </row>
    <row r="403" customFormat="false" ht="21" hidden="false" customHeight="false" outlineLevel="0" collapsed="false">
      <c r="A403" s="50" t="n">
        <v>400</v>
      </c>
      <c r="B403" s="51" t="s">
        <v>4216</v>
      </c>
      <c r="C403" s="52"/>
      <c r="D403" s="50" t="s">
        <v>4159</v>
      </c>
      <c r="E403" s="53" t="n">
        <v>6535</v>
      </c>
      <c r="F403" s="53" t="n">
        <f aca="false">E403-G403</f>
        <v>5496</v>
      </c>
      <c r="G403" s="54" t="n">
        <v>1039</v>
      </c>
    </row>
    <row r="404" customFormat="false" ht="21" hidden="false" customHeight="false" outlineLevel="0" collapsed="false">
      <c r="A404" s="50" t="n">
        <v>401</v>
      </c>
      <c r="B404" s="51" t="s">
        <v>4217</v>
      </c>
      <c r="C404" s="52"/>
      <c r="D404" s="50" t="s">
        <v>4159</v>
      </c>
      <c r="E404" s="53" t="n">
        <v>2859</v>
      </c>
      <c r="F404" s="53" t="n">
        <f aca="false">E404-G404</f>
        <v>2840</v>
      </c>
      <c r="G404" s="55" t="n">
        <v>19</v>
      </c>
    </row>
    <row r="405" customFormat="false" ht="21" hidden="false" customHeight="true" outlineLevel="0" collapsed="false">
      <c r="A405" s="50" t="n">
        <v>402</v>
      </c>
      <c r="B405" s="51" t="s">
        <v>4218</v>
      </c>
      <c r="C405" s="52" t="s">
        <v>1428</v>
      </c>
      <c r="D405" s="50" t="s">
        <v>4159</v>
      </c>
      <c r="E405" s="53" t="n">
        <v>14102</v>
      </c>
      <c r="F405" s="53" t="n">
        <f aca="false">E405-G405</f>
        <v>10691</v>
      </c>
      <c r="G405" s="54" t="n">
        <v>3411</v>
      </c>
    </row>
    <row r="406" customFormat="false" ht="21" hidden="false" customHeight="false" outlineLevel="0" collapsed="false">
      <c r="A406" s="50" t="n">
        <v>403</v>
      </c>
      <c r="B406" s="51" t="s">
        <v>4219</v>
      </c>
      <c r="C406" s="52"/>
      <c r="D406" s="50" t="s">
        <v>4159</v>
      </c>
      <c r="E406" s="53" t="n">
        <v>16894</v>
      </c>
      <c r="F406" s="53" t="n">
        <f aca="false">E406-G406</f>
        <v>15757</v>
      </c>
      <c r="G406" s="54" t="n">
        <v>1137</v>
      </c>
    </row>
    <row r="407" customFormat="false" ht="21" hidden="false" customHeight="false" outlineLevel="0" collapsed="false">
      <c r="A407" s="50" t="n">
        <v>404</v>
      </c>
      <c r="B407" s="51" t="s">
        <v>4220</v>
      </c>
      <c r="C407" s="52"/>
      <c r="D407" s="50" t="s">
        <v>4159</v>
      </c>
      <c r="E407" s="53" t="n">
        <v>17079</v>
      </c>
      <c r="F407" s="53" t="n">
        <f aca="false">E407-G407</f>
        <v>15755</v>
      </c>
      <c r="G407" s="54" t="n">
        <v>1324</v>
      </c>
    </row>
    <row r="408" customFormat="false" ht="21" hidden="false" customHeight="false" outlineLevel="0" collapsed="false">
      <c r="A408" s="50" t="n">
        <v>405</v>
      </c>
      <c r="B408" s="51" t="s">
        <v>4221</v>
      </c>
      <c r="C408" s="52"/>
      <c r="D408" s="50" t="s">
        <v>4159</v>
      </c>
      <c r="E408" s="53" t="n">
        <v>2433</v>
      </c>
      <c r="F408" s="53" t="n">
        <f aca="false">E408-G408</f>
        <v>2086</v>
      </c>
      <c r="G408" s="55" t="n">
        <v>347</v>
      </c>
    </row>
    <row r="409" customFormat="false" ht="21" hidden="false" customHeight="false" outlineLevel="0" collapsed="false">
      <c r="A409" s="50" t="n">
        <v>406</v>
      </c>
      <c r="B409" s="51" t="s">
        <v>4222</v>
      </c>
      <c r="C409" s="52"/>
      <c r="D409" s="50" t="s">
        <v>4159</v>
      </c>
      <c r="E409" s="53" t="n">
        <v>6443</v>
      </c>
      <c r="F409" s="53" t="n">
        <f aca="false">E409-G409</f>
        <v>5054</v>
      </c>
      <c r="G409" s="54" t="n">
        <v>1389</v>
      </c>
    </row>
    <row r="410" customFormat="false" ht="21" hidden="false" customHeight="false" outlineLevel="0" collapsed="false">
      <c r="A410" s="50" t="n">
        <v>407</v>
      </c>
      <c r="B410" s="51" t="s">
        <v>4223</v>
      </c>
      <c r="C410" s="52"/>
      <c r="D410" s="50" t="s">
        <v>4159</v>
      </c>
      <c r="E410" s="53" t="n">
        <v>6569</v>
      </c>
      <c r="F410" s="53" t="n">
        <f aca="false">E410-G410</f>
        <v>5155</v>
      </c>
      <c r="G410" s="54" t="n">
        <v>1414</v>
      </c>
    </row>
    <row r="411" customFormat="false" ht="21" hidden="false" customHeight="false" outlineLevel="0" collapsed="false">
      <c r="A411" s="50" t="n">
        <v>408</v>
      </c>
      <c r="B411" s="51" t="s">
        <v>4224</v>
      </c>
      <c r="C411" s="52"/>
      <c r="D411" s="50" t="s">
        <v>4159</v>
      </c>
      <c r="E411" s="53" t="n">
        <v>1072</v>
      </c>
      <c r="F411" s="53" t="n">
        <f aca="false">E411-G411</f>
        <v>999</v>
      </c>
      <c r="G411" s="55" t="n">
        <v>73</v>
      </c>
    </row>
    <row r="412" customFormat="false" ht="21" hidden="false" customHeight="false" outlineLevel="0" collapsed="false">
      <c r="A412" s="50" t="n">
        <v>409</v>
      </c>
      <c r="B412" s="51" t="s">
        <v>4225</v>
      </c>
      <c r="C412" s="52"/>
      <c r="D412" s="50" t="s">
        <v>4159</v>
      </c>
      <c r="E412" s="53" t="n">
        <v>6045</v>
      </c>
      <c r="F412" s="53" t="n">
        <f aca="false">E412-G412</f>
        <v>5215</v>
      </c>
      <c r="G412" s="55" t="n">
        <v>830</v>
      </c>
    </row>
    <row r="413" customFormat="false" ht="21" hidden="false" customHeight="true" outlineLevel="0" collapsed="false">
      <c r="A413" s="50" t="n">
        <v>410</v>
      </c>
      <c r="B413" s="51" t="s">
        <v>4226</v>
      </c>
      <c r="C413" s="52" t="s">
        <v>3334</v>
      </c>
      <c r="D413" s="50" t="s">
        <v>4227</v>
      </c>
      <c r="E413" s="53" t="n">
        <v>12748</v>
      </c>
      <c r="F413" s="53" t="n">
        <f aca="false">E413-G413</f>
        <v>11404</v>
      </c>
      <c r="G413" s="55" t="n">
        <v>1344</v>
      </c>
    </row>
    <row r="414" customFormat="false" ht="21" hidden="false" customHeight="false" outlineLevel="0" collapsed="false">
      <c r="A414" s="50" t="n">
        <v>411</v>
      </c>
      <c r="B414" s="51" t="s">
        <v>4228</v>
      </c>
      <c r="C414" s="52"/>
      <c r="D414" s="50" t="s">
        <v>4227</v>
      </c>
      <c r="E414" s="53" t="n">
        <v>12461</v>
      </c>
      <c r="F414" s="53" t="n">
        <f aca="false">E414-G414</f>
        <v>12461</v>
      </c>
      <c r="G414" s="55" t="n">
        <v>0</v>
      </c>
    </row>
    <row r="415" customFormat="false" ht="21" hidden="false" customHeight="false" outlineLevel="0" collapsed="false">
      <c r="A415" s="50" t="n">
        <v>412</v>
      </c>
      <c r="B415" s="51" t="s">
        <v>4229</v>
      </c>
      <c r="C415" s="52"/>
      <c r="D415" s="50" t="s">
        <v>4227</v>
      </c>
      <c r="E415" s="53" t="n">
        <v>3992</v>
      </c>
      <c r="F415" s="53" t="n">
        <f aca="false">E415-G415</f>
        <v>3992</v>
      </c>
      <c r="G415" s="55" t="n">
        <v>0</v>
      </c>
    </row>
    <row r="416" customFormat="false" ht="21" hidden="false" customHeight="false" outlineLevel="0" collapsed="false">
      <c r="A416" s="50" t="n">
        <v>413</v>
      </c>
      <c r="B416" s="51" t="s">
        <v>4230</v>
      </c>
      <c r="C416" s="52"/>
      <c r="D416" s="50" t="s">
        <v>4227</v>
      </c>
      <c r="E416" s="53" t="n">
        <v>10493</v>
      </c>
      <c r="F416" s="53" t="n">
        <f aca="false">E416-G416</f>
        <v>9780</v>
      </c>
      <c r="G416" s="55" t="n">
        <v>713</v>
      </c>
    </row>
    <row r="417" customFormat="false" ht="21" hidden="false" customHeight="false" outlineLevel="0" collapsed="false">
      <c r="A417" s="50" t="n">
        <v>414</v>
      </c>
      <c r="B417" s="51" t="s">
        <v>4231</v>
      </c>
      <c r="C417" s="52"/>
      <c r="D417" s="50" t="s">
        <v>4227</v>
      </c>
      <c r="E417" s="53" t="n">
        <v>6583</v>
      </c>
      <c r="F417" s="53" t="n">
        <f aca="false">E417-G417</f>
        <v>6374</v>
      </c>
      <c r="G417" s="55" t="n">
        <v>209</v>
      </c>
    </row>
    <row r="418" customFormat="false" ht="21" hidden="false" customHeight="false" outlineLevel="0" collapsed="false">
      <c r="A418" s="50" t="n">
        <v>415</v>
      </c>
      <c r="B418" s="51" t="s">
        <v>4232</v>
      </c>
      <c r="C418" s="52"/>
      <c r="D418" s="50" t="s">
        <v>4227</v>
      </c>
      <c r="E418" s="53" t="n">
        <v>5570</v>
      </c>
      <c r="F418" s="53" t="n">
        <f aca="false">E418-G418</f>
        <v>5570</v>
      </c>
      <c r="G418" s="55" t="n">
        <v>0</v>
      </c>
    </row>
    <row r="419" customFormat="false" ht="21" hidden="false" customHeight="false" outlineLevel="0" collapsed="false">
      <c r="A419" s="50" t="n">
        <v>416</v>
      </c>
      <c r="B419" s="51" t="s">
        <v>4233</v>
      </c>
      <c r="C419" s="52"/>
      <c r="D419" s="50" t="s">
        <v>4227</v>
      </c>
      <c r="E419" s="53" t="n">
        <v>5266</v>
      </c>
      <c r="F419" s="53" t="n">
        <f aca="false">E419-G419</f>
        <v>5266</v>
      </c>
      <c r="G419" s="55" t="n">
        <v>0</v>
      </c>
    </row>
    <row r="420" customFormat="false" ht="21" hidden="false" customHeight="true" outlineLevel="0" collapsed="false">
      <c r="A420" s="50" t="n">
        <v>417</v>
      </c>
      <c r="B420" s="51" t="s">
        <v>4234</v>
      </c>
      <c r="C420" s="52" t="s">
        <v>1478</v>
      </c>
      <c r="D420" s="50" t="s">
        <v>4227</v>
      </c>
      <c r="E420" s="53" t="n">
        <v>1155</v>
      </c>
      <c r="F420" s="53" t="n">
        <f aca="false">E420-G420</f>
        <v>1155</v>
      </c>
      <c r="G420" s="55" t="n">
        <v>0</v>
      </c>
    </row>
    <row r="421" customFormat="false" ht="21" hidden="false" customHeight="false" outlineLevel="0" collapsed="false">
      <c r="A421" s="50" t="n">
        <v>418</v>
      </c>
      <c r="B421" s="51" t="s">
        <v>4235</v>
      </c>
      <c r="C421" s="52"/>
      <c r="D421" s="50" t="s">
        <v>4227</v>
      </c>
      <c r="E421" s="53" t="n">
        <v>14416</v>
      </c>
      <c r="F421" s="53" t="n">
        <f aca="false">E421-G421</f>
        <v>14013</v>
      </c>
      <c r="G421" s="55" t="n">
        <v>403</v>
      </c>
    </row>
    <row r="422" customFormat="false" ht="21" hidden="false" customHeight="false" outlineLevel="0" collapsed="false">
      <c r="A422" s="50" t="n">
        <v>419</v>
      </c>
      <c r="B422" s="51" t="s">
        <v>4236</v>
      </c>
      <c r="C422" s="52"/>
      <c r="D422" s="50" t="s">
        <v>4227</v>
      </c>
      <c r="E422" s="53" t="n">
        <v>5493</v>
      </c>
      <c r="F422" s="53" t="n">
        <f aca="false">E422-G422</f>
        <v>5261</v>
      </c>
      <c r="G422" s="55" t="n">
        <v>232</v>
      </c>
    </row>
    <row r="423" customFormat="false" ht="21" hidden="false" customHeight="false" outlineLevel="0" collapsed="false">
      <c r="A423" s="50" t="n">
        <v>420</v>
      </c>
      <c r="B423" s="51" t="s">
        <v>4237</v>
      </c>
      <c r="C423" s="52"/>
      <c r="D423" s="50" t="s">
        <v>4227</v>
      </c>
      <c r="E423" s="53" t="n">
        <v>3224</v>
      </c>
      <c r="F423" s="53" t="n">
        <f aca="false">E423-G423</f>
        <v>3088</v>
      </c>
      <c r="G423" s="55" t="n">
        <v>136</v>
      </c>
    </row>
    <row r="424" customFormat="false" ht="21" hidden="false" customHeight="false" outlineLevel="0" collapsed="false">
      <c r="A424" s="50" t="n">
        <v>421</v>
      </c>
      <c r="B424" s="51" t="s">
        <v>4238</v>
      </c>
      <c r="C424" s="52"/>
      <c r="D424" s="50" t="s">
        <v>4227</v>
      </c>
      <c r="E424" s="53" t="n">
        <v>6245</v>
      </c>
      <c r="F424" s="53" t="n">
        <f aca="false">E424-G424</f>
        <v>5624</v>
      </c>
      <c r="G424" s="55" t="n">
        <v>621</v>
      </c>
    </row>
    <row r="425" customFormat="false" ht="21" hidden="false" customHeight="false" outlineLevel="0" collapsed="false">
      <c r="A425" s="50" t="n">
        <v>422</v>
      </c>
      <c r="B425" s="51" t="s">
        <v>4239</v>
      </c>
      <c r="C425" s="52"/>
      <c r="D425" s="50" t="s">
        <v>4227</v>
      </c>
      <c r="E425" s="53" t="n">
        <v>6039</v>
      </c>
      <c r="F425" s="53" t="n">
        <f aca="false">E425-G425</f>
        <v>5956</v>
      </c>
      <c r="G425" s="55" t="n">
        <v>83</v>
      </c>
    </row>
    <row r="426" customFormat="false" ht="21" hidden="false" customHeight="true" outlineLevel="0" collapsed="false">
      <c r="A426" s="50" t="n">
        <v>423</v>
      </c>
      <c r="B426" s="51" t="s">
        <v>4240</v>
      </c>
      <c r="C426" s="52" t="s">
        <v>2283</v>
      </c>
      <c r="D426" s="50" t="s">
        <v>4227</v>
      </c>
      <c r="E426" s="53" t="n">
        <v>9266</v>
      </c>
      <c r="F426" s="53" t="n">
        <f aca="false">E426-G426</f>
        <v>9266</v>
      </c>
      <c r="G426" s="55" t="n">
        <v>0</v>
      </c>
    </row>
    <row r="427" customFormat="false" ht="21" hidden="false" customHeight="false" outlineLevel="0" collapsed="false">
      <c r="A427" s="50" t="n">
        <v>424</v>
      </c>
      <c r="B427" s="51" t="s">
        <v>4241</v>
      </c>
      <c r="C427" s="52"/>
      <c r="D427" s="50" t="s">
        <v>4227</v>
      </c>
      <c r="E427" s="53" t="n">
        <v>6731</v>
      </c>
      <c r="F427" s="53" t="n">
        <f aca="false">E427-G427</f>
        <v>5731</v>
      </c>
      <c r="G427" s="54" t="n">
        <v>1000</v>
      </c>
    </row>
    <row r="428" customFormat="false" ht="21" hidden="false" customHeight="false" outlineLevel="0" collapsed="false">
      <c r="A428" s="50" t="n">
        <v>425</v>
      </c>
      <c r="B428" s="51" t="s">
        <v>4242</v>
      </c>
      <c r="C428" s="52"/>
      <c r="D428" s="50" t="s">
        <v>4227</v>
      </c>
      <c r="E428" s="53" t="n">
        <v>5118</v>
      </c>
      <c r="F428" s="53" t="n">
        <f aca="false">E428-G428</f>
        <v>4753</v>
      </c>
      <c r="G428" s="55" t="n">
        <v>365</v>
      </c>
    </row>
    <row r="429" customFormat="false" ht="21" hidden="false" customHeight="false" outlineLevel="0" collapsed="false">
      <c r="A429" s="50" t="n">
        <v>426</v>
      </c>
      <c r="B429" s="51" t="s">
        <v>4243</v>
      </c>
      <c r="C429" s="52"/>
      <c r="D429" s="50" t="s">
        <v>4227</v>
      </c>
      <c r="E429" s="53" t="n">
        <v>8290</v>
      </c>
      <c r="F429" s="53" t="n">
        <f aca="false">E429-G429</f>
        <v>7701</v>
      </c>
      <c r="G429" s="54" t="n">
        <v>589</v>
      </c>
    </row>
    <row r="430" customFormat="false" ht="21" hidden="false" customHeight="false" outlineLevel="0" collapsed="false">
      <c r="A430" s="50" t="n">
        <v>427</v>
      </c>
      <c r="B430" s="51" t="s">
        <v>4244</v>
      </c>
      <c r="C430" s="52"/>
      <c r="D430" s="50" t="s">
        <v>4227</v>
      </c>
      <c r="E430" s="53" t="n">
        <v>5173</v>
      </c>
      <c r="F430" s="53" t="n">
        <f aca="false">E430-G430</f>
        <v>4891</v>
      </c>
      <c r="G430" s="55" t="n">
        <v>282</v>
      </c>
    </row>
    <row r="431" customFormat="false" ht="21" hidden="false" customHeight="false" outlineLevel="0" collapsed="false">
      <c r="A431" s="50" t="n">
        <v>428</v>
      </c>
      <c r="B431" s="51" t="s">
        <v>4245</v>
      </c>
      <c r="C431" s="52"/>
      <c r="D431" s="50" t="s">
        <v>4227</v>
      </c>
      <c r="E431" s="53" t="n">
        <v>7932</v>
      </c>
      <c r="F431" s="53" t="n">
        <f aca="false">E431-G431</f>
        <v>7522</v>
      </c>
      <c r="G431" s="55" t="n">
        <v>410</v>
      </c>
    </row>
    <row r="432" customFormat="false" ht="21" hidden="false" customHeight="false" outlineLevel="0" collapsed="false">
      <c r="A432" s="50" t="n">
        <v>429</v>
      </c>
      <c r="B432" s="51" t="s">
        <v>4246</v>
      </c>
      <c r="C432" s="52"/>
      <c r="D432" s="50" t="s">
        <v>4227</v>
      </c>
      <c r="E432" s="53" t="n">
        <v>6883</v>
      </c>
      <c r="F432" s="53" t="n">
        <f aca="false">E432-G432</f>
        <v>6325</v>
      </c>
      <c r="G432" s="55" t="n">
        <v>558</v>
      </c>
    </row>
    <row r="433" customFormat="false" ht="21" hidden="false" customHeight="false" outlineLevel="0" collapsed="false">
      <c r="A433" s="50" t="n">
        <v>430</v>
      </c>
      <c r="B433" s="51" t="s">
        <v>4247</v>
      </c>
      <c r="C433" s="52"/>
      <c r="D433" s="50" t="s">
        <v>4227</v>
      </c>
      <c r="E433" s="53" t="n">
        <v>6493</v>
      </c>
      <c r="F433" s="53" t="n">
        <f aca="false">E433-G433</f>
        <v>6311</v>
      </c>
      <c r="G433" s="55" t="n">
        <v>182</v>
      </c>
    </row>
    <row r="434" customFormat="false" ht="21" hidden="false" customHeight="false" outlineLevel="0" collapsed="false">
      <c r="A434" s="50" t="n">
        <v>431</v>
      </c>
      <c r="B434" s="51" t="s">
        <v>4248</v>
      </c>
      <c r="C434" s="52"/>
      <c r="D434" s="50" t="s">
        <v>4227</v>
      </c>
      <c r="E434" s="53" t="n">
        <v>3106</v>
      </c>
      <c r="F434" s="53" t="n">
        <f aca="false">E434-G434</f>
        <v>2696</v>
      </c>
      <c r="G434" s="55" t="n">
        <v>410</v>
      </c>
    </row>
    <row r="435" customFormat="false" ht="21" hidden="false" customHeight="false" outlineLevel="0" collapsed="false">
      <c r="A435" s="50" t="n">
        <v>432</v>
      </c>
      <c r="B435" s="51" t="s">
        <v>4249</v>
      </c>
      <c r="C435" s="52"/>
      <c r="D435" s="50" t="s">
        <v>4227</v>
      </c>
      <c r="E435" s="53" t="n">
        <v>1172</v>
      </c>
      <c r="F435" s="53" t="n">
        <f aca="false">E435-G435</f>
        <v>1169</v>
      </c>
      <c r="G435" s="55" t="n">
        <v>3</v>
      </c>
    </row>
    <row r="436" customFormat="false" ht="21" hidden="false" customHeight="false" outlineLevel="0" collapsed="false">
      <c r="A436" s="50" t="n">
        <v>433</v>
      </c>
      <c r="B436" s="51" t="s">
        <v>4250</v>
      </c>
      <c r="C436" s="52"/>
      <c r="D436" s="50" t="s">
        <v>4227</v>
      </c>
      <c r="E436" s="53" t="n">
        <v>2738</v>
      </c>
      <c r="F436" s="53" t="n">
        <f aca="false">E436-G436</f>
        <v>2738</v>
      </c>
      <c r="G436" s="55" t="n">
        <v>0</v>
      </c>
    </row>
    <row r="437" customFormat="false" ht="21" hidden="false" customHeight="true" outlineLevel="0" collapsed="false">
      <c r="A437" s="50" t="n">
        <v>434</v>
      </c>
      <c r="B437" s="51" t="s">
        <v>4251</v>
      </c>
      <c r="C437" s="52" t="s">
        <v>2836</v>
      </c>
      <c r="D437" s="50" t="s">
        <v>4227</v>
      </c>
      <c r="E437" s="53" t="n">
        <v>24878</v>
      </c>
      <c r="F437" s="53" t="n">
        <f aca="false">E437-G437</f>
        <v>24878</v>
      </c>
      <c r="G437" s="55" t="n">
        <v>0</v>
      </c>
    </row>
    <row r="438" customFormat="false" ht="21" hidden="false" customHeight="false" outlineLevel="0" collapsed="false">
      <c r="A438" s="50" t="n">
        <v>435</v>
      </c>
      <c r="B438" s="51" t="s">
        <v>4252</v>
      </c>
      <c r="C438" s="52"/>
      <c r="D438" s="50" t="s">
        <v>4227</v>
      </c>
      <c r="E438" s="53" t="n">
        <v>11645</v>
      </c>
      <c r="F438" s="53" t="n">
        <f aca="false">E438-G438</f>
        <v>7244</v>
      </c>
      <c r="G438" s="54" t="n">
        <v>4401</v>
      </c>
    </row>
    <row r="439" customFormat="false" ht="21" hidden="false" customHeight="false" outlineLevel="0" collapsed="false">
      <c r="A439" s="50" t="n">
        <v>436</v>
      </c>
      <c r="B439" s="51" t="s">
        <v>4253</v>
      </c>
      <c r="C439" s="52"/>
      <c r="D439" s="50" t="s">
        <v>4227</v>
      </c>
      <c r="E439" s="53" t="n">
        <v>14471</v>
      </c>
      <c r="F439" s="53" t="n">
        <f aca="false">E439-G439</f>
        <v>13375</v>
      </c>
      <c r="G439" s="54" t="n">
        <v>1096</v>
      </c>
    </row>
    <row r="440" customFormat="false" ht="21" hidden="false" customHeight="false" outlineLevel="0" collapsed="false">
      <c r="A440" s="50" t="n">
        <v>437</v>
      </c>
      <c r="B440" s="51" t="s">
        <v>4254</v>
      </c>
      <c r="C440" s="52"/>
      <c r="D440" s="50" t="s">
        <v>4227</v>
      </c>
      <c r="E440" s="53" t="n">
        <v>12905</v>
      </c>
      <c r="F440" s="53" t="n">
        <f aca="false">E440-G440</f>
        <v>11962</v>
      </c>
      <c r="G440" s="55" t="n">
        <v>943</v>
      </c>
    </row>
    <row r="441" customFormat="false" ht="21" hidden="false" customHeight="false" outlineLevel="0" collapsed="false">
      <c r="A441" s="50" t="n">
        <v>438</v>
      </c>
      <c r="B441" s="51" t="s">
        <v>4255</v>
      </c>
      <c r="C441" s="52"/>
      <c r="D441" s="50" t="s">
        <v>4227</v>
      </c>
      <c r="E441" s="53" t="n">
        <v>13859</v>
      </c>
      <c r="F441" s="53" t="n">
        <f aca="false">E441-G441</f>
        <v>11487</v>
      </c>
      <c r="G441" s="54" t="n">
        <v>2372</v>
      </c>
    </row>
    <row r="442" customFormat="false" ht="21" hidden="false" customHeight="false" outlineLevel="0" collapsed="false">
      <c r="A442" s="50" t="n">
        <v>439</v>
      </c>
      <c r="B442" s="51" t="s">
        <v>4256</v>
      </c>
      <c r="C442" s="52"/>
      <c r="D442" s="50" t="s">
        <v>4227</v>
      </c>
      <c r="E442" s="53" t="n">
        <v>2481</v>
      </c>
      <c r="F442" s="53" t="n">
        <f aca="false">E442-G442</f>
        <v>1945</v>
      </c>
      <c r="G442" s="55" t="n">
        <v>536</v>
      </c>
      <c r="H442" s="45" t="s">
        <v>3835</v>
      </c>
    </row>
    <row r="443" customFormat="false" ht="21" hidden="false" customHeight="false" outlineLevel="0" collapsed="false">
      <c r="A443" s="50" t="n">
        <v>440</v>
      </c>
      <c r="B443" s="51" t="s">
        <v>4257</v>
      </c>
      <c r="C443" s="52"/>
      <c r="D443" s="50" t="s">
        <v>4227</v>
      </c>
      <c r="E443" s="53" t="n">
        <v>3982</v>
      </c>
      <c r="F443" s="53" t="n">
        <f aca="false">E443-G443</f>
        <v>3950</v>
      </c>
      <c r="G443" s="55" t="n">
        <v>32</v>
      </c>
    </row>
    <row r="444" customFormat="false" ht="21" hidden="false" customHeight="true" outlineLevel="0" collapsed="false">
      <c r="A444" s="50" t="n">
        <v>441</v>
      </c>
      <c r="B444" s="51" t="s">
        <v>4258</v>
      </c>
      <c r="C444" s="52" t="s">
        <v>1855</v>
      </c>
      <c r="D444" s="50" t="s">
        <v>4227</v>
      </c>
      <c r="E444" s="53" t="n">
        <v>17668</v>
      </c>
      <c r="F444" s="53" t="n">
        <f aca="false">E444-G444</f>
        <v>16976</v>
      </c>
      <c r="G444" s="55" t="n">
        <v>692</v>
      </c>
    </row>
    <row r="445" customFormat="false" ht="21" hidden="false" customHeight="false" outlineLevel="0" collapsed="false">
      <c r="A445" s="50" t="n">
        <v>442</v>
      </c>
      <c r="B445" s="51" t="s">
        <v>4259</v>
      </c>
      <c r="C445" s="52"/>
      <c r="D445" s="50" t="s">
        <v>4227</v>
      </c>
      <c r="E445" s="53" t="n">
        <v>6027</v>
      </c>
      <c r="F445" s="53" t="n">
        <f aca="false">E445-G445</f>
        <v>4630</v>
      </c>
      <c r="G445" s="54" t="n">
        <v>1397</v>
      </c>
    </row>
    <row r="446" customFormat="false" ht="21" hidden="false" customHeight="false" outlineLevel="0" collapsed="false">
      <c r="A446" s="50" t="n">
        <v>443</v>
      </c>
      <c r="B446" s="51" t="s">
        <v>4260</v>
      </c>
      <c r="C446" s="52"/>
      <c r="D446" s="50" t="s">
        <v>4227</v>
      </c>
      <c r="E446" s="53" t="n">
        <v>11796</v>
      </c>
      <c r="F446" s="53" t="n">
        <f aca="false">E446-G446</f>
        <v>10046</v>
      </c>
      <c r="G446" s="54" t="n">
        <v>1750</v>
      </c>
    </row>
    <row r="447" customFormat="false" ht="21" hidden="false" customHeight="false" outlineLevel="0" collapsed="false">
      <c r="A447" s="50" t="n">
        <v>444</v>
      </c>
      <c r="B447" s="51" t="s">
        <v>4261</v>
      </c>
      <c r="C447" s="52"/>
      <c r="D447" s="50" t="s">
        <v>4227</v>
      </c>
      <c r="E447" s="53" t="n">
        <v>14902</v>
      </c>
      <c r="F447" s="53" t="n">
        <f aca="false">E447-G447</f>
        <v>7422</v>
      </c>
      <c r="G447" s="54" t="n">
        <v>7480</v>
      </c>
    </row>
    <row r="448" customFormat="false" ht="21" hidden="false" customHeight="false" outlineLevel="0" collapsed="false">
      <c r="A448" s="50" t="n">
        <v>445</v>
      </c>
      <c r="B448" s="51" t="s">
        <v>4262</v>
      </c>
      <c r="C448" s="52"/>
      <c r="D448" s="50" t="s">
        <v>4227</v>
      </c>
      <c r="E448" s="53" t="n">
        <v>7643</v>
      </c>
      <c r="F448" s="53" t="n">
        <f aca="false">E448-G448</f>
        <v>7376</v>
      </c>
      <c r="G448" s="55" t="n">
        <v>267</v>
      </c>
    </row>
    <row r="449" customFormat="false" ht="21" hidden="false" customHeight="false" outlineLevel="0" collapsed="false">
      <c r="A449" s="50" t="n">
        <v>446</v>
      </c>
      <c r="B449" s="51" t="s">
        <v>4263</v>
      </c>
      <c r="C449" s="52"/>
      <c r="D449" s="50" t="s">
        <v>4227</v>
      </c>
      <c r="E449" s="53" t="n">
        <v>9946</v>
      </c>
      <c r="F449" s="53" t="n">
        <f aca="false">E449-G449</f>
        <v>9841</v>
      </c>
      <c r="G449" s="55" t="n">
        <v>105</v>
      </c>
    </row>
    <row r="450" customFormat="false" ht="21" hidden="false" customHeight="false" outlineLevel="0" collapsed="false">
      <c r="A450" s="50" t="n">
        <v>447</v>
      </c>
      <c r="B450" s="51" t="s">
        <v>4264</v>
      </c>
      <c r="C450" s="52"/>
      <c r="D450" s="50" t="s">
        <v>4227</v>
      </c>
      <c r="E450" s="53" t="n">
        <v>7466</v>
      </c>
      <c r="F450" s="53" t="n">
        <f aca="false">E450-G450</f>
        <v>7466</v>
      </c>
      <c r="G450" s="55" t="n">
        <v>0</v>
      </c>
    </row>
    <row r="451" customFormat="false" ht="21" hidden="false" customHeight="false" outlineLevel="0" collapsed="false">
      <c r="A451" s="50" t="n">
        <v>448</v>
      </c>
      <c r="B451" s="51" t="s">
        <v>4265</v>
      </c>
      <c r="C451" s="52"/>
      <c r="D451" s="50" t="s">
        <v>4227</v>
      </c>
      <c r="E451" s="53" t="n">
        <v>6399</v>
      </c>
      <c r="F451" s="53" t="n">
        <f aca="false">E451-G451</f>
        <v>5707</v>
      </c>
      <c r="G451" s="55" t="n">
        <v>692</v>
      </c>
    </row>
    <row r="452" customFormat="false" ht="21" hidden="false" customHeight="false" outlineLevel="0" collapsed="false">
      <c r="A452" s="50" t="n">
        <v>449</v>
      </c>
      <c r="B452" s="51" t="s">
        <v>4266</v>
      </c>
      <c r="C452" s="52"/>
      <c r="D452" s="50" t="s">
        <v>4227</v>
      </c>
      <c r="E452" s="53" t="n">
        <v>6246</v>
      </c>
      <c r="F452" s="53" t="n">
        <f aca="false">E452-G452</f>
        <v>4298</v>
      </c>
      <c r="G452" s="54" t="n">
        <v>1948</v>
      </c>
    </row>
    <row r="453" customFormat="false" ht="21" hidden="false" customHeight="false" outlineLevel="0" collapsed="false">
      <c r="A453" s="50" t="n">
        <v>450</v>
      </c>
      <c r="B453" s="51" t="s">
        <v>4267</v>
      </c>
      <c r="C453" s="52"/>
      <c r="D453" s="50" t="s">
        <v>4227</v>
      </c>
      <c r="E453" s="53" t="n">
        <v>5091</v>
      </c>
      <c r="F453" s="53" t="n">
        <f aca="false">E453-G453</f>
        <v>4468</v>
      </c>
      <c r="G453" s="55" t="n">
        <v>623</v>
      </c>
    </row>
    <row r="454" customFormat="false" ht="21" hidden="false" customHeight="false" outlineLevel="0" collapsed="false">
      <c r="A454" s="50" t="n">
        <v>451</v>
      </c>
      <c r="B454" s="51" t="s">
        <v>4268</v>
      </c>
      <c r="C454" s="52"/>
      <c r="D454" s="50" t="s">
        <v>4227</v>
      </c>
      <c r="E454" s="53" t="n">
        <v>6918</v>
      </c>
      <c r="F454" s="53" t="n">
        <f aca="false">E454-G454</f>
        <v>6738</v>
      </c>
      <c r="G454" s="55" t="n">
        <v>180</v>
      </c>
    </row>
    <row r="455" customFormat="false" ht="21" hidden="false" customHeight="false" outlineLevel="0" collapsed="false">
      <c r="A455" s="50" t="n">
        <v>452</v>
      </c>
      <c r="B455" s="51" t="s">
        <v>4269</v>
      </c>
      <c r="C455" s="52"/>
      <c r="D455" s="50" t="s">
        <v>4227</v>
      </c>
      <c r="E455" s="53" t="n">
        <v>5959</v>
      </c>
      <c r="F455" s="53" t="n">
        <f aca="false">E455-G455</f>
        <v>5842</v>
      </c>
      <c r="G455" s="55" t="n">
        <v>117</v>
      </c>
    </row>
    <row r="456" customFormat="false" ht="21" hidden="false" customHeight="true" outlineLevel="0" collapsed="false">
      <c r="A456" s="50" t="n">
        <v>453</v>
      </c>
      <c r="B456" s="51" t="s">
        <v>4270</v>
      </c>
      <c r="C456" s="52" t="s">
        <v>3117</v>
      </c>
      <c r="D456" s="50" t="s">
        <v>4271</v>
      </c>
      <c r="E456" s="53" t="n">
        <v>25984</v>
      </c>
      <c r="F456" s="53" t="n">
        <f aca="false">E456-G456</f>
        <v>24570</v>
      </c>
      <c r="G456" s="54" t="n">
        <v>1414</v>
      </c>
    </row>
    <row r="457" customFormat="false" ht="21" hidden="false" customHeight="false" outlineLevel="0" collapsed="false">
      <c r="A457" s="50" t="n">
        <v>454</v>
      </c>
      <c r="B457" s="51" t="s">
        <v>4272</v>
      </c>
      <c r="C457" s="52"/>
      <c r="D457" s="50" t="s">
        <v>4271</v>
      </c>
      <c r="E457" s="53" t="n">
        <v>41468</v>
      </c>
      <c r="F457" s="53" t="n">
        <f aca="false">E457-G457</f>
        <v>39645</v>
      </c>
      <c r="G457" s="54" t="n">
        <v>1823</v>
      </c>
    </row>
    <row r="458" customFormat="false" ht="21" hidden="false" customHeight="false" outlineLevel="0" collapsed="false">
      <c r="A458" s="50" t="n">
        <v>455</v>
      </c>
      <c r="B458" s="51" t="s">
        <v>4273</v>
      </c>
      <c r="C458" s="52"/>
      <c r="D458" s="50" t="s">
        <v>4271</v>
      </c>
      <c r="E458" s="53" t="n">
        <v>24980</v>
      </c>
      <c r="F458" s="53" t="n">
        <f aca="false">E458-G458</f>
        <v>24323</v>
      </c>
      <c r="G458" s="55" t="n">
        <v>657</v>
      </c>
    </row>
    <row r="459" customFormat="false" ht="21" hidden="false" customHeight="false" outlineLevel="0" collapsed="false">
      <c r="A459" s="50" t="n">
        <v>456</v>
      </c>
      <c r="B459" s="51" t="s">
        <v>4274</v>
      </c>
      <c r="C459" s="52"/>
      <c r="D459" s="50" t="s">
        <v>4271</v>
      </c>
      <c r="E459" s="53" t="n">
        <v>25245</v>
      </c>
      <c r="F459" s="53" t="n">
        <f aca="false">E459-G459</f>
        <v>24517</v>
      </c>
      <c r="G459" s="55" t="n">
        <v>728</v>
      </c>
    </row>
    <row r="460" customFormat="false" ht="21" hidden="false" customHeight="false" outlineLevel="0" collapsed="false">
      <c r="A460" s="50" t="n">
        <v>457</v>
      </c>
      <c r="B460" s="51" t="s">
        <v>4275</v>
      </c>
      <c r="C460" s="52"/>
      <c r="D460" s="50" t="s">
        <v>4271</v>
      </c>
      <c r="E460" s="53" t="n">
        <v>36300</v>
      </c>
      <c r="F460" s="53" t="n">
        <f aca="false">E460-G460</f>
        <v>34104</v>
      </c>
      <c r="G460" s="54" t="n">
        <v>2196</v>
      </c>
    </row>
    <row r="461" customFormat="false" ht="21" hidden="false" customHeight="false" outlineLevel="0" collapsed="false">
      <c r="A461" s="50" t="n">
        <v>458</v>
      </c>
      <c r="B461" s="51" t="s">
        <v>4276</v>
      </c>
      <c r="C461" s="52"/>
      <c r="D461" s="50" t="s">
        <v>4271</v>
      </c>
      <c r="E461" s="53" t="n">
        <v>18632</v>
      </c>
      <c r="F461" s="53" t="n">
        <f aca="false">E461-G461</f>
        <v>17410</v>
      </c>
      <c r="G461" s="54" t="n">
        <v>1222</v>
      </c>
    </row>
    <row r="462" customFormat="false" ht="21" hidden="false" customHeight="false" outlineLevel="0" collapsed="false">
      <c r="A462" s="50" t="n">
        <v>459</v>
      </c>
      <c r="B462" s="51" t="s">
        <v>4277</v>
      </c>
      <c r="C462" s="52"/>
      <c r="D462" s="50" t="s">
        <v>4271</v>
      </c>
      <c r="E462" s="53" t="n">
        <v>17683</v>
      </c>
      <c r="F462" s="53" t="n">
        <f aca="false">E462-G462</f>
        <v>17401</v>
      </c>
      <c r="G462" s="55" t="n">
        <v>282</v>
      </c>
    </row>
    <row r="463" customFormat="false" ht="21" hidden="false" customHeight="false" outlineLevel="0" collapsed="false">
      <c r="A463" s="50" t="n">
        <v>460</v>
      </c>
      <c r="B463" s="51" t="s">
        <v>4278</v>
      </c>
      <c r="C463" s="52"/>
      <c r="D463" s="50" t="s">
        <v>4271</v>
      </c>
      <c r="E463" s="53" t="n">
        <v>11577</v>
      </c>
      <c r="F463" s="53" t="n">
        <f aca="false">E463-G463</f>
        <v>11037</v>
      </c>
      <c r="G463" s="54" t="n">
        <v>540</v>
      </c>
    </row>
    <row r="464" customFormat="false" ht="21" hidden="false" customHeight="false" outlineLevel="0" collapsed="false">
      <c r="A464" s="50" t="n">
        <v>461</v>
      </c>
      <c r="B464" s="51" t="s">
        <v>4279</v>
      </c>
      <c r="C464" s="52"/>
      <c r="D464" s="50" t="s">
        <v>4271</v>
      </c>
      <c r="E464" s="53" t="n">
        <v>7470</v>
      </c>
      <c r="F464" s="53" t="n">
        <f aca="false">E464-G464</f>
        <v>6522</v>
      </c>
      <c r="G464" s="55" t="n">
        <v>948</v>
      </c>
    </row>
    <row r="465" customFormat="false" ht="21" hidden="false" customHeight="false" outlineLevel="0" collapsed="false">
      <c r="A465" s="50" t="n">
        <v>462</v>
      </c>
      <c r="B465" s="51" t="s">
        <v>4280</v>
      </c>
      <c r="C465" s="52"/>
      <c r="D465" s="50" t="s">
        <v>4271</v>
      </c>
      <c r="E465" s="53" t="n">
        <v>7394</v>
      </c>
      <c r="F465" s="53" t="n">
        <f aca="false">E465-G465</f>
        <v>7086</v>
      </c>
      <c r="G465" s="55" t="n">
        <v>308</v>
      </c>
    </row>
    <row r="466" customFormat="false" ht="21" hidden="false" customHeight="false" outlineLevel="0" collapsed="false">
      <c r="A466" s="50" t="n">
        <v>463</v>
      </c>
      <c r="B466" s="51" t="s">
        <v>4281</v>
      </c>
      <c r="C466" s="52"/>
      <c r="D466" s="50" t="s">
        <v>4271</v>
      </c>
      <c r="E466" s="53" t="n">
        <v>7212</v>
      </c>
      <c r="F466" s="53" t="n">
        <f aca="false">E466-G466</f>
        <v>6689</v>
      </c>
      <c r="G466" s="54" t="n">
        <v>523</v>
      </c>
    </row>
    <row r="467" customFormat="false" ht="21" hidden="false" customHeight="false" outlineLevel="0" collapsed="false">
      <c r="A467" s="50" t="n">
        <v>464</v>
      </c>
      <c r="B467" s="51" t="s">
        <v>4282</v>
      </c>
      <c r="C467" s="52"/>
      <c r="D467" s="50" t="s">
        <v>4271</v>
      </c>
      <c r="E467" s="53" t="n">
        <v>1904</v>
      </c>
      <c r="F467" s="53" t="n">
        <f aca="false">E467-G467</f>
        <v>1816</v>
      </c>
      <c r="G467" s="55" t="n">
        <v>88</v>
      </c>
    </row>
    <row r="468" customFormat="false" ht="21" hidden="false" customHeight="false" outlineLevel="0" collapsed="false">
      <c r="A468" s="50" t="n">
        <v>465</v>
      </c>
      <c r="B468" s="51" t="s">
        <v>4283</v>
      </c>
      <c r="C468" s="52"/>
      <c r="D468" s="50" t="s">
        <v>4271</v>
      </c>
      <c r="E468" s="53" t="n">
        <v>6794</v>
      </c>
      <c r="F468" s="53" t="n">
        <f aca="false">E468-G468</f>
        <v>6365</v>
      </c>
      <c r="G468" s="55" t="n">
        <v>429</v>
      </c>
    </row>
    <row r="469" customFormat="false" ht="21" hidden="false" customHeight="false" outlineLevel="0" collapsed="false">
      <c r="A469" s="50" t="n">
        <v>466</v>
      </c>
      <c r="B469" s="51" t="s">
        <v>4284</v>
      </c>
      <c r="C469" s="52"/>
      <c r="D469" s="50" t="s">
        <v>4271</v>
      </c>
      <c r="E469" s="53" t="n">
        <v>9704</v>
      </c>
      <c r="F469" s="53" t="n">
        <f aca="false">E469-G469</f>
        <v>8791</v>
      </c>
      <c r="G469" s="55" t="n">
        <v>913</v>
      </c>
    </row>
    <row r="470" customFormat="false" ht="21" hidden="false" customHeight="false" outlineLevel="0" collapsed="false">
      <c r="A470" s="50" t="n">
        <v>467</v>
      </c>
      <c r="B470" s="51" t="s">
        <v>4285</v>
      </c>
      <c r="C470" s="52"/>
      <c r="D470" s="50" t="s">
        <v>4271</v>
      </c>
      <c r="E470" s="53" t="n">
        <v>7527</v>
      </c>
      <c r="F470" s="53" t="n">
        <f aca="false">E470-G470</f>
        <v>7398</v>
      </c>
      <c r="G470" s="55" t="n">
        <v>129</v>
      </c>
    </row>
    <row r="471" customFormat="false" ht="21" hidden="false" customHeight="false" outlineLevel="0" collapsed="false">
      <c r="A471" s="50" t="n">
        <v>468</v>
      </c>
      <c r="B471" s="51" t="s">
        <v>4286</v>
      </c>
      <c r="C471" s="52"/>
      <c r="D471" s="50" t="s">
        <v>4271</v>
      </c>
      <c r="E471" s="53" t="n">
        <v>8658</v>
      </c>
      <c r="F471" s="53" t="n">
        <f aca="false">E471-G471</f>
        <v>7411</v>
      </c>
      <c r="G471" s="54" t="n">
        <v>1247</v>
      </c>
    </row>
    <row r="472" customFormat="false" ht="21" hidden="false" customHeight="true" outlineLevel="0" collapsed="false">
      <c r="A472" s="50" t="n">
        <v>469</v>
      </c>
      <c r="B472" s="51" t="s">
        <v>4287</v>
      </c>
      <c r="C472" s="52" t="s">
        <v>3733</v>
      </c>
      <c r="D472" s="50" t="s">
        <v>4271</v>
      </c>
      <c r="E472" s="53" t="n">
        <v>34457</v>
      </c>
      <c r="F472" s="53" t="n">
        <f aca="false">E472-G472</f>
        <v>30413</v>
      </c>
      <c r="G472" s="54" t="n">
        <v>4044</v>
      </c>
    </row>
    <row r="473" customFormat="false" ht="21" hidden="false" customHeight="false" outlineLevel="0" collapsed="false">
      <c r="A473" s="50" t="n">
        <v>470</v>
      </c>
      <c r="B473" s="51" t="s">
        <v>4288</v>
      </c>
      <c r="C473" s="52"/>
      <c r="D473" s="50" t="s">
        <v>4271</v>
      </c>
      <c r="E473" s="53" t="n">
        <v>23764</v>
      </c>
      <c r="F473" s="53" t="n">
        <f aca="false">E473-G473</f>
        <v>22584</v>
      </c>
      <c r="G473" s="54" t="n">
        <v>1180</v>
      </c>
    </row>
    <row r="474" customFormat="false" ht="21" hidden="false" customHeight="false" outlineLevel="0" collapsed="false">
      <c r="A474" s="50" t="n">
        <v>471</v>
      </c>
      <c r="B474" s="51" t="s">
        <v>4289</v>
      </c>
      <c r="C474" s="52"/>
      <c r="D474" s="50" t="s">
        <v>4271</v>
      </c>
      <c r="E474" s="53" t="n">
        <v>7401</v>
      </c>
      <c r="F474" s="53" t="n">
        <f aca="false">E474-G474</f>
        <v>7283</v>
      </c>
      <c r="G474" s="55" t="n">
        <v>118</v>
      </c>
    </row>
    <row r="475" customFormat="false" ht="21" hidden="false" customHeight="false" outlineLevel="0" collapsed="false">
      <c r="A475" s="50" t="n">
        <v>472</v>
      </c>
      <c r="B475" s="51" t="s">
        <v>4290</v>
      </c>
      <c r="C475" s="52"/>
      <c r="D475" s="50" t="s">
        <v>4271</v>
      </c>
      <c r="E475" s="53" t="n">
        <v>17461</v>
      </c>
      <c r="F475" s="53" t="n">
        <f aca="false">E475-G475</f>
        <v>15461</v>
      </c>
      <c r="G475" s="54" t="n">
        <v>2000</v>
      </c>
    </row>
    <row r="476" customFormat="false" ht="21" hidden="false" customHeight="false" outlineLevel="0" collapsed="false">
      <c r="A476" s="50" t="n">
        <v>473</v>
      </c>
      <c r="B476" s="51" t="s">
        <v>4291</v>
      </c>
      <c r="C476" s="52"/>
      <c r="D476" s="50" t="s">
        <v>4271</v>
      </c>
      <c r="E476" s="53" t="n">
        <v>21094</v>
      </c>
      <c r="F476" s="53" t="n">
        <f aca="false">E476-G476</f>
        <v>18505</v>
      </c>
      <c r="G476" s="54" t="n">
        <v>2589</v>
      </c>
    </row>
    <row r="477" customFormat="false" ht="21" hidden="false" customHeight="false" outlineLevel="0" collapsed="false">
      <c r="A477" s="50" t="n">
        <v>474</v>
      </c>
      <c r="B477" s="51" t="s">
        <v>4292</v>
      </c>
      <c r="C477" s="52"/>
      <c r="D477" s="50" t="s">
        <v>4271</v>
      </c>
      <c r="E477" s="53" t="n">
        <v>11628</v>
      </c>
      <c r="F477" s="53" t="n">
        <f aca="false">E477-G477</f>
        <v>11225</v>
      </c>
      <c r="G477" s="55" t="n">
        <v>403</v>
      </c>
    </row>
    <row r="478" customFormat="false" ht="21" hidden="false" customHeight="false" outlineLevel="0" collapsed="false">
      <c r="A478" s="50" t="n">
        <v>475</v>
      </c>
      <c r="B478" s="51" t="s">
        <v>4293</v>
      </c>
      <c r="C478" s="52"/>
      <c r="D478" s="50" t="s">
        <v>4271</v>
      </c>
      <c r="E478" s="53" t="n">
        <v>9387</v>
      </c>
      <c r="F478" s="53" t="n">
        <f aca="false">E478-G478</f>
        <v>3808</v>
      </c>
      <c r="G478" s="54" t="n">
        <v>5579</v>
      </c>
    </row>
    <row r="479" customFormat="false" ht="21" hidden="false" customHeight="true" outlineLevel="0" collapsed="false">
      <c r="A479" s="50" t="n">
        <v>476</v>
      </c>
      <c r="B479" s="51" t="s">
        <v>4294</v>
      </c>
      <c r="C479" s="52" t="s">
        <v>2760</v>
      </c>
      <c r="D479" s="50" t="s">
        <v>4271</v>
      </c>
      <c r="E479" s="53" t="n">
        <v>25649</v>
      </c>
      <c r="F479" s="53" t="n">
        <f aca="false">E479-G479</f>
        <v>24480</v>
      </c>
      <c r="G479" s="54" t="n">
        <v>1169</v>
      </c>
    </row>
    <row r="480" customFormat="false" ht="21" hidden="false" customHeight="false" outlineLevel="0" collapsed="false">
      <c r="A480" s="50" t="n">
        <v>477</v>
      </c>
      <c r="B480" s="51" t="s">
        <v>4295</v>
      </c>
      <c r="C480" s="52"/>
      <c r="D480" s="50" t="s">
        <v>4271</v>
      </c>
      <c r="E480" s="53" t="n">
        <v>9092</v>
      </c>
      <c r="F480" s="53" t="n">
        <f aca="false">E480-G480</f>
        <v>8695</v>
      </c>
      <c r="G480" s="55" t="n">
        <v>397</v>
      </c>
    </row>
    <row r="481" customFormat="false" ht="21" hidden="false" customHeight="false" outlineLevel="0" collapsed="false">
      <c r="A481" s="50" t="n">
        <v>478</v>
      </c>
      <c r="B481" s="51" t="s">
        <v>4296</v>
      </c>
      <c r="C481" s="52"/>
      <c r="D481" s="50" t="s">
        <v>4271</v>
      </c>
      <c r="E481" s="53" t="n">
        <v>25690</v>
      </c>
      <c r="F481" s="53" t="n">
        <f aca="false">E481-G481</f>
        <v>23856</v>
      </c>
      <c r="G481" s="54" t="n">
        <v>1834</v>
      </c>
    </row>
    <row r="482" customFormat="false" ht="21" hidden="false" customHeight="false" outlineLevel="0" collapsed="false">
      <c r="A482" s="50" t="n">
        <v>479</v>
      </c>
      <c r="B482" s="51" t="s">
        <v>4297</v>
      </c>
      <c r="C482" s="52"/>
      <c r="D482" s="50" t="s">
        <v>4271</v>
      </c>
      <c r="E482" s="53" t="n">
        <v>10095</v>
      </c>
      <c r="F482" s="53" t="n">
        <f aca="false">E482-G482</f>
        <v>9837</v>
      </c>
      <c r="G482" s="55" t="n">
        <v>258</v>
      </c>
    </row>
    <row r="483" customFormat="false" ht="21" hidden="false" customHeight="false" outlineLevel="0" collapsed="false">
      <c r="A483" s="50" t="n">
        <v>480</v>
      </c>
      <c r="B483" s="51" t="s">
        <v>4298</v>
      </c>
      <c r="C483" s="52"/>
      <c r="D483" s="50" t="s">
        <v>4271</v>
      </c>
      <c r="E483" s="53" t="n">
        <v>14080</v>
      </c>
      <c r="F483" s="53" t="n">
        <f aca="false">E483-G483</f>
        <v>13802</v>
      </c>
      <c r="G483" s="55" t="n">
        <v>278</v>
      </c>
    </row>
    <row r="484" customFormat="false" ht="21" hidden="false" customHeight="false" outlineLevel="0" collapsed="false">
      <c r="A484" s="50" t="n">
        <v>481</v>
      </c>
      <c r="B484" s="51" t="s">
        <v>4299</v>
      </c>
      <c r="C484" s="52"/>
      <c r="D484" s="50" t="s">
        <v>4271</v>
      </c>
      <c r="E484" s="53" t="n">
        <v>6649</v>
      </c>
      <c r="F484" s="53" t="n">
        <f aca="false">E484-G484</f>
        <v>6348</v>
      </c>
      <c r="G484" s="55" t="n">
        <v>301</v>
      </c>
    </row>
    <row r="485" customFormat="false" ht="21" hidden="false" customHeight="false" outlineLevel="0" collapsed="false">
      <c r="A485" s="50" t="n">
        <v>482</v>
      </c>
      <c r="B485" s="51" t="s">
        <v>4300</v>
      </c>
      <c r="C485" s="52"/>
      <c r="D485" s="50" t="s">
        <v>4271</v>
      </c>
      <c r="E485" s="53" t="n">
        <v>4806</v>
      </c>
      <c r="F485" s="53" t="n">
        <f aca="false">E485-G485</f>
        <v>4806</v>
      </c>
      <c r="G485" s="55" t="n">
        <v>0</v>
      </c>
    </row>
    <row r="486" customFormat="false" ht="21" hidden="false" customHeight="false" outlineLevel="0" collapsed="false">
      <c r="A486" s="50" t="n">
        <v>483</v>
      </c>
      <c r="B486" s="51" t="s">
        <v>4301</v>
      </c>
      <c r="C486" s="52"/>
      <c r="D486" s="50" t="s">
        <v>4271</v>
      </c>
      <c r="E486" s="53" t="n">
        <v>5990</v>
      </c>
      <c r="F486" s="53" t="n">
        <f aca="false">E486-G486</f>
        <v>5732</v>
      </c>
      <c r="G486" s="55" t="n">
        <v>258</v>
      </c>
    </row>
    <row r="487" customFormat="false" ht="21" hidden="false" customHeight="false" outlineLevel="0" collapsed="false">
      <c r="A487" s="50" t="n">
        <v>484</v>
      </c>
      <c r="B487" s="51" t="s">
        <v>4302</v>
      </c>
      <c r="C487" s="52"/>
      <c r="D487" s="50" t="s">
        <v>4271</v>
      </c>
      <c r="E487" s="53" t="n">
        <v>3061</v>
      </c>
      <c r="F487" s="53" t="n">
        <f aca="false">E487-G487</f>
        <v>2289</v>
      </c>
      <c r="G487" s="55" t="n">
        <v>772</v>
      </c>
    </row>
    <row r="488" customFormat="false" ht="21" hidden="false" customHeight="true" outlineLevel="0" collapsed="false">
      <c r="A488" s="50" t="n">
        <v>485</v>
      </c>
      <c r="B488" s="51" t="s">
        <v>4303</v>
      </c>
      <c r="C488" s="52" t="s">
        <v>3554</v>
      </c>
      <c r="D488" s="50" t="s">
        <v>4271</v>
      </c>
      <c r="E488" s="53" t="n">
        <v>27118</v>
      </c>
      <c r="F488" s="53" t="n">
        <f aca="false">E488-G488</f>
        <v>24911</v>
      </c>
      <c r="G488" s="54" t="n">
        <v>2207</v>
      </c>
    </row>
    <row r="489" customFormat="false" ht="21" hidden="false" customHeight="false" outlineLevel="0" collapsed="false">
      <c r="A489" s="50" t="n">
        <v>486</v>
      </c>
      <c r="B489" s="51" t="s">
        <v>4304</v>
      </c>
      <c r="C489" s="52"/>
      <c r="D489" s="50" t="s">
        <v>4271</v>
      </c>
      <c r="E489" s="53" t="n">
        <v>10393</v>
      </c>
      <c r="F489" s="53" t="n">
        <f aca="false">E489-G489</f>
        <v>9669</v>
      </c>
      <c r="G489" s="55" t="n">
        <v>724</v>
      </c>
    </row>
    <row r="490" customFormat="false" ht="21" hidden="false" customHeight="false" outlineLevel="0" collapsed="false">
      <c r="A490" s="50" t="n">
        <v>487</v>
      </c>
      <c r="B490" s="51" t="s">
        <v>4305</v>
      </c>
      <c r="C490" s="52"/>
      <c r="D490" s="50" t="s">
        <v>4271</v>
      </c>
      <c r="E490" s="53" t="n">
        <v>8460</v>
      </c>
      <c r="F490" s="53" t="n">
        <f aca="false">E490-G490</f>
        <v>6874</v>
      </c>
      <c r="G490" s="54" t="n">
        <v>1586</v>
      </c>
    </row>
    <row r="491" customFormat="false" ht="21" hidden="false" customHeight="false" outlineLevel="0" collapsed="false">
      <c r="A491" s="50" t="n">
        <v>488</v>
      </c>
      <c r="B491" s="51" t="s">
        <v>4306</v>
      </c>
      <c r="C491" s="52"/>
      <c r="D491" s="50" t="s">
        <v>4271</v>
      </c>
      <c r="E491" s="53" t="n">
        <v>8373</v>
      </c>
      <c r="F491" s="53" t="n">
        <f aca="false">E491-G491</f>
        <v>7498</v>
      </c>
      <c r="G491" s="55" t="n">
        <v>875</v>
      </c>
    </row>
    <row r="492" customFormat="false" ht="21" hidden="false" customHeight="true" outlineLevel="0" collapsed="false">
      <c r="A492" s="50" t="n">
        <v>489</v>
      </c>
      <c r="B492" s="51" t="s">
        <v>4307</v>
      </c>
      <c r="C492" s="52" t="s">
        <v>3314</v>
      </c>
      <c r="D492" s="50" t="s">
        <v>4271</v>
      </c>
      <c r="E492" s="53" t="n">
        <v>12917</v>
      </c>
      <c r="F492" s="53" t="n">
        <f aca="false">E492-G492</f>
        <v>10020</v>
      </c>
      <c r="G492" s="54" t="n">
        <v>2897</v>
      </c>
    </row>
    <row r="493" customFormat="false" ht="21" hidden="false" customHeight="false" outlineLevel="0" collapsed="false">
      <c r="A493" s="50" t="n">
        <v>490</v>
      </c>
      <c r="B493" s="51" t="s">
        <v>4308</v>
      </c>
      <c r="C493" s="52"/>
      <c r="D493" s="50" t="s">
        <v>4271</v>
      </c>
      <c r="E493" s="53" t="n">
        <v>7868</v>
      </c>
      <c r="F493" s="53" t="n">
        <f aca="false">E493-G493</f>
        <v>2645</v>
      </c>
      <c r="G493" s="54" t="n">
        <v>5223</v>
      </c>
    </row>
    <row r="494" customFormat="false" ht="21" hidden="false" customHeight="false" outlineLevel="0" collapsed="false">
      <c r="A494" s="50" t="n">
        <v>491</v>
      </c>
      <c r="B494" s="51" t="s">
        <v>4309</v>
      </c>
      <c r="C494" s="52"/>
      <c r="D494" s="50" t="s">
        <v>4271</v>
      </c>
      <c r="E494" s="53" t="n">
        <v>5184</v>
      </c>
      <c r="F494" s="53" t="n">
        <f aca="false">E494-G494</f>
        <v>5113</v>
      </c>
      <c r="G494" s="55" t="n">
        <v>71</v>
      </c>
    </row>
    <row r="495" customFormat="false" ht="21" hidden="false" customHeight="true" outlineLevel="0" collapsed="false">
      <c r="A495" s="50" t="n">
        <v>492</v>
      </c>
      <c r="B495" s="51" t="s">
        <v>4310</v>
      </c>
      <c r="C495" s="52" t="s">
        <v>1591</v>
      </c>
      <c r="D495" s="50" t="s">
        <v>4271</v>
      </c>
      <c r="E495" s="53" t="n">
        <v>14645</v>
      </c>
      <c r="F495" s="53" t="n">
        <f aca="false">E495-G495</f>
        <v>13762</v>
      </c>
      <c r="G495" s="55" t="n">
        <v>883</v>
      </c>
    </row>
    <row r="496" customFormat="false" ht="21" hidden="false" customHeight="false" outlineLevel="0" collapsed="false">
      <c r="A496" s="50" t="n">
        <v>493</v>
      </c>
      <c r="B496" s="51" t="s">
        <v>4311</v>
      </c>
      <c r="C496" s="52"/>
      <c r="D496" s="50" t="s">
        <v>4271</v>
      </c>
      <c r="E496" s="53" t="n">
        <v>7022</v>
      </c>
      <c r="F496" s="53" t="n">
        <f aca="false">E496-G496</f>
        <v>6145</v>
      </c>
      <c r="G496" s="55" t="n">
        <v>877</v>
      </c>
    </row>
    <row r="497" customFormat="false" ht="21" hidden="false" customHeight="true" outlineLevel="0" collapsed="false">
      <c r="A497" s="50" t="n">
        <v>494</v>
      </c>
      <c r="B497" s="51" t="s">
        <v>4312</v>
      </c>
      <c r="C497" s="52" t="s">
        <v>2725</v>
      </c>
      <c r="D497" s="50" t="s">
        <v>4271</v>
      </c>
      <c r="E497" s="53" t="n">
        <v>9403</v>
      </c>
      <c r="F497" s="53" t="n">
        <f aca="false">E497-G497</f>
        <v>8186</v>
      </c>
      <c r="G497" s="54" t="n">
        <v>1217</v>
      </c>
    </row>
    <row r="498" customFormat="false" ht="21" hidden="false" customHeight="false" outlineLevel="0" collapsed="false">
      <c r="A498" s="50" t="n">
        <v>495</v>
      </c>
      <c r="B498" s="51" t="s">
        <v>4313</v>
      </c>
      <c r="C498" s="52"/>
      <c r="D498" s="50" t="s">
        <v>4271</v>
      </c>
      <c r="E498" s="53" t="n">
        <v>9015</v>
      </c>
      <c r="F498" s="53" t="n">
        <f aca="false">E498-G498</f>
        <v>8881</v>
      </c>
      <c r="G498" s="55" t="n">
        <v>134</v>
      </c>
    </row>
    <row r="499" customFormat="false" ht="21" hidden="false" customHeight="false" outlineLevel="0" collapsed="false">
      <c r="A499" s="50" t="n">
        <v>496</v>
      </c>
      <c r="B499" s="51" t="s">
        <v>4314</v>
      </c>
      <c r="C499" s="52"/>
      <c r="D499" s="50" t="s">
        <v>4271</v>
      </c>
      <c r="E499" s="53" t="n">
        <v>8629</v>
      </c>
      <c r="F499" s="53" t="n">
        <f aca="false">E499-G499</f>
        <v>8428</v>
      </c>
      <c r="G499" s="55" t="n">
        <v>201</v>
      </c>
    </row>
    <row r="500" customFormat="false" ht="21" hidden="false" customHeight="false" outlineLevel="0" collapsed="false">
      <c r="A500" s="50" t="n">
        <v>497</v>
      </c>
      <c r="B500" s="51" t="s">
        <v>4315</v>
      </c>
      <c r="C500" s="52"/>
      <c r="D500" s="50" t="s">
        <v>4271</v>
      </c>
      <c r="E500" s="53" t="n">
        <v>7740</v>
      </c>
      <c r="F500" s="53" t="n">
        <f aca="false">E500-G500</f>
        <v>6634</v>
      </c>
      <c r="G500" s="54" t="n">
        <v>1106</v>
      </c>
    </row>
    <row r="501" customFormat="false" ht="21" hidden="false" customHeight="false" outlineLevel="0" collapsed="false">
      <c r="A501" s="50" t="n">
        <v>498</v>
      </c>
      <c r="B501" s="51" t="s">
        <v>4316</v>
      </c>
      <c r="C501" s="52"/>
      <c r="D501" s="50" t="s">
        <v>4271</v>
      </c>
      <c r="E501" s="53" t="n">
        <v>4722</v>
      </c>
      <c r="F501" s="53" t="n">
        <f aca="false">E501-G501</f>
        <v>4586</v>
      </c>
      <c r="G501" s="55" t="n">
        <v>136</v>
      </c>
    </row>
    <row r="502" customFormat="false" ht="21" hidden="false" customHeight="true" outlineLevel="0" collapsed="false">
      <c r="A502" s="62" t="s">
        <v>4317</v>
      </c>
      <c r="B502" s="62"/>
      <c r="C502" s="62"/>
      <c r="D502" s="62"/>
      <c r="E502" s="63" t="n">
        <v>5248854</v>
      </c>
      <c r="F502" s="63" t="n">
        <f aca="false">SUM(F4:F501)</f>
        <v>4709705</v>
      </c>
      <c r="G502" s="64" t="n">
        <f aca="false">SUM(G4:G501)</f>
        <v>539149</v>
      </c>
    </row>
  </sheetData>
  <mergeCells count="58">
    <mergeCell ref="A1:G1"/>
    <mergeCell ref="C4:C13"/>
    <mergeCell ref="C14:C19"/>
    <mergeCell ref="C20:C26"/>
    <mergeCell ref="C27:C34"/>
    <mergeCell ref="C35:C40"/>
    <mergeCell ref="C41:C47"/>
    <mergeCell ref="C48:C50"/>
    <mergeCell ref="C51:C67"/>
    <mergeCell ref="C68:C78"/>
    <mergeCell ref="C79:C80"/>
    <mergeCell ref="C81:C96"/>
    <mergeCell ref="C97:C99"/>
    <mergeCell ref="C100:C106"/>
    <mergeCell ref="C107:C112"/>
    <mergeCell ref="C113:C127"/>
    <mergeCell ref="C128:C142"/>
    <mergeCell ref="C143:C149"/>
    <mergeCell ref="C150:C162"/>
    <mergeCell ref="C163:C179"/>
    <mergeCell ref="C180:C184"/>
    <mergeCell ref="C185:C195"/>
    <mergeCell ref="C196:C208"/>
    <mergeCell ref="C209:C216"/>
    <mergeCell ref="C217:C227"/>
    <mergeCell ref="C228:C234"/>
    <mergeCell ref="C235:C249"/>
    <mergeCell ref="C250:C255"/>
    <mergeCell ref="C256:C257"/>
    <mergeCell ref="C258:C266"/>
    <mergeCell ref="C267:C276"/>
    <mergeCell ref="C277:C284"/>
    <mergeCell ref="C285:C290"/>
    <mergeCell ref="C291:C301"/>
    <mergeCell ref="C302:C317"/>
    <mergeCell ref="C318:C331"/>
    <mergeCell ref="C332:C336"/>
    <mergeCell ref="C337:C345"/>
    <mergeCell ref="C346:C361"/>
    <mergeCell ref="C362:C369"/>
    <mergeCell ref="C370:C380"/>
    <mergeCell ref="C381:C384"/>
    <mergeCell ref="C385:C400"/>
    <mergeCell ref="C401:C404"/>
    <mergeCell ref="C405:C412"/>
    <mergeCell ref="C413:C419"/>
    <mergeCell ref="C420:C425"/>
    <mergeCell ref="C426:C436"/>
    <mergeCell ref="C437:C443"/>
    <mergeCell ref="C444:C455"/>
    <mergeCell ref="C456:C471"/>
    <mergeCell ref="C472:C478"/>
    <mergeCell ref="C479:C487"/>
    <mergeCell ref="C488:C491"/>
    <mergeCell ref="C492:C494"/>
    <mergeCell ref="C495:C496"/>
    <mergeCell ref="C497:C501"/>
    <mergeCell ref="A502:D502"/>
  </mergeCells>
  <hyperlinks>
    <hyperlink ref="B4" r:id="rId1" display="15120 โคกสำโรง "/>
    <hyperlink ref="B5" r:id="rId2" display="15130 ลำนารายณ์ "/>
    <hyperlink ref="B6" r:id="rId3" display="15140 พัฒนานิคม "/>
    <hyperlink ref="B7" r:id="rId4" display="15170 หนองม่วง "/>
    <hyperlink ref="B8" r:id="rId5" display="15190 ลำสนธิ "/>
    <hyperlink ref="B9" r:id="rId6" display="15220 ดีลัง "/>
    <hyperlink ref="B10" r:id="rId7" display="15230 ท่าหลวง "/>
    <hyperlink ref="B11" r:id="rId8" display="15240 สระโบสถ์ "/>
    <hyperlink ref="B12" r:id="rId9" display="15250 โคกเจริญ "/>
    <hyperlink ref="B13" r:id="rId10" display="18000 สระบุรี "/>
    <hyperlink ref="B14" r:id="rId11" display="18110 แก่งคอย "/>
    <hyperlink ref="B15" r:id="rId12" display="18120 พระพุทธบาท "/>
    <hyperlink ref="B16" r:id="rId13" display="18180 มวกเหล็ก "/>
    <hyperlink ref="B17" r:id="rId14" display="18220 วังม่วง "/>
    <hyperlink ref="B18" r:id="rId15" display="18240 พุแค "/>
    <hyperlink ref="B19" r:id="rId16" display="18260 ทับกวาง "/>
    <hyperlink ref="B20" r:id="rId17" display="20110 ศรีราชา "/>
    <hyperlink ref="B21" r:id="rId18" display="20150 บางละมุง "/>
    <hyperlink ref="B22" r:id="rId19" display="20180 สัตหีบ "/>
    <hyperlink ref="B23" r:id="rId20" display="20190 หนองใหญ่ "/>
    <hyperlink ref="B24" r:id="rId21" display="20230 อ่าวอุดม "/>
    <hyperlink ref="B25" r:id="rId22" display="20250 บ้านอำเภอ "/>
    <hyperlink ref="B26" r:id="rId23" display="20270 บ่อทอง "/>
    <hyperlink ref="B27" r:id="rId24" display="22110 ขลุง "/>
    <hyperlink ref="B28" r:id="rId25" display="22120 ท่าใหม่ "/>
    <hyperlink ref="B29" r:id="rId26" display="22140 โป่งน้ำร้อน "/>
    <hyperlink ref="B30" r:id="rId27" display="22150 มะขาม "/>
    <hyperlink ref="B31" r:id="rId28" display="22160 นายายอาม "/>
    <hyperlink ref="B32" r:id="rId29" display="22170 ทุ่งเบญจา "/>
    <hyperlink ref="B33" r:id="rId30" display="22180 สอยดาว "/>
    <hyperlink ref="B34" r:id="rId31" display="22210 เขาคิชฌกูฏ "/>
    <hyperlink ref="B35" r:id="rId32" display="23000 ตราด "/>
    <hyperlink ref="B36" r:id="rId33" display="23120 แหลมงอบ "/>
    <hyperlink ref="B37" r:id="rId34" display="23130 เขาสมิง "/>
    <hyperlink ref="B38" r:id="rId35" display="23140 บ่อไร่ "/>
    <hyperlink ref="B39" r:id="rId36" display="23150 แสนตุ้ง "/>
    <hyperlink ref="B40" r:id="rId37" display="23170 เกาะช้าง "/>
    <hyperlink ref="B41" r:id="rId38" display="25000 ปราจีนบุรี "/>
    <hyperlink ref="B42" r:id="rId39" display="25110 กบินทร์บุรี "/>
    <hyperlink ref="B43" r:id="rId40" display="25130 ประจันตคาม "/>
    <hyperlink ref="B44" r:id="rId41" display="25140 ศรีมหาโพธิ "/>
    <hyperlink ref="B45" r:id="rId42" display="25220 นาดี "/>
    <hyperlink ref="B46" r:id="rId43" display="25230 บ้านพระ "/>
    <hyperlink ref="B47" r:id="rId44" display="25240 กบินทร์เก่า "/>
    <hyperlink ref="B48" r:id="rId45" display="27120 อรัญประเทศ "/>
    <hyperlink ref="B49" r:id="rId46" display="27180 ตาพระยา "/>
    <hyperlink ref="B50" r:id="rId47" display="27260 คลองหาด "/>
    <hyperlink ref="B51" r:id="rId48" display="30110 พิมาย "/>
    <hyperlink ref="B52" r:id="rId49" display="30120 บัวใหญ่ "/>
    <hyperlink ref="B53" r:id="rId50" display="30130 ปากช่อง "/>
    <hyperlink ref="B54" r:id="rId51" display="30150 ปักธงชัย "/>
    <hyperlink ref="B55" r:id="rId52" display="30180 ประทาย "/>
    <hyperlink ref="B56" r:id="rId53" display="30210 ด่านขุนทด "/>
    <hyperlink ref="B57" r:id="rId54" display="30240 ห้วยแถลง "/>
    <hyperlink ref="B58" r:id="rId55" display="30250 ครบุรี "/>
    <hyperlink ref="B59" r:id="rId56" display="30260 คง "/>
    <hyperlink ref="B60" r:id="rId57" display="30270 ชุมพวง "/>
    <hyperlink ref="B61" r:id="rId58" display="30320 กลางดง "/>
    <hyperlink ref="B62" r:id="rId59" display="30330 เสิงสาง "/>
    <hyperlink ref="B63" r:id="rId60" display="30350 บ้านเหลื่อม "/>
    <hyperlink ref="B64" r:id="rId61" display="30360 โนนแดง "/>
    <hyperlink ref="B65" r:id="rId62" display="30370 วังน้ำเขียว "/>
    <hyperlink ref="B66" r:id="rId63" display="30430 สีดา "/>
    <hyperlink ref="B67" r:id="rId64" display="30440 แก้งสนามนาง "/>
    <hyperlink ref="B68" r:id="rId65" display="31110 นางรอง "/>
    <hyperlink ref="B69" r:id="rId66" display="31120 พุทไธสง "/>
    <hyperlink ref="B70" r:id="rId67" display="31130 ลำปลายมาศ "/>
    <hyperlink ref="B71" r:id="rId68" display="31150 สตึก "/>
    <hyperlink ref="B72" r:id="rId69" display="31170 ละหานทราย "/>
    <hyperlink ref="B73" r:id="rId70" display="31190 คูเมือง "/>
    <hyperlink ref="B74" r:id="rId71" display="31210 หนองกี่ "/>
    <hyperlink ref="B75" r:id="rId72" display="31220 ปะคำ "/>
    <hyperlink ref="B76" r:id="rId73" display="31230 นาโพธิ์ "/>
    <hyperlink ref="B77" r:id="rId74" display="31240 หนองหงส์ "/>
    <hyperlink ref="B78" r:id="rId75" display="31260 โนนดินแดง "/>
    <hyperlink ref="B79" r:id="rId76" display="32130 รัตนบุรี "/>
    <hyperlink ref="B80" r:id="rId77" display="32170 สำโรงทาบ "/>
    <hyperlink ref="B81" r:id="rId78" display="36000 ชัยภูมิ "/>
    <hyperlink ref="B82" r:id="rId79" display="36110 ภูเขียว "/>
    <hyperlink ref="B83" r:id="rId80" display="36120 เกษตรสมบูรณ์ "/>
    <hyperlink ref="B84" r:id="rId81" display="36130 จัตุรัส "/>
    <hyperlink ref="B85" r:id="rId82" display="36140 คอนสวรรค์ "/>
    <hyperlink ref="B86" r:id="rId83" display="36150 แก้งคร้อ "/>
    <hyperlink ref="B87" r:id="rId84" display="36160 บำเหน็จณรงค์ "/>
    <hyperlink ref="B88" r:id="rId85" display="36170 บ้านเขว้า "/>
    <hyperlink ref="B89" r:id="rId86" display="36180 คอนสาร "/>
    <hyperlink ref="B90" r:id="rId87" display="36190 บ้านแท่น "/>
    <hyperlink ref="B91" r:id="rId88" display="36210 หนองบัวแดง "/>
    <hyperlink ref="B92" r:id="rId89" display="36220 หนองบัวโคก "/>
    <hyperlink ref="B93" r:id="rId90" display="36230 เทพสถิต "/>
    <hyperlink ref="B94" r:id="rId91" display="36240 หมื่นแผ้ว "/>
    <hyperlink ref="B95" r:id="rId92" display="36250 หนองบัวระเหว "/>
    <hyperlink ref="B96" r:id="rId93" display="36260 ภักดีชุมพล "/>
    <hyperlink ref="B97" r:id="rId94" display="45140 พนมไพร "/>
    <hyperlink ref="B98" r:id="rId95" display="45210 หนองพอก "/>
    <hyperlink ref="B99" r:id="rId96" display="45240 โพนทราย "/>
    <hyperlink ref="B100" r:id="rId97" display="38000 บึงกาฬ "/>
    <hyperlink ref="B101" r:id="rId98" display="38150 เซกา "/>
    <hyperlink ref="B102" r:id="rId99" display="38170 โซ่พิสัย "/>
    <hyperlink ref="B103" r:id="rId100" display="38180 พรเจริญ "/>
    <hyperlink ref="B104" r:id="rId101" display="38190 ปากคาด "/>
    <hyperlink ref="B105" r:id="rId102" display="38210 ศรีวิไล "/>
    <hyperlink ref="B106" r:id="rId103" display="38220 บึงโขงหลง "/>
    <hyperlink ref="B107" r:id="rId104" display="39000 หนองบัวลำภู "/>
    <hyperlink ref="B108" r:id="rId105" display="39140 โนนสัง "/>
    <hyperlink ref="B109" r:id="rId106" display="39170 นากลาง "/>
    <hyperlink ref="B110" r:id="rId107" display="39180 ศรีบุญเรือง "/>
    <hyperlink ref="B111" r:id="rId108" display="39270 สุวรรณคูหา "/>
    <hyperlink ref="B112" r:id="rId109" display="39350 กุดดินจี่ "/>
    <hyperlink ref="B113" r:id="rId110" display="40110 บ้านไผ่ "/>
    <hyperlink ref="B114" r:id="rId111" display="40120 พล "/>
    <hyperlink ref="B115" r:id="rId112" display="40130 ชุมแพ "/>
    <hyperlink ref="B116" r:id="rId113" display="40150 ภูเวียง "/>
    <hyperlink ref="B117" r:id="rId114" display="40160 มัญจาคีรี "/>
    <hyperlink ref="B118" r:id="rId115" display="40180 ชนบท "/>
    <hyperlink ref="B119" r:id="rId116" display="40190 หนองสองห้อง "/>
    <hyperlink ref="B120" r:id="rId117" display="40210 หนองเรือ "/>
    <hyperlink ref="B121" r:id="rId118" display="40220 สีชมพู "/>
    <hyperlink ref="B122" r:id="rId119" display="40230 แวงน้อย "/>
    <hyperlink ref="B123" r:id="rId120" display="40240 ดอนโมง "/>
    <hyperlink ref="B124" r:id="rId121" display="40290 โนนหัน "/>
    <hyperlink ref="B125" r:id="rId122" display="40330 แวงใหญ่ "/>
    <hyperlink ref="B126" r:id="rId123" display="40340 เปือยน้อย "/>
    <hyperlink ref="B127" r:id="rId124" display="40350 ภูผาม่าน "/>
    <hyperlink ref="B128" r:id="rId125" display="42000 เลย "/>
    <hyperlink ref="B129" r:id="rId126" display="42100 นาอ้อ "/>
    <hyperlink ref="B130" r:id="rId127" display="42110 เชียงคาน "/>
    <hyperlink ref="B131" r:id="rId128" display="42120 ด่านซ้าย "/>
    <hyperlink ref="B132" r:id="rId129" display="42130 วังสะพุง "/>
    <hyperlink ref="B133" r:id="rId130" display="42140 ท่าลี่ "/>
    <hyperlink ref="B134" r:id="rId131" display="42150 ปากชม "/>
    <hyperlink ref="B135" r:id="rId132" display="42160 ภูเรือ "/>
    <hyperlink ref="B136" r:id="rId133" display="42170 นาแห้ว "/>
    <hyperlink ref="B137" r:id="rId134" display="42180 ภูกระดึง "/>
    <hyperlink ref="B138" r:id="rId135" display="42190 หนองหิน "/>
    <hyperlink ref="B139" r:id="rId136" display="42210 นาด้วง "/>
    <hyperlink ref="B140" r:id="rId137" display="42220 เอราวัณ "/>
    <hyperlink ref="B141" r:id="rId138" display="42230 ภูหลวง "/>
    <hyperlink ref="B142" r:id="rId139" display="42240 ผาขาว "/>
    <hyperlink ref="B143" r:id="rId140" display="44110 พยัคฆภูมิพิสัย "/>
    <hyperlink ref="B144" r:id="rId141" display="44120 วาปีปทุม "/>
    <hyperlink ref="B145" r:id="rId142" display="44130 บรบือ "/>
    <hyperlink ref="B146" r:id="rId143" display="44170 นาเชือก "/>
    <hyperlink ref="B147" r:id="rId144" display="44180 นาดูน "/>
    <hyperlink ref="B148" r:id="rId145" display="44190 แกดำ "/>
    <hyperlink ref="B149" r:id="rId146" display="44210 ยางสีสุราช "/>
    <hyperlink ref="B150" r:id="rId147" display="46000 กาฬสินธุ์ "/>
    <hyperlink ref="B151" r:id="rId148" display="46110 กุฉินารายณ์ "/>
    <hyperlink ref="B152" r:id="rId149" display="46120 ยางตลาด "/>
    <hyperlink ref="B153" r:id="rId150" display="46130 กมลาไสย "/>
    <hyperlink ref="B154" r:id="rId151" display="46140 สหัสขันธ์ "/>
    <hyperlink ref="B155" r:id="rId152" display="46150 สมเด็จ "/>
    <hyperlink ref="B156" r:id="rId153" display="46160 เขาวง "/>
    <hyperlink ref="B157" r:id="rId154" display="46180 คำม่วง "/>
    <hyperlink ref="B158" r:id="rId155" display="46190 ท่าคันโท "/>
    <hyperlink ref="B159" r:id="rId156" display="46210 ร่องคำ "/>
    <hyperlink ref="B160" r:id="rId157" display="46220 หนองกุงศรี "/>
    <hyperlink ref="B161" r:id="rId158" display="46230 นามน "/>
    <hyperlink ref="B162" r:id="rId159" display="46240 ห้วยผึ้ง "/>
    <hyperlink ref="B163" r:id="rId160" display="50110 ฝาง "/>
    <hyperlink ref="B164" r:id="rId161" display="50130 สันกำแพง "/>
    <hyperlink ref="B165" r:id="rId162" display="50150 แม่แตง "/>
    <hyperlink ref="B166" r:id="rId163" display="50160 จอมทอง "/>
    <hyperlink ref="B167" r:id="rId164" display="50170 เชียงดาว "/>
    <hyperlink ref="B168" r:id="rId165" display="50180 แม่ริม "/>
    <hyperlink ref="B169" r:id="rId166" display="50190 พร้าว "/>
    <hyperlink ref="B170" r:id="rId167" display="50240 ฮอด "/>
    <hyperlink ref="B171" r:id="rId168" display="50250 สะเมิง "/>
    <hyperlink ref="B172" r:id="rId169" display="50260 ดอยเต่า "/>
    <hyperlink ref="B173" r:id="rId170" display="50270 แม่แจ่ม "/>
    <hyperlink ref="B174" r:id="rId171" display="50280 แม่อาย "/>
    <hyperlink ref="B175" r:id="rId172" display="50310 อมก๋อย "/>
    <hyperlink ref="B176" r:id="rId173" display="50320 ไชยปราการ "/>
    <hyperlink ref="B177" r:id="rId174" display="50330 สันป่ายาง "/>
    <hyperlink ref="B178" r:id="rId175" display="50350 เวียงแหง "/>
    <hyperlink ref="B179" r:id="rId176" display="50360 แม่วาง "/>
    <hyperlink ref="B180" r:id="rId177" display="51110 ลี้ "/>
    <hyperlink ref="B181" r:id="rId178" display="51130 บ้านโฮ่ง "/>
    <hyperlink ref="B182" r:id="rId179" display="51140 แม่ทา "/>
    <hyperlink ref="B183" r:id="rId180" display="51160 ทุ่งหัวช้าง "/>
    <hyperlink ref="B184" r:id="rId181" display="51170 ทากาด "/>
    <hyperlink ref="B185" r:id="rId182" display="52000 ลำปาง "/>
    <hyperlink ref="B186" r:id="rId183" display="52110 งาว "/>
    <hyperlink ref="B187" r:id="rId184" display="52120 แจ้ห่ม "/>
    <hyperlink ref="B188" r:id="rId185" display="52140 วังเหนือ "/>
    <hyperlink ref="B189" r:id="rId186" display="52160 เถิน "/>
    <hyperlink ref="B190" r:id="rId187" display="52170 สบปราบ "/>
    <hyperlink ref="B191" r:id="rId188" display="52180 แม่พริก "/>
    <hyperlink ref="B192" r:id="rId189" display="52210 เสริมงาม "/>
    <hyperlink ref="B193" r:id="rId190" display="52220 แม่เมาะ "/>
    <hyperlink ref="B194" r:id="rId191" display="52230 แม่วะ "/>
    <hyperlink ref="B195" r:id="rId192" display="52240 เมืองปาน "/>
    <hyperlink ref="B196" r:id="rId193" display="53000 อุตรดิตถ์ "/>
    <hyperlink ref="B197" r:id="rId194" display="53110 น้ำปาด "/>
    <hyperlink ref="B198" r:id="rId195" display="53120 พิชัย "/>
    <hyperlink ref="B199" r:id="rId196" display="53130 ลับแล "/>
    <hyperlink ref="B200" r:id="rId197" display="53140 ตรอน "/>
    <hyperlink ref="B201" r:id="rId198" display="53150 ท่าปลา "/>
    <hyperlink ref="B202" r:id="rId199" display="53160 ฟากท่า "/>
    <hyperlink ref="B203" r:id="rId200" display="53170 วังกะพี้ "/>
    <hyperlink ref="B204" r:id="rId201" display="53180 บ้านโคก "/>
    <hyperlink ref="B205" r:id="rId202" display="53190 ร่วมจิต "/>
    <hyperlink ref="B206" r:id="rId203" display="53210 ทุ่งยั้ง "/>
    <hyperlink ref="B207" r:id="rId204" display="53220 ท่าสัก "/>
    <hyperlink ref="B208" r:id="rId205" display="53230 ทองแสนขัน "/>
    <hyperlink ref="B209" r:id="rId206" display="54000 แพร่ "/>
    <hyperlink ref="B210" r:id="rId207" display="54110 เด่นชัย "/>
    <hyperlink ref="B211" r:id="rId208" display="54120 สอง "/>
    <hyperlink ref="B212" r:id="rId209" display="54130 สูงเม่น "/>
    <hyperlink ref="B213" r:id="rId210" display="54140 ร้องกวาง "/>
    <hyperlink ref="B214" r:id="rId211" display="54150 ลอง "/>
    <hyperlink ref="B215" r:id="rId212" display="54160 วังชิ้น "/>
    <hyperlink ref="B216" r:id="rId213" display="54170 หนองม่วงไข่ "/>
    <hyperlink ref="B217" r:id="rId214" display="55110 เวียงสา "/>
    <hyperlink ref="B218" r:id="rId215" display="55120 ปัว "/>
    <hyperlink ref="B219" r:id="rId216" display="55130 ทุ่งช้าง "/>
    <hyperlink ref="B220" r:id="rId217" display="55140 ท่าวังผา "/>
    <hyperlink ref="B221" r:id="rId218" display="55150 นาน้อย "/>
    <hyperlink ref="B222" r:id="rId219" display="55160 เชียงกลาง "/>
    <hyperlink ref="B223" r:id="rId220" display="55170 แม่จริม "/>
    <hyperlink ref="B224" r:id="rId221" display="55180 นาหมื่น "/>
    <hyperlink ref="B225" r:id="rId222" display="55190 บ้านหลวง "/>
    <hyperlink ref="B226" r:id="rId223" display="55210 ดู่พงษ์ "/>
    <hyperlink ref="B227" r:id="rId224" display="55220 บ่อเกลือ "/>
    <hyperlink ref="B228" r:id="rId225" display="56000 พะเยา "/>
    <hyperlink ref="B229" r:id="rId226" display="56110 เชียงคำ "/>
    <hyperlink ref="B230" r:id="rId227" display="56120 ดอกคำใต้ "/>
    <hyperlink ref="B231" r:id="rId228" display="56130 แม่ใจ "/>
    <hyperlink ref="B232" r:id="rId229" display="56140 ปง "/>
    <hyperlink ref="B233" r:id="rId230" display="56150 จุน "/>
    <hyperlink ref="B234" r:id="rId231" display="56160 เชียงม่วน "/>
    <hyperlink ref="B235" r:id="rId232" display="57110 แม่จัน "/>
    <hyperlink ref="B236" r:id="rId233" display="57120 พาน "/>
    <hyperlink ref="B237" r:id="rId234" display="57140 เชียงของ "/>
    <hyperlink ref="B238" r:id="rId235" display="57150 เชียงแสน "/>
    <hyperlink ref="B239" r:id="rId236" display="57160 เทิง "/>
    <hyperlink ref="B240" r:id="rId237" display="57170 เวียงป่าเป้า "/>
    <hyperlink ref="B241" r:id="rId238" display="57180 แม่สรวย "/>
    <hyperlink ref="B242" r:id="rId239" display="57230 ปล้อง "/>
    <hyperlink ref="B243" r:id="rId240" display="57240 แม่คำ "/>
    <hyperlink ref="B244" r:id="rId241" display="57250 แม่ลาว "/>
    <hyperlink ref="B245" r:id="rId242" display="57260 แม่เจดีย์ "/>
    <hyperlink ref="B246" r:id="rId243" display="57270 จันจว้า "/>
    <hyperlink ref="B247" r:id="rId244" display="57280 แม่เย็น "/>
    <hyperlink ref="B248" r:id="rId245" display="57290 พญาเม็งราย "/>
    <hyperlink ref="B249" r:id="rId246" display="57310 เวียงแก่น "/>
    <hyperlink ref="B250" r:id="rId247" display="58000 แม่ฮ่องสอน "/>
    <hyperlink ref="B251" r:id="rId248" display="58110 แม่สะเรียง "/>
    <hyperlink ref="B252" r:id="rId249" display="58120 แม่ลาน้อย "/>
    <hyperlink ref="B253" r:id="rId250" display="58130 ปาย "/>
    <hyperlink ref="B254" r:id="rId251" display="58140 ขุนยวม "/>
    <hyperlink ref="B255" r:id="rId252" display="58150 ปางมะผ้า "/>
    <hyperlink ref="B256" r:id="rId253" display="60150 ลาดยาว "/>
    <hyperlink ref="B257" r:id="rId254" display="60220 ไพศาลี "/>
    <hyperlink ref="B258" r:id="rId255" display="61000 อุทัยธานี "/>
    <hyperlink ref="B259" r:id="rId256" display="61110 หนองฉาง "/>
    <hyperlink ref="B260" r:id="rId257" display="61120 ทัพทัน "/>
    <hyperlink ref="B261" r:id="rId258" display="61130 หนองขาหย่าง "/>
    <hyperlink ref="B262" r:id="rId259" display="61140 บ้านไร่ "/>
    <hyperlink ref="B263" r:id="rId260" display="61150 สว่างอารมณ์ "/>
    <hyperlink ref="B264" r:id="rId261" display="61160 ลานสัก "/>
    <hyperlink ref="B265" r:id="rId262" display="61170 เขาบางแกรก "/>
    <hyperlink ref="B266" r:id="rId263" display="61180 เมืองการุ้ง "/>
    <hyperlink ref="B267" r:id="rId264" display="62000 กำแพงเพชร "/>
    <hyperlink ref="B268" r:id="rId265" display="62110 พรานกระต่าย "/>
    <hyperlink ref="B269" r:id="rId266" display="62120 คลองขลุง "/>
    <hyperlink ref="B270" r:id="rId267" display="62130 ขาณุวรลักษบุรี "/>
    <hyperlink ref="B271" r:id="rId268" display="62140 สลกบาตร "/>
    <hyperlink ref="B272" r:id="rId269" display="62150 ไทรงาม "/>
    <hyperlink ref="B273" r:id="rId270" display="62160 ปากดง "/>
    <hyperlink ref="B274" r:id="rId271" display="62180 คลองลาน "/>
    <hyperlink ref="B275" r:id="rId272" display="62190 ทุ่งทราย "/>
    <hyperlink ref="B276" r:id="rId273" display="62210 ระหาน "/>
    <hyperlink ref="B277" r:id="rId274" display="63000 ตาก "/>
    <hyperlink ref="B278" r:id="rId275" display="63110 แม่สอด "/>
    <hyperlink ref="B279" r:id="rId276" display="63120 บ้านตาก "/>
    <hyperlink ref="B280" r:id="rId277" display="63130 สามเงา "/>
    <hyperlink ref="B281" r:id="rId278" display="63140 แม่ระมาด "/>
    <hyperlink ref="B282" r:id="rId279" display="63150 ท่าสองยาง "/>
    <hyperlink ref="B283" r:id="rId280" display="63160 พบพระ "/>
    <hyperlink ref="B284" r:id="rId281" display="63170 อุ้มผาง "/>
    <hyperlink ref="B285" r:id="rId282" display="65120 นครไทย "/>
    <hyperlink ref="B286" r:id="rId283" display="65130 วังทอง "/>
    <hyperlink ref="B287" r:id="rId284" display="65160 วัดโบสถ์ "/>
    <hyperlink ref="B288" r:id="rId285" display="65170 ชาติตระการ "/>
    <hyperlink ref="B289" r:id="rId286" display="65190 เนินมะปราง "/>
    <hyperlink ref="B290" r:id="rId287" display="65220 แก่งโสภา "/>
    <hyperlink ref="B291" r:id="rId288" display="66000 พิจิตร "/>
    <hyperlink ref="B292" r:id="rId289" display="66110 ตะพานหิน "/>
    <hyperlink ref="B293" r:id="rId290" display="66120 บางมูลนาก "/>
    <hyperlink ref="B294" r:id="rId291" display="66130 โพทะเล "/>
    <hyperlink ref="B295" r:id="rId292" display="66150 ทับคล้อ "/>
    <hyperlink ref="B296" r:id="rId293" display="66160 สากเหล็ก "/>
    <hyperlink ref="B297" r:id="rId294" display="66170 หัวดง "/>
    <hyperlink ref="B298" r:id="rId295" display="66180 วังทรายพูน "/>
    <hyperlink ref="B299" r:id="rId296" display="66190 โพธิ์ประทับช้าง "/>
    <hyperlink ref="B300" r:id="rId297" display="66210 วังตะกู "/>
    <hyperlink ref="B301" r:id="rId298" display="66230 เขาทราย "/>
    <hyperlink ref="B302" r:id="rId299" display="67000 เพชรบูรณ์ "/>
    <hyperlink ref="B303" r:id="rId300" display="67110 หล่มสัก "/>
    <hyperlink ref="B304" r:id="rId301" display="67120 หล่มเก่า "/>
    <hyperlink ref="B305" r:id="rId302" display="67130 วิเชียรบุรี "/>
    <hyperlink ref="B306" r:id="rId303" display="67140 หนองไผ่ "/>
    <hyperlink ref="B307" r:id="rId304" display="67150 ชนแดน "/>
    <hyperlink ref="B308" r:id="rId305" display="67170 ศรีเทพ "/>
    <hyperlink ref="B309" r:id="rId306" display="67180 พุเตย "/>
    <hyperlink ref="B310" r:id="rId307" display="67190 ดงขุย "/>
    <hyperlink ref="B311" r:id="rId308" display="67210 วังชมภู "/>
    <hyperlink ref="B312" r:id="rId309" display="67220 นาเฉลียง "/>
    <hyperlink ref="B313" r:id="rId310" display="67240 วังโป่ง "/>
    <hyperlink ref="B314" r:id="rId311" display="67250 ท่าพล "/>
    <hyperlink ref="B315" r:id="rId312" display="67260 น้ำหนาว "/>
    <hyperlink ref="B316" r:id="rId313" display="67270 เขาค้อ "/>
    <hyperlink ref="B317" r:id="rId314" display="67280 แคมป์สน "/>
    <hyperlink ref="B318" r:id="rId315" display="71000 กาญจนบุรี "/>
    <hyperlink ref="B319" r:id="rId316" display="71110 ท่าม่วง "/>
    <hyperlink ref="B320" r:id="rId317" display="71130 ท่าเรือพระแท่น "/>
    <hyperlink ref="B321" r:id="rId318" display="71140 พนมทวน "/>
    <hyperlink ref="B322" r:id="rId319" display="71150 ไทรโยค "/>
    <hyperlink ref="B323" r:id="rId320" display="71160 บ่อพลอย "/>
    <hyperlink ref="B324" r:id="rId321" display="71170 ตลาดเขต "/>
    <hyperlink ref="B325" r:id="rId322" display="71180 ทองผาภูมิ "/>
    <hyperlink ref="B326" r:id="rId323" display="71190 ลาดหญ้า "/>
    <hyperlink ref="B327" r:id="rId324" display="71210 เลาขวัญ "/>
    <hyperlink ref="B328" r:id="rId325" display="71220 หนองปรือ "/>
    <hyperlink ref="B329" r:id="rId326" display="71240 สังขละบุรี "/>
    <hyperlink ref="B330" r:id="rId327" display="71250 ท่ากระดาน "/>
    <hyperlink ref="B331" r:id="rId328" display="71260 ด่านมะขามเตี้ย "/>
    <hyperlink ref="B332" r:id="rId329" display="76120 ชะอำ "/>
    <hyperlink ref="B333" r:id="rId330" display="76130 ท่ายาง "/>
    <hyperlink ref="B334" r:id="rId331" display="76150 บ้านลาด "/>
    <hyperlink ref="B335" r:id="rId332" display="76160 หนองหญ้าปล้อง "/>
    <hyperlink ref="B336" r:id="rId333" display="76170 แก่งกระจาน "/>
    <hyperlink ref="B337" r:id="rId334" display="77120 ปราณบุรี "/>
    <hyperlink ref="B338" r:id="rId335" display="77130 ทับสะแก "/>
    <hyperlink ref="B339" r:id="rId336" display="77140 บางสะพาน "/>
    <hyperlink ref="B340" r:id="rId337" display="77150 กุยบุรี "/>
    <hyperlink ref="B341" r:id="rId338" display="77170 บางสะพานน้อย "/>
    <hyperlink ref="B342" r:id="rId339" display="77180 สามร้อยยอด "/>
    <hyperlink ref="B343" r:id="rId340" display="77190 บ้านกรูด "/>
    <hyperlink ref="B344" r:id="rId341" display="77220 ปากน้ำปราณ "/>
    <hyperlink ref="B345" r:id="rId342" display="77230 ร่อนทอง "/>
    <hyperlink ref="B346" r:id="rId343" display="80110 ทุ่งสง "/>
    <hyperlink ref="B347" r:id="rId344" display="80120 สิชล "/>
    <hyperlink ref="B348" r:id="rId345" display="80130 ร่อนพิบูลย์ "/>
    <hyperlink ref="B349" r:id="rId346" display="80150 ฉวาง "/>
    <hyperlink ref="B350" r:id="rId347" display="80160 ท่าศาลา "/>
    <hyperlink ref="B351" r:id="rId348" display="80180 ชะอวด "/>
    <hyperlink ref="B352" r:id="rId349" display="80210 ขนอม "/>
    <hyperlink ref="B353" r:id="rId350" display="80220 นาบอน "/>
    <hyperlink ref="B354" r:id="rId351" display="80230 ลานสะกา "/>
    <hyperlink ref="B355" r:id="rId352" display="80240 ทุ่งใหญ่ "/>
    <hyperlink ref="B356" r:id="rId353" display="80250 คลองจันดี "/>
    <hyperlink ref="B357" r:id="rId354" display="80260 ทานพอ "/>
    <hyperlink ref="B358" r:id="rId355" display="80270 พิปูน "/>
    <hyperlink ref="B359" r:id="rId356" display="80310 บ้านพูน "/>
    <hyperlink ref="B360" r:id="rId357" display="80340 เสาเภา "/>
    <hyperlink ref="B361" r:id="rId358" display="80360 บางขัน "/>
    <hyperlink ref="B362" r:id="rId359" display="81000 กระบี่ "/>
    <hyperlink ref="B363" r:id="rId360" display="81110 อ่าวลึก "/>
    <hyperlink ref="B364" r:id="rId361" display="81120 คลองท่อม "/>
    <hyperlink ref="B365" r:id="rId362" display="81130 เหนือคลอง "/>
    <hyperlink ref="B366" r:id="rId363" display="81140 เขาพนม "/>
    <hyperlink ref="B367" r:id="rId364" display="81150 เกาะลันตา "/>
    <hyperlink ref="B368" r:id="rId365" display="81160 ปลายพระยา "/>
    <hyperlink ref="B369" r:id="rId366" display="81170 คลองพน "/>
    <hyperlink ref="B370" r:id="rId367" display="82000 พังงา "/>
    <hyperlink ref="B371" r:id="rId368" display="82110 ตะกั่วป่า "/>
    <hyperlink ref="B372" r:id="rId369" display="82120 ท้ายเหมือง "/>
    <hyperlink ref="B373" r:id="rId370" display="82130 ตะกั่วทุ่ง "/>
    <hyperlink ref="B374" r:id="rId371" display="82140 โคกกลอย "/>
    <hyperlink ref="B375" r:id="rId372" display="82150 คุระบุรี "/>
    <hyperlink ref="B376" r:id="rId373" display="82160 เกาะยาว "/>
    <hyperlink ref="B377" r:id="rId374" display="82170 กะปง "/>
    <hyperlink ref="B378" r:id="rId375" display="82180 ทับปุด "/>
    <hyperlink ref="B379" r:id="rId376" display="82190 บางม่วง "/>
    <hyperlink ref="B380" r:id="rId377" display="82210 ลำแก่น "/>
    <hyperlink ref="B381" r:id="rId378" display="83000 ภูเก็ต "/>
    <hyperlink ref="B382" r:id="rId379" display="83110 ถลาง "/>
    <hyperlink ref="B383" r:id="rId380" display="83120 กะทู้ "/>
    <hyperlink ref="B384" r:id="rId381" display="83150 ป่าตอง "/>
    <hyperlink ref="B385" r:id="rId382" display="84140 เกาะสมุย "/>
    <hyperlink ref="B386" r:id="rId383" display="84160 กาญจนดิษฐ์ "/>
    <hyperlink ref="B387" r:id="rId384" display="84170 ท่าชนะ "/>
    <hyperlink ref="B388" r:id="rId385" display="84180 คีรีรัฐนิคม "/>
    <hyperlink ref="B389" r:id="rId386" display="84190 บ้านส้อง "/>
    <hyperlink ref="B390" r:id="rId387" display="84210 พระแสง "/>
    <hyperlink ref="B391" r:id="rId388" display="84220 ดอนสัก "/>
    <hyperlink ref="B392" r:id="rId389" display="84230 บ้านตาขุน "/>
    <hyperlink ref="B393" r:id="rId390" display="84250 พนม "/>
    <hyperlink ref="B394" r:id="rId391" display="84280 เกาะพะงัน "/>
    <hyperlink ref="B395" r:id="rId392" display="84310 ละไม "/>
    <hyperlink ref="B396" r:id="rId393" display="84320 เฉวง "/>
    <hyperlink ref="B397" r:id="rId394" display="84330 แม่น้ำ "/>
    <hyperlink ref="B398" r:id="rId395" display="84340 ปากแพรก "/>
    <hyperlink ref="B399" r:id="rId396" display="84350 ชัยบุรี "/>
    <hyperlink ref="B400" r:id="rId397" display="84360 เกาะเต่า "/>
    <hyperlink ref="B401" r:id="rId398" display="85000 ระนอง "/>
    <hyperlink ref="B402" r:id="rId399" display="85110 กระบุรี "/>
    <hyperlink ref="B403" r:id="rId400" display="85120 กะเปอร์ "/>
    <hyperlink ref="B404" r:id="rId401" display="85130 ละอุ่น "/>
    <hyperlink ref="B405" r:id="rId402" display="86110 หลังสวน "/>
    <hyperlink ref="B406" r:id="rId403" display="86130 สวี "/>
    <hyperlink ref="B407" r:id="rId404" display="86140 ท่าแซะ "/>
    <hyperlink ref="B408" r:id="rId405" display="86150 ปากน้ำหลังสวน "/>
    <hyperlink ref="B409" r:id="rId406" display="86170 ละแม "/>
    <hyperlink ref="B410" r:id="rId407" display="86180 พะโต๊ะ "/>
    <hyperlink ref="B411" r:id="rId408" display="86190 ปฐมพร "/>
    <hyperlink ref="B412" r:id="rId409" display="86220 ทุ่งตะโก "/>
    <hyperlink ref="B413" r:id="rId410" display="91000 สตูล "/>
    <hyperlink ref="B414" r:id="rId411" display="91110 ละงู "/>
    <hyperlink ref="B415" r:id="rId412" display="91120 ทุ่งหว้า "/>
    <hyperlink ref="B416" r:id="rId413" display="91130 ควนกาหลง "/>
    <hyperlink ref="B417" r:id="rId414" display="91140 ฉลุง "/>
    <hyperlink ref="B418" r:id="rId415" display="91150 ท่าแพ "/>
    <hyperlink ref="B419" r:id="rId416" display="91160 ควนโดน "/>
    <hyperlink ref="B420" r:id="rId417" display="92000 ตรัง "/>
    <hyperlink ref="B421" r:id="rId418" display="92110 กันตัง "/>
    <hyperlink ref="B422" r:id="rId419" display="92120 ปะเหลียน "/>
    <hyperlink ref="B423" r:id="rId420" display="92140 ย่านตาขาว "/>
    <hyperlink ref="B424" r:id="rId421" display="92150 สิเกา "/>
    <hyperlink ref="B425" r:id="rId422" display="92180 ทุ่งยาว "/>
    <hyperlink ref="B426" r:id="rId423" display="94110 สายบุรี "/>
    <hyperlink ref="B427" r:id="rId424" display="94120 โคกโพธิ์ "/>
    <hyperlink ref="B428" r:id="rId425" display="94130 ปะนาเระ "/>
    <hyperlink ref="B429" r:id="rId426" display="94140 มายอ "/>
    <hyperlink ref="B430" r:id="rId427" display="94150 ยะหริ่ง "/>
    <hyperlink ref="B431" r:id="rId428" display="94160 ยะรัง "/>
    <hyperlink ref="B432" r:id="rId429" display="94170 หนองจิก "/>
    <hyperlink ref="B433" r:id="rId430" display="94180 นาประดู่ "/>
    <hyperlink ref="B434" r:id="rId431" display="94190 ปาลัส "/>
    <hyperlink ref="B435" r:id="rId432" display="94220 ไม้แก่น "/>
    <hyperlink ref="B436" r:id="rId433" display="94230 กะพ้อ "/>
    <hyperlink ref="B437" r:id="rId434" display="95000 ยะลา "/>
    <hyperlink ref="B438" r:id="rId435" display="95110 เบตง "/>
    <hyperlink ref="B439" r:id="rId436" display="95120 ยะหา "/>
    <hyperlink ref="B440" r:id="rId437" display="95130 บันนังสตา "/>
    <hyperlink ref="B441" r:id="rId438" display="95140 รามัน "/>
    <hyperlink ref="B442" r:id="rId439" display="95150 ธารโต "/>
    <hyperlink ref="B443" r:id="rId440" display="95160 ลำใหม่ "/>
    <hyperlink ref="B444" r:id="rId441" display="96000 นราธิวาส "/>
    <hyperlink ref="B445" r:id="rId442" display="96110 ตากใบ "/>
    <hyperlink ref="B446" r:id="rId443" display="96120 สุไหงโก-ลก "/>
    <hyperlink ref="B447" r:id="rId444" display="96130 ตันหยงมัส "/>
    <hyperlink ref="B448" r:id="rId445" display="96140 สุไหงปาดี "/>
    <hyperlink ref="B449" r:id="rId446" display="96150 รือเสาะ "/>
    <hyperlink ref="B450" r:id="rId447" display="96160 แว้ง "/>
    <hyperlink ref="B451" r:id="rId448" display="96170 บาเจาะ "/>
    <hyperlink ref="B452" r:id="rId449" display="96180 ยี่งอ "/>
    <hyperlink ref="B453" r:id="rId450" display="96190 สุคิริน "/>
    <hyperlink ref="B454" r:id="rId451" display="96210 ศรีสาคร "/>
    <hyperlink ref="B455" r:id="rId452" display="96220 ดุซงญอ "/>
    <hyperlink ref="B456" r:id="rId453" display="33000 ศรีสะเกษ "/>
    <hyperlink ref="B457" r:id="rId454" display="33110 กันทรลักษ์ "/>
    <hyperlink ref="B458" r:id="rId455" display="33120 อุทุมพรพิสัย "/>
    <hyperlink ref="B459" r:id="rId456" display="33130 กันทรารมย์ "/>
    <hyperlink ref="B460" r:id="rId457" display="33140 ขุขันธ์ "/>
    <hyperlink ref="B461" r:id="rId458" display="33150 ขุนหาญ "/>
    <hyperlink ref="B462" r:id="rId459" display="33160 ราษีไศล "/>
    <hyperlink ref="B463" r:id="rId460" display="33170 ปรางค์กู่ "/>
    <hyperlink ref="B464" r:id="rId461" display="33180 ไพรบึง "/>
    <hyperlink ref="B465" r:id="rId462" display="33190 ยางชุมน้อย "/>
    <hyperlink ref="B466" r:id="rId463" display="33210 ห้วยทับทัน "/>
    <hyperlink ref="B467" r:id="rId464" display="33220 บึงบูรพ์ "/>
    <hyperlink ref="B468" r:id="rId465" display="33230 พยุห์ "/>
    <hyperlink ref="B469" r:id="rId466" display="33240 ศรีรัตนะ "/>
    <hyperlink ref="B470" r:id="rId467" display="33250 โนนคูณ "/>
    <hyperlink ref="B471" r:id="rId468" display="33270 วังหิน "/>
    <hyperlink ref="B472" r:id="rId469" display="34160 เดชอุดม "/>
    <hyperlink ref="B473" r:id="rId470" display="34170 เขมราฐ "/>
    <hyperlink ref="B474" r:id="rId471" display="34220 โขงเจียม "/>
    <hyperlink ref="B475" r:id="rId472" display="34230 บุณฑริก "/>
    <hyperlink ref="B476" r:id="rId473" display="34260 น้ำยืน "/>
    <hyperlink ref="B477" r:id="rId474" display="34280 นาจะหลวย "/>
    <hyperlink ref="B478" r:id="rId475" display="34340 โพธิ์ไทร "/>
    <hyperlink ref="B479" r:id="rId476" display="35000 ยโสธร "/>
    <hyperlink ref="B480" r:id="rId477" display="35110 คำเขื่อนแก้ว "/>
    <hyperlink ref="B481" r:id="rId478" display="35120 เลิงนกทา "/>
    <hyperlink ref="B482" r:id="rId479" display="35130 มหาชนะชัย "/>
    <hyperlink ref="B483" r:id="rId480" display="35140 กุดชุม "/>
    <hyperlink ref="B484" r:id="rId481" display="35150 ป่าติ้ว "/>
    <hyperlink ref="B485" r:id="rId482" display="35160 ค้อวัง "/>
    <hyperlink ref="B486" r:id="rId483" display="35170 ทรายมูล "/>
    <hyperlink ref="B487" r:id="rId484" display="35180 ดงแคนใหญ่ "/>
    <hyperlink ref="B488" r:id="rId485" display="37000 อำนาจเจริญ "/>
    <hyperlink ref="B489" r:id="rId486" display="37110 ปทุมราชวงศา "/>
    <hyperlink ref="B490" r:id="rId487" display="37210 ชานุมาน "/>
    <hyperlink ref="B491" r:id="rId488" display="37290 เสนางคนิคม "/>
    <hyperlink ref="B492" r:id="rId489" display="47140 บ้านม่วง "/>
    <hyperlink ref="B493" r:id="rId490" display="47180 กุดบาก "/>
    <hyperlink ref="B494" r:id="rId491" display="47260 เต่างอย "/>
    <hyperlink ref="B495" r:id="rId492" display="48110 ธาตุพนม "/>
    <hyperlink ref="B496" r:id="rId493" display="48140 บ้านแพง "/>
    <hyperlink ref="B497" r:id="rId494" display="49110 คำชะอี "/>
    <hyperlink ref="B498" r:id="rId495" display="49120 ดอนตาล "/>
    <hyperlink ref="B499" r:id="rId496" display="49130 นิคมคำสร้อย "/>
    <hyperlink ref="B500" r:id="rId497" display="49140 ดงหลวง "/>
    <hyperlink ref="B501" r:id="rId498" display="49160 หนองสูง "/>
  </hyperlinks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37:13Z</dcterms:created>
  <dc:creator>Attaporn Lawanwatthanakul</dc:creator>
  <dc:description/>
  <dc:language>en-US</dc:language>
  <cp:lastModifiedBy>AM</cp:lastModifiedBy>
  <cp:lastPrinted>2015-11-19T10:47:13Z</cp:lastPrinted>
  <dcterms:modified xsi:type="dcterms:W3CDTF">2016-01-23T01:54:07Z</dcterms:modified>
  <cp:revision>0</cp:revision>
  <dc:subject/>
  <dc:title/>
</cp:coreProperties>
</file>