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4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๒๕๖๗</t>
  </si>
  <si>
    <t xml:space="preserve">เป็นองค์กรของรัฐรูปแบบอื่นๆ</t>
  </si>
  <si>
    <t xml:space="preserve">สำนักงานคณะกรรมการกิจการกระจายเสียงและกิจการโทรทัศน์ และกิจการโทรคมนาคมแห่งชาติ</t>
  </si>
  <si>
    <t xml:space="preserve">พญาไท</t>
  </si>
  <si>
    <t xml:space="preserve">กรุงเทพมหานคร</t>
  </si>
  <si>
    <t xml:space="preserve">การจัดซื้อซิมการ์ดเพื่อติดต่อประสานงานผู้ประกอบการและประชาชน</t>
  </si>
  <si>
    <r>
      <rPr>
        <sz val="14"/>
        <color rgb="FF000000"/>
        <rFont val="Noto Sans Devanagari"/>
        <family val="2"/>
      </rPr>
      <t xml:space="preserve">๒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สาธารณูปโภคค่าบริการโทรศัพท์</t>
  </si>
  <si>
    <t xml:space="preserve">บริหารสัญญา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๑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๗๙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๑๖</t>
    </r>
  </si>
  <si>
    <r>
      <rPr>
        <sz val="14"/>
        <color rgb="FF000000"/>
        <rFont val="Noto Sans Devanagari"/>
        <family val="2"/>
      </rPr>
      <t xml:space="preserve">๐๑๐๕๕๔๘๑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แอดวานซ์ ไวร์เลส เน็ทเวอร์ค  จำกัด</t>
  </si>
  <si>
    <t xml:space="preserve">๗๖๗๐๐๑๙</t>
  </si>
  <si>
    <r>
      <rPr>
        <sz val="14"/>
        <color rgb="FF000000"/>
        <rFont val="Noto Sans Devanagari"/>
        <family val="2"/>
      </rPr>
      <t xml:space="preserve">๐๒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๐๗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ุคคลเพื่อสนับสนุนและแก้ไขปัญหาการปฏิบัติงานในระบบ </t>
    </r>
    <r>
      <rPr>
        <sz val="14"/>
        <color rgb="FF000000"/>
        <rFont val="TH NiramitIT๙"/>
        <family val="0"/>
      </rPr>
      <t xml:space="preserve">ERP SAP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๒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ใช้สอยค่าจ้างเหมาบริการ</t>
  </si>
  <si>
    <t xml:space="preserve">สิ้นสุดสัญญา</t>
  </si>
  <si>
    <r>
      <rPr>
        <sz val="14"/>
        <color rgb="FF000000"/>
        <rFont val="Noto Sans Devanagari"/>
        <family val="2"/>
      </rPr>
      <t xml:space="preserve">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๘๖๐๑๐๐๕๕</t>
    </r>
    <r>
      <rPr>
        <sz val="14"/>
        <color rgb="FF000000"/>
        <rFont val="TH NiramitIT๙"/>
        <family val="0"/>
      </rPr>
      <t xml:space="preserve">XXXX</t>
    </r>
  </si>
  <si>
    <t xml:space="preserve">นางสาวสุรภี อิ่มเอมกมล
นายนำชัย เหล่าพาณิชกร
นางสาวจุฑาทิพย์ ศรีบุญมาก
นางสาวพูลทรัพย์ โกโรวาลา
นางเนตยา วินิจฉัยกุล
นายธเนศ วิริยะ</t>
  </si>
  <si>
    <t xml:space="preserve">๘๖๗๐๐๐๒
๘๖๗๐๐๐๓
๘๖๗๐๐๐๔
๘๖๗๐๐๐๕
๘๖๗๐๐๐๖
๘๖๗๐๐๐๗</t>
  </si>
  <si>
    <r>
      <rPr>
        <sz val="14"/>
        <color rgb="FF000000"/>
        <rFont val="Noto Sans Devanagari"/>
        <family val="2"/>
      </rPr>
      <t xml:space="preserve">๐๒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๐๒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๐๒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๐๒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๐๒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๐๒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๒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๒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๒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๒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๒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
๒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ัดซื้อซิมการ์ดเพื่อส่งข้อมูลจากเครื่องวัดสนามแม่เหล็กไฟฟ้า</t>
  </si>
  <si>
    <r>
      <rPr>
        <sz val="14"/>
        <color rgb="FF000000"/>
        <rFont val="Noto Sans Devanagari"/>
        <family val="2"/>
      </rPr>
      <t xml:space="preserve">๒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๗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๗๕๖๔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NiramitIT๙"/>
        <family val="0"/>
      </rPr>
      <t xml:space="preserve">)</t>
    </r>
  </si>
  <si>
    <t xml:space="preserve">๗๖๗๐๐๒๐</t>
  </si>
  <si>
    <t xml:space="preserve">การประชาสัมพันธ์ทางสถานีโทรทัศน์ช่อง เจเคเอ็น ๑๘ 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ใช้สอยรายจ่ายในการประชาสัมพันธ์</t>
  </si>
  <si>
    <r>
      <rPr>
        <sz val="14"/>
        <color rgb="FF000000"/>
        <rFont val="Noto Sans Devanagari"/>
        <family val="2"/>
      </rPr>
      <t xml:space="preserve">๒๙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๖๑๔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จเคเอ็น เบสท์ ไลฟ์ จำกัด</t>
  </si>
  <si>
    <t xml:space="preserve">๗๖๗๐๐๐๙</t>
  </si>
  <si>
    <r>
      <rPr>
        <sz val="14"/>
        <color rgb="FF000000"/>
        <rFont val="Noto Sans Devanagari"/>
        <family val="2"/>
      </rPr>
      <t xml:space="preserve">๐๓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๑๖ 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ประชาสัมพันธ์ทางสถานีโทรทัศน์ช่อง เนชั่นทีวี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๓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๕๑๗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นชั่น ทีวี จำกัด</t>
  </si>
  <si>
    <t xml:space="preserve">๗๖๗๐๐๐๖</t>
  </si>
  <si>
    <t xml:space="preserve">การประชาสัมพันธ์ทางสถานีโทรทัศน์ช่อง ทรูโฟร์ยู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๗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๖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บริษัท ทรูโฟร์ยู สเตชั่น จำกัด</t>
  </si>
  <si>
    <t xml:space="preserve">๗๖๗๐๐๐๒</t>
  </si>
  <si>
    <t xml:space="preserve">การจัดซื้อหนังสือพิมพ์ ประจำปีงบประมาณ ๒๕๖๗</t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เกี่ยวกับการจัดการและบริหารองค์กรค่าวัสดุวัสดุหนังสือ วารสาร ตำราการจัดซื้อหนังสือพิมพ์ ประจำปีงบประมาณ </t>
    </r>
    <r>
      <rPr>
        <sz val="14"/>
        <color rgb="FF000000"/>
        <rFont val="TH NiramitIT๙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๓๔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๙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๑๐๓๗๐๐๓๔</t>
    </r>
    <r>
      <rPr>
        <sz val="14"/>
        <color rgb="FF000000"/>
        <rFont val="TH NiramitIT๙"/>
        <family val="0"/>
      </rPr>
      <t xml:space="preserve">XXXX</t>
    </r>
  </si>
  <si>
    <t xml:space="preserve">ร้านทวีพาณิชย์</t>
  </si>
  <si>
    <t xml:space="preserve">๗๖๗๐๐๑๔</t>
  </si>
  <si>
    <r>
      <rPr>
        <sz val="14"/>
        <color rgb="FF000000"/>
        <rFont val="Noto Sans Devanagari"/>
        <family val="2"/>
      </rPr>
      <t xml:space="preserve">๒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๘</t>
    </r>
  </si>
  <si>
    <t xml:space="preserve">การประชาสัมพันธ์เพื่อเสริมสร้างความจงรักภักดีต่อสถาบันพระมหากษัตริย์ผ่านสื่อหนังสือพิมพ์ไทยโพสต์</t>
  </si>
  <si>
    <r>
      <rPr>
        <sz val="14"/>
        <color rgb="FF000000"/>
        <rFont val="Noto Sans Devanagari"/>
        <family val="2"/>
      </rPr>
      <t xml:space="preserve">๕๑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จัดทำสัญญา</t>
  </si>
  <si>
    <t xml:space="preserve">บริษัท สารสู่อนาคต จำกัด</t>
  </si>
  <si>
    <t xml:space="preserve">๗๖๗๐๐๑๓</t>
  </si>
  <si>
    <r>
      <rPr>
        <sz val="14"/>
        <color rgb="FF000000"/>
        <rFont val="Noto Sans Devanagari"/>
        <family val="2"/>
      </rPr>
      <t xml:space="preserve">๐๑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๘</t>
    </r>
  </si>
  <si>
    <r>
      <rPr>
        <sz val="14"/>
        <color rgb="FF000000"/>
        <rFont val="Noto Sans Devanagari"/>
        <family val="2"/>
      </rPr>
      <t xml:space="preserve">การจ้างผลิตสื่อประเภทสิ่งพิมพ์เพื่อสนับสนุนการดำเนินงานของ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และ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ี ๒๕๖๗</t>
    </r>
  </si>
  <si>
    <r>
      <rPr>
        <sz val="14"/>
        <color rgb="FF000000"/>
        <rFont val="Noto Sans Devanagari"/>
        <family val="2"/>
      </rPr>
      <t xml:space="preserve">๒๙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๑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๕๐๙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ิน เดอะ มู้ด จำกัด</t>
  </si>
  <si>
    <t xml:space="preserve">๗๖๗๐๐๑๕</t>
  </si>
  <si>
    <t xml:space="preserve">การประชาสัมพันธ์ทางสถานีโทรทัศน์ไทยรัฐทีวี ช่อง ๓๒ เอชดี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๕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๐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๒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๖๐๗</t>
    </r>
    <r>
      <rPr>
        <sz val="14"/>
        <color rgb="FF000000"/>
        <rFont val="TH NiramitIT๙"/>
        <family val="0"/>
      </rPr>
      <t xml:space="preserve">XXXX</t>
    </r>
  </si>
  <si>
    <t xml:space="preserve">บริษัท ทริปเปิล วี บรอดคาสท์ จำกัด</t>
  </si>
  <si>
    <t xml:space="preserve">๗๖๗๐๐๑๒</t>
  </si>
  <si>
    <t xml:space="preserve">การประชาสัมพันธ์ทางสถานีโทรทัศน์ช่อง เวิร์คพอยท์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๘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๘๒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๓๕๕๕๖๐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ทย บรอดคาสติ้ง จำกัด</t>
  </si>
  <si>
    <t xml:space="preserve">๗๖๗๐๐๐๗</t>
  </si>
  <si>
    <t xml:space="preserve">การประชาสัมพันธ์ทางสถานีโทรทัศน์อมรินทร์ทีวี เอชดี ช่อง ๓๔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๕๖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๕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๕๑๕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มรินทร์ เทเลวิชั่น จำกัด</t>
  </si>
  <si>
    <t xml:space="preserve">๗๖๗๐๐๑๐</t>
  </si>
  <si>
    <t xml:space="preserve">การประชาสัมพันธ์ทางสถานีโทรทัศน์ช่อง โมโน ๒๙ 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๘๑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๗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๒๕๕๕๖๐๒</t>
    </r>
    <r>
      <rPr>
        <sz val="14"/>
        <color rgb="FF000000"/>
        <rFont val="TH NiramitIT๙"/>
        <family val="0"/>
      </rPr>
      <t xml:space="preserve">XXXX</t>
    </r>
  </si>
  <si>
    <t xml:space="preserve">บริษัท โมโน บรอดคาซท์ จำกัด</t>
  </si>
  <si>
    <t xml:space="preserve">๗๖๗๐๐๐๘</t>
  </si>
  <si>
    <r>
      <rPr>
        <sz val="14"/>
        <color rgb="FF000000"/>
        <rFont val="Noto Sans Devanagari"/>
        <family val="2"/>
      </rPr>
      <t xml:space="preserve">การเช่าพื้นที่และบริการอาคารมนริรินเพื่อใช้เป็นสถานที่สำหรับให้เจ้าหน้าที่ใช้ปฏิบัติงานตามภารกิจ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๘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ใช้สอยค่าเช่าทรัพย์สิน</t>
  </si>
  <si>
    <r>
      <rPr>
        <sz val="14"/>
        <color rgb="FF000000"/>
        <rFont val="Noto Sans Devanagari"/>
        <family val="2"/>
      </rPr>
      <t xml:space="preserve">๘๐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๓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๘</t>
    </r>
  </si>
  <si>
    <r>
      <rPr>
        <sz val="14"/>
        <color rgb="FF000000"/>
        <rFont val="Noto Sans Devanagari"/>
        <family val="2"/>
      </rPr>
      <t xml:space="preserve">๐๑๐๕๕๕๐๑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พหลโยธิน การ์เด้นท์ จำกัด</t>
  </si>
  <si>
    <t xml:space="preserve">๘๖๗๐๐๑๐</t>
  </si>
  <si>
    <r>
      <rPr>
        <sz val="14"/>
        <color rgb="FF000000"/>
        <rFont val="Noto Sans Devanagari"/>
        <family val="2"/>
      </rPr>
      <t xml:space="preserve">๐๔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๓๑ 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ที่ปรึกษาด้านการพัสดุประจำสำนักการพัสดุและบริหารทรัพย์สิน 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๒๕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๘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๕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๑๐๐๖๐๐๖๗</t>
    </r>
    <r>
      <rPr>
        <sz val="14"/>
        <color rgb="FF000000"/>
        <rFont val="TH NiramitIT๙"/>
        <family val="0"/>
      </rPr>
      <t xml:space="preserve">XXXX</t>
    </r>
  </si>
  <si>
    <t xml:space="preserve">นายสมพร หลงปาน</t>
  </si>
  <si>
    <t xml:space="preserve">๘๖๗๐๐๐๑</t>
  </si>
  <si>
    <t xml:space="preserve">การประชาสัมพันธ์เพื่อเสริมสร้างความจงรักภักดีต่อสถาบันพระมหากษัตริย์ผ่านสื่อหนังสือพิมพ์ข่าวสด</t>
  </si>
  <si>
    <r>
      <rPr>
        <sz val="14"/>
        <color rgb="FF000000"/>
        <rFont val="Noto Sans Devanagari"/>
        <family val="2"/>
      </rPr>
      <t xml:space="preserve">๔๒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๒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๒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๓๔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ข่าวสด จำกัด</t>
  </si>
  <si>
    <t xml:space="preserve">๗๖๗๐๐๒๒</t>
  </si>
  <si>
    <r>
      <rPr>
        <sz val="14"/>
        <color rgb="FF000000"/>
        <rFont val="Noto Sans Devanagari"/>
        <family val="2"/>
      </rPr>
      <t xml:space="preserve">๐๕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๓๑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้างที่ปรึกษาด้านกฎหมาย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๖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๔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๗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๗๓</t>
    </r>
  </si>
  <si>
    <r>
      <rPr>
        <sz val="14"/>
        <color rgb="FF000000"/>
        <rFont val="Noto Sans Devanagari"/>
        <family val="2"/>
      </rPr>
      <t xml:space="preserve">๓๑๐๒๐๐๒๐๒</t>
    </r>
    <r>
      <rPr>
        <sz val="14"/>
        <color rgb="FF000000"/>
        <rFont val="TH NiramitIT๙"/>
        <family val="0"/>
      </rPr>
      <t xml:space="preserve">XXXX</t>
    </r>
  </si>
  <si>
    <t xml:space="preserve">นายกฤษฎิ์ สุขโสต</t>
  </si>
  <si>
    <t xml:space="preserve">๘๖๗๐๐๐๘</t>
  </si>
  <si>
    <t xml:space="preserve">การประชาสัมพันธ์ทางสถานีโทรทัศน์ช่อง ๘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๔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๔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๔๑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าร์เอส มัลติมีเดีย จำกัด</t>
  </si>
  <si>
    <t xml:space="preserve">๗๖๗๐๐๐๓</t>
  </si>
  <si>
    <t xml:space="preserve">การประชาสัมพันธ์ทางสถานีโทรทัศน์พีพีทีวี เอชดี ช่อง ๓๖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๒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๑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๖๐๕</t>
    </r>
    <r>
      <rPr>
        <sz val="14"/>
        <color rgb="FF000000"/>
        <rFont val="TH NiramitIT๙"/>
        <family val="0"/>
      </rPr>
      <t xml:space="preserve">XXXX</t>
    </r>
  </si>
  <si>
    <t xml:space="preserve">บริษัท บางกอก มีเดีย แอนด์  บรอดคาสติ้ง จำกัด</t>
  </si>
  <si>
    <t xml:space="preserve">๗๖๗๐๐๒๕</t>
  </si>
  <si>
    <t xml:space="preserve">การประชาสัมพันธ์ทางสถานีวิทยุโทรทัศน์กองทัพบก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๓๖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๔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๙๙๔๐๐๐๑๕</t>
    </r>
    <r>
      <rPr>
        <sz val="14"/>
        <color rgb="FF000000"/>
        <rFont val="TH NiramitIT๙"/>
        <family val="0"/>
      </rPr>
      <t xml:space="preserve">XXXX</t>
    </r>
  </si>
  <si>
    <t xml:space="preserve">สถานีวิทยุโทรทัศน์กองทัพบก</t>
  </si>
  <si>
    <t xml:space="preserve">๗๖๗๐๐๑๘</t>
  </si>
  <si>
    <t xml:space="preserve">การประชาสัมพันธ์ทางสถานีโทรทัศน์ช่อง ทีเอ็นเอ็น ๑๖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๑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๓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๖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๔๑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ไทย นิวส์ เน็ตเวิร์ค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ทีเอ็นเอ็น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๗๖๗๐๐๐๕</t>
  </si>
  <si>
    <t xml:space="preserve">การประชาสัมพันธ์ทางสถานีโทรทัศน์ช่อง ๙ เอ็มคอต เอชดี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๖๗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๓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๙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๙๖</t>
    </r>
  </si>
  <si>
    <r>
      <rPr>
        <sz val="14"/>
        <color rgb="FF000000"/>
        <rFont val="Noto Sans Devanagari"/>
        <family val="2"/>
      </rPr>
      <t xml:space="preserve">๐๑๐๗๕๔๗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อสมท จำกัด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NiramitIT๙"/>
        <family val="0"/>
      </rPr>
      <t xml:space="preserve">)</t>
    </r>
  </si>
  <si>
    <t xml:space="preserve">๗๖๗๐๐๐๔</t>
  </si>
  <si>
    <t xml:space="preserve">การประชาสัมพันธ์ทางสถานีโทรทัศน์ไทยทีวีสี ช่อง ๓ เอชดี เพื่อเสริมสร้างความจงรักภักดีต่อสถาบันพระมหากษัตริย์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๑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๙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๓๐๙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บีอีซี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มัลติมีเดีย จำกัด</t>
    </r>
  </si>
  <si>
    <t xml:space="preserve">๗๖๗๐๐๒๓</t>
  </si>
  <si>
    <r>
      <rPr>
        <sz val="14"/>
        <color rgb="FF000000"/>
        <rFont val="Noto Sans Devanagari"/>
        <family val="2"/>
      </rPr>
      <t xml:space="preserve">จ้างเหมาบริการยานพาหนะ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สำหรับการเดินทางจัดการประชุม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ครั้งที่ ๑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Noto Sans Devanagari"/>
        <family val="2"/>
      </rPr>
      <t xml:space="preserve">๒๕๖๗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นอกสถานที่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และการประชุมตรวจเยี่ยมและมอบนโยบาย                                   ณ จังหวัดเชียงราย</t>
    </r>
  </si>
  <si>
    <r>
      <rPr>
        <sz val="14"/>
        <color rgb="FF000000"/>
        <rFont val="Noto Sans Devanagari"/>
        <family val="2"/>
      </rPr>
      <t xml:space="preserve">๒๔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เกี่ยวกับการจัดการและบริหารองค์กรค่าใช้สอยค่าใช้จ่ายในการเดินทางไปปฏิบัติงานภายในประเทศเดินทางภายในประเทศของพนักงาน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๒๓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๒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๑๕๕๕๔๐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แอมฟายน์ ทราเวล จำกัด</t>
  </si>
  <si>
    <t xml:space="preserve">๗๖๗๐๐๒๙</t>
  </si>
  <si>
    <r>
      <rPr>
        <sz val="14"/>
        <color rgb="FF000000"/>
        <rFont val="Noto Sans Devanagari"/>
        <family val="2"/>
      </rPr>
      <t xml:space="preserve">๐๘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๑๑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ริการตัดข่าวโดยระบบอิเล็กทรอนิกส์จากสื่อหนังสือพิมพ์ และบริการติดตามข่าวออนไลน์ผ่านเครือข่ายอินเทอร์เน็ต เพื่อรวบรวมข่าวเสนอต่อ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และ ผู้บริหาร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ี ๒๕๖๗</t>
    </r>
  </si>
  <si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๘๙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๐</t>
    </r>
  </si>
  <si>
    <r>
      <rPr>
        <sz val="14"/>
        <color rgb="FF000000"/>
        <rFont val="Noto Sans Devanagari"/>
        <family val="2"/>
      </rPr>
      <t xml:space="preserve">๐๑๐๕๕๓๓๑๒</t>
    </r>
    <r>
      <rPr>
        <sz val="14"/>
        <color rgb="FF000000"/>
        <rFont val="TH NiramitIT๙"/>
        <family val="0"/>
      </rPr>
      <t xml:space="preserve">XXXX</t>
    </r>
  </si>
  <si>
    <t xml:space="preserve">บริษัท ดาต้าเซ็ต จำกัด</t>
  </si>
  <si>
    <t xml:space="preserve">๗๖๗๐๐๐๑</t>
  </si>
  <si>
    <r>
      <rPr>
        <sz val="14"/>
        <color rgb="FF000000"/>
        <rFont val="Noto Sans Devanagari"/>
        <family val="2"/>
      </rPr>
      <t xml:space="preserve">๑๐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ำรุงรักษาระบบบริหารจัดการหลักเกณฑ์การตรวจวัดการแพร่สัญญาณวิทยุ </t>
    </r>
    <r>
      <rPr>
        <sz val="14"/>
        <color rgb="FF000000"/>
        <rFont val="TH NiramitIT๙"/>
        <family val="0"/>
      </rPr>
      <t xml:space="preserve">Web Application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NiramitIT๙"/>
        <family val="0"/>
      </rPr>
      <t xml:space="preserve">Mobile Application</t>
    </r>
  </si>
  <si>
    <r>
      <rPr>
        <sz val="14"/>
        <color rgb="FF000000"/>
        <rFont val="Noto Sans Devanagari"/>
        <family val="2"/>
      </rPr>
      <t xml:space="preserve">๔๙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๗๑๘</t>
    </r>
    <r>
      <rPr>
        <sz val="14"/>
        <color rgb="FF000000"/>
        <rFont val="TH NiramitIT๙"/>
        <family val="0"/>
      </rPr>
      <t xml:space="preserve">XXXX</t>
    </r>
  </si>
  <si>
    <t xml:space="preserve">บริษัท แอ็บโซลูท เอ็นเตอร์ไพรส์โซลูชั่น จำกัด</t>
  </si>
  <si>
    <t xml:space="preserve">๗๖๗๐๐๑๗</t>
  </si>
  <si>
    <r>
      <rPr>
        <sz val="14"/>
        <color rgb="FF000000"/>
        <rFont val="Noto Sans Devanagari"/>
        <family val="2"/>
      </rPr>
      <t xml:space="preserve">การจ้างบำรุงรักษาระบบการยื่นคำขออนุญาต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Noto Sans Devanagari"/>
        <family val="2"/>
      </rPr>
      <t xml:space="preserve">ขึ้นทะเบียนเครื่องวิทยุคมนาคม </t>
    </r>
    <r>
      <rPr>
        <sz val="14"/>
        <color rgb="FF000000"/>
        <rFont val="TH NiramitIT๙"/>
        <family val="0"/>
      </rPr>
      <t xml:space="preserve">(Any Registration) </t>
    </r>
    <r>
      <rPr>
        <sz val="14"/>
        <color rgb="FF000000"/>
        <rFont val="Noto Sans Devanagari"/>
        <family val="2"/>
      </rPr>
      <t xml:space="preserve">และรายงานสถานะการสำรองจำหน่ายเครื่องวิทยุคมนาคม
ผ่านอิเล็กทรอนิกส์ ประจำปี ๒๕๖๗</t>
    </r>
  </si>
  <si>
    <r>
      <rPr>
        <sz val="14"/>
        <color rgb="FF000000"/>
        <rFont val="Noto Sans Devanagari"/>
        <family val="2"/>
      </rPr>
      <t xml:space="preserve">๙๔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๑๘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จันวาณิชย์ จำกัด</t>
  </si>
  <si>
    <t xml:space="preserve">๘๖๗๐๐๑๑</t>
  </si>
  <si>
    <r>
      <rPr>
        <sz val="14"/>
        <color rgb="FF000000"/>
        <rFont val="Noto Sans Devanagari"/>
        <family val="2"/>
      </rPr>
      <t xml:space="preserve">จ้างเหมาบริการบำรุงรักษาและซ่อมแซมแก้ไขระบบ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งานแบบเบ็ดเสร็จสำหรับการปฏิรูปการจัดซื้อจัดจ้าง ของสำนักงาน กสทช</t>
    </r>
    <r>
      <rPr>
        <sz val="14"/>
        <color rgb="FF000000"/>
        <rFont val="TH NiramitIT๙"/>
        <family val="0"/>
      </rPr>
      <t xml:space="preserve">. 
</t>
    </r>
    <r>
      <rPr>
        <sz val="14"/>
        <color rgb="FF000000"/>
        <rFont val="Noto Sans Devanagari"/>
        <family val="2"/>
      </rPr>
      <t xml:space="preserve">ด้วยระบบอิเล็กทรอนิกส์แบบครบวงจร ประจำปี ๒๕๖๗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๔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๒๐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ทคฟอร์จ โกลบอล จำกัด</t>
  </si>
  <si>
    <t xml:space="preserve">๘๖๗๐๐๑๔</t>
  </si>
  <si>
    <r>
      <rPr>
        <sz val="14"/>
        <color rgb="FF000000"/>
        <rFont val="Noto Sans Devanagari"/>
        <family val="2"/>
      </rPr>
      <t xml:space="preserve">การจ้างเหมาบริการทำความสะอาดอาคารสถานที่และงานบริการทั่วไป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 ระยะเวลา ๓ เดือ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NiramitIT๙"/>
        <family val="0"/>
      </rPr>
      <t xml:space="preserve">)
</t>
    </r>
    <r>
      <rPr>
        <sz val="14"/>
        <color rgb="FF000000"/>
        <rFont val="Noto Sans Devanagari"/>
        <family val="2"/>
      </rPr>
      <t xml:space="preserve">ประจำเดือน มกราคม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มีนาคม ๒๕๖๗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๑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๓๓๐๓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อินดัสเทรียลกรุ๊ป จำกัด</t>
    </r>
  </si>
  <si>
    <t xml:space="preserve">๘๖๗๐๐๐๙</t>
  </si>
  <si>
    <r>
      <rPr>
        <sz val="14"/>
        <color rgb="FF000000"/>
        <rFont val="Noto Sans Devanagari"/>
        <family val="2"/>
      </rPr>
      <t xml:space="preserve">จ้างบำรุงรักษาเครื่องพิมพ์ และระบบบริหารจัดการข้อมูลเครื่องหมายรับรองมาตรฐานเครื่องวิทยุคมนาคม </t>
    </r>
    <r>
      <rPr>
        <sz val="14"/>
        <color rgb="FF000000"/>
        <rFont val="TH NiramitIT๙"/>
        <family val="0"/>
      </rPr>
      <t xml:space="preserve">(BarTender)</t>
    </r>
  </si>
  <si>
    <r>
      <rPr>
        <sz val="14"/>
        <color rgb="FF000000"/>
        <rFont val="Noto Sans Devanagari"/>
        <family val="2"/>
      </rPr>
      <t xml:space="preserve">๑๒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๒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๙๙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๑๑</t>
    </r>
  </si>
  <si>
    <r>
      <rPr>
        <sz val="14"/>
        <color rgb="FF000000"/>
        <rFont val="Noto Sans Devanagari"/>
        <family val="2"/>
      </rPr>
      <t xml:space="preserve">๐๑๐๕๕๔๗๐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โค๊ดลาเบล จำกัด</t>
  </si>
  <si>
    <t xml:space="preserve">๗๖๗๐๐๒๑</t>
  </si>
  <si>
    <r>
      <rPr>
        <sz val="14"/>
        <color rgb="FF000000"/>
        <rFont val="Noto Sans Devanagari"/>
        <family val="2"/>
      </rPr>
      <t xml:space="preserve">จ้างบำรุงรักษาอุปกรณ์เครื่อง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วิทยุคมนาคม ชนิดทวนสัญญาณ ย่านความถี่ </t>
    </r>
    <r>
      <rPr>
        <sz val="14"/>
        <color rgb="FF000000"/>
        <rFont val="TH NiramitIT๙"/>
        <family val="0"/>
      </rPr>
      <t xml:space="preserve">VHF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NiramitIT๙"/>
        <family val="0"/>
      </rPr>
      <t xml:space="preserve">UHF 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NiramitIT๙"/>
        <family val="0"/>
      </rPr>
      <t xml:space="preserve">D-STAR (Digital Smart Technologies for Amateur Radio) </t>
    </r>
    <r>
      <rPr>
        <sz val="14"/>
        <color rgb="FF000000"/>
        <rFont val="Noto Sans Devanagari"/>
        <family val="2"/>
      </rPr>
      <t xml:space="preserve">ของ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๗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วิธีประกาศเชิญชวนทั่วไป </t>
    </r>
    <r>
      <rPr>
        <sz val="14"/>
        <color rgb="FF000000"/>
        <rFont val="TH NiramitIT๙"/>
        <family val="0"/>
      </rPr>
      <t xml:space="preserve">(e-Bidding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๗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๗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๑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๔๑๕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อเอฟแซด อินโนเวทีฟ จำกัด</t>
  </si>
  <si>
    <t xml:space="preserve">๘๖๗๐๐๓๑</t>
  </si>
  <si>
    <r>
      <rPr>
        <sz val="14"/>
        <color rgb="FF000000"/>
        <rFont val="Noto Sans Devanagari"/>
        <family val="2"/>
      </rPr>
      <t xml:space="preserve">๑๒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และซ่อมแซมแก้ไขระบบ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จัดการครุภัณฑ์ด้วยเทคโนโลยี </t>
    </r>
    <r>
      <rPr>
        <sz val="14"/>
        <color rgb="FF000000"/>
        <rFont val="TH NiramitIT๙"/>
        <family val="0"/>
      </rPr>
      <t xml:space="preserve">RFID </t>
    </r>
    <r>
      <rPr>
        <sz val="14"/>
        <color rgb="FF000000"/>
        <rFont val="Noto Sans Devanagari"/>
        <family val="2"/>
      </rPr>
      <t xml:space="preserve">ระยะที่ ๑ และระยะที่ ๒ ประจำปี ๒๕๖๗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๔๐๒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ูเบอร์พอด จำกัด</t>
  </si>
  <si>
    <t xml:space="preserve">๘๖๗๐๐๑๕</t>
  </si>
  <si>
    <r>
      <rPr>
        <sz val="14"/>
        <color rgb="FF000000"/>
        <rFont val="Noto Sans Devanagari"/>
        <family val="2"/>
      </rPr>
      <t xml:space="preserve">จ้างบริการบำรุงรักษาระบบขอรับจัดสรรคลื่นความถี่เพื่อกิจการวิทยุคมนาคม ของสำนักงาน กสทช</t>
    </r>
    <r>
      <rPr>
        <sz val="14"/>
        <color rgb="FF000000"/>
        <rFont val="TH NiramitIT๙"/>
        <family val="0"/>
      </rPr>
      <t xml:space="preserve">. (EFA)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๓๗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๗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๒๐๘</t>
    </r>
    <r>
      <rPr>
        <sz val="14"/>
        <color rgb="FF000000"/>
        <rFont val="TH NiramitIT๙"/>
        <family val="0"/>
      </rPr>
      <t xml:space="preserve">XXXX</t>
    </r>
  </si>
  <si>
    <t xml:space="preserve">บริษัท ซันซันซอฟท์ จำกัด</t>
  </si>
  <si>
    <t xml:space="preserve">๗๖๗๐๐๑๖</t>
  </si>
  <si>
    <r>
      <rPr>
        <sz val="14"/>
        <color rgb="FF000000"/>
        <rFont val="Noto Sans Devanagari"/>
        <family val="2"/>
      </rPr>
      <t xml:space="preserve">การจ้างบริการเก็บรักษาเอกสาร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๓๘๑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กรุงเทพคลังเอกสาร จำกัด</t>
  </si>
  <si>
    <t xml:space="preserve">๘๖๗๐๐๑๙</t>
  </si>
  <si>
    <r>
      <rPr>
        <sz val="14"/>
        <color rgb="FF000000"/>
        <rFont val="Noto Sans Devanagari"/>
        <family val="2"/>
      </rPr>
      <t xml:space="preserve">จ้างบริการกำจัดปลวก มด แมลงสาบ หนู ยุง และแมลงต่าง ๆ ภายในพื้นที่ปฏิบัติงานหน่วยงานต่าง ๆ 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๒๕๖๗</t>
    </r>
  </si>
  <si>
    <r>
      <rPr>
        <sz val="14"/>
        <color rgb="FF000000"/>
        <rFont val="Noto Sans Devanagari"/>
        <family val="2"/>
      </rPr>
      <t xml:space="preserve">๓๒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๘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๖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๖๐๔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จแอนด์บี โฮม แคร์ จำกัด</t>
  </si>
  <si>
    <t xml:space="preserve">๗๖๗๐๐๒๖</t>
  </si>
  <si>
    <r>
      <rPr>
        <sz val="14"/>
        <color rgb="FF000000"/>
        <rFont val="Noto Sans Devanagari"/>
        <family val="2"/>
      </rPr>
      <t xml:space="preserve">การจ้างบำรุงรักษาเครื่องปรับอากาศ 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 ระยะเวลา ๒ เดือ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มกราคม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กุมภาพันธ์ ๒๕๖๗</t>
    </r>
  </si>
  <si>
    <r>
      <rPr>
        <sz val="14"/>
        <color rgb="FF000000"/>
        <rFont val="Noto Sans Devanagari"/>
        <family val="2"/>
      </rPr>
      <t xml:space="preserve">๑๓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๙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๓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๕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๔๐๙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อคแปลนเมนท์ จำกัด</t>
  </si>
  <si>
    <t xml:space="preserve">๗๖๗๐๐๓๑</t>
  </si>
  <si>
    <r>
      <rPr>
        <sz val="14"/>
        <color rgb="FF000000"/>
        <rFont val="Noto Sans Devanagari"/>
        <family val="2"/>
      </rPr>
      <t xml:space="preserve">๒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ำรุงรักษาเครื่องมือและระบบการทดสอบคุณภาพการให้บริการโทรศัพท์เคลื่อนที่ และระบบจัดเก็บข้อมูลทดสอบสำหรับการให้บริการบนเทคโนโลยี  </t>
    </r>
    <r>
      <rPr>
        <sz val="14"/>
        <color rgb="FF000000"/>
        <rFont val="TH NiramitIT๙"/>
        <family val="0"/>
      </rPr>
      <t xml:space="preserve">LTE – Advanced </t>
    </r>
    <r>
      <rPr>
        <sz val="14"/>
        <color rgb="FF000000"/>
        <rFont val="Noto Sans Devanagari"/>
        <family val="2"/>
      </rPr>
      <t xml:space="preserve">หรือสูงกว่า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๘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๓๙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๓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๘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๒๐๗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ซเบริซ เทคโนโลยี จำกัด</t>
  </si>
  <si>
    <t xml:space="preserve">๘๖๗๐๐๑๘</t>
  </si>
  <si>
    <r>
      <rPr>
        <sz val="14"/>
        <color rgb="FF000000"/>
        <rFont val="Noto Sans Devanagari"/>
        <family val="2"/>
      </rPr>
      <t xml:space="preserve">๑๕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ำรุงรักษาห้องปฏิบัติการเคลื่อนที่ </t>
    </r>
    <r>
      <rPr>
        <sz val="14"/>
        <color rgb="FF000000"/>
        <rFont val="TH NiramitIT๙"/>
        <family val="0"/>
      </rPr>
      <t xml:space="preserve">(Mobile Lab)</t>
    </r>
  </si>
  <si>
    <r>
      <rPr>
        <sz val="14"/>
        <color rgb="FF000000"/>
        <rFont val="Noto Sans Devanagari"/>
        <family val="2"/>
      </rPr>
      <t xml:space="preserve">๕๙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๙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๑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๙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๔๑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ออาร์ซี เทคโนโลยีส์ จำกัด</t>
  </si>
  <si>
    <t xml:space="preserve">๘๖๗๐๐๒๖</t>
  </si>
  <si>
    <r>
      <rPr>
        <sz val="14"/>
        <color rgb="FF000000"/>
        <rFont val="Noto Sans Devanagari"/>
        <family val="2"/>
      </rPr>
      <t xml:space="preserve">จ้างบำรุงรักษาเครื่องมือตรวจสอบการใช้คลื่นความถี่วิทยุโทรคมนาคมสำหรับงานกำกับดูแลกิจการโทรคมนาคมตาม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ารประกอบกิจการโทรคมนาคม ๒๕๔๔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วิธีคัดเลือก</t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๖๑๒</t>
    </r>
    <r>
      <rPr>
        <sz val="14"/>
        <color rgb="FF000000"/>
        <rFont val="TH NiramitIT๙"/>
        <family val="0"/>
      </rPr>
      <t xml:space="preserve">XXXX</t>
    </r>
  </si>
  <si>
    <t xml:space="preserve">บริษัท สุวรรณภูมิ เนทเวิร์ค จำกัด</t>
  </si>
  <si>
    <t xml:space="preserve">๘๖๗๐๐๓๗</t>
  </si>
  <si>
    <t xml:space="preserve">จ้างบำรุงรักษาระบบบันทึกข้อมูลแบบอัตโนมัติ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๙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๑๐๔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กรทฟูล เอ็นเตอร์ไพร์ส จำกัด</t>
  </si>
  <si>
    <t xml:space="preserve">๘๖๗๐๐๓๖</t>
  </si>
  <si>
    <r>
      <rPr>
        <sz val="14"/>
        <color rgb="FF000000"/>
        <rFont val="Noto Sans Devanagari"/>
        <family val="2"/>
      </rPr>
      <t xml:space="preserve">เช่าระบบตอบรับอัตโนมัติ </t>
    </r>
    <r>
      <rPr>
        <sz val="14"/>
        <color rgb="FF000000"/>
        <rFont val="TH NiramitIT๙"/>
        <family val="0"/>
      </rPr>
      <t xml:space="preserve">(Fixed Line) </t>
    </r>
    <r>
      <rPr>
        <sz val="14"/>
        <color rgb="FF000000"/>
        <rFont val="Noto Sans Devanagari"/>
        <family val="2"/>
      </rPr>
      <t xml:space="preserve">๓๐ คู่สาย</t>
    </r>
  </si>
  <si>
    <r>
      <rPr>
        <sz val="14"/>
        <color rgb="FF000000"/>
        <rFont val="Noto Sans Devanagari"/>
        <family val="2"/>
      </rPr>
      <t xml:space="preserve">๓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๒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๐๒๗</t>
  </si>
  <si>
    <r>
      <rPr>
        <sz val="14"/>
        <color rgb="FF000000"/>
        <rFont val="Noto Sans Devanagari"/>
        <family val="2"/>
      </rPr>
      <t xml:space="preserve">๓๐ 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ัดซื้อสิทธิ์การใช้งานระบบบริหารจัดการ </t>
    </r>
    <r>
      <rPr>
        <sz val="14"/>
        <color rgb="FF000000"/>
        <rFont val="TH NiramitIT๙"/>
        <family val="0"/>
      </rPr>
      <t xml:space="preserve">Digital Signage</t>
    </r>
  </si>
  <si>
    <r>
      <rPr>
        <sz val="14"/>
        <color rgb="FF000000"/>
        <rFont val="Noto Sans Devanagari"/>
        <family val="2"/>
      </rPr>
      <t xml:space="preserve">๒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๙๕๕๕๙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ชาญคณิต ลิงค์ จำกัด</t>
  </si>
  <si>
    <t xml:space="preserve">๗๖๗๐๐๓๓</t>
  </si>
  <si>
    <r>
      <rPr>
        <sz val="14"/>
        <color rgb="FF000000"/>
        <rFont val="Noto Sans Devanagari"/>
        <family val="2"/>
      </rPr>
      <t xml:space="preserve">๑๖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๘</t>
    </r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จัดการความถี่วิทยุอัตโนมัติ </t>
    </r>
    <r>
      <rPr>
        <sz val="14"/>
        <color rgb="FF000000"/>
        <rFont val="TH NiramitIT๙"/>
        <family val="0"/>
      </rPr>
      <t xml:space="preserve">(ASMS))</t>
    </r>
  </si>
  <si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๑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๑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๒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๔๑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สกายซอฟท์ จำกัด</t>
  </si>
  <si>
    <t xml:space="preserve">๘๖๗๐๐๒๓</t>
  </si>
  <si>
    <r>
      <rPr>
        <sz val="14"/>
        <color rgb="FF000000"/>
        <rFont val="Noto Sans Devanagari"/>
        <family val="2"/>
      </rPr>
      <t xml:space="preserve">จ้างบำรุงรักษาระบบบริหารจัดการข้อมูลสำหรับการรักษาสิทธิการใช้เลขหมายโทรศัพท์เคลื่อนที่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แอปพลิเคชัน ๓ ชั้น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๖๐๖</t>
    </r>
    <r>
      <rPr>
        <sz val="14"/>
        <color rgb="FF000000"/>
        <rFont val="TH NiramitIT๙"/>
        <family val="0"/>
      </rPr>
      <t xml:space="preserve">XXXX</t>
    </r>
  </si>
  <si>
    <t xml:space="preserve">บริษัท จูเลียตซอฟต์ จำกัด</t>
  </si>
  <si>
    <t xml:space="preserve">๘๖๗๐๐๑๓</t>
  </si>
  <si>
    <r>
      <rPr>
        <sz val="14"/>
        <color rgb="FF000000"/>
        <rFont val="Noto Sans Devanagari"/>
        <family val="2"/>
      </rPr>
      <t xml:space="preserve">จ้างบำรุงรักษาระบบตรวจสอบการพิสูจน์และยืนยันตัวตนด้วยรูปแบบบัตรประจำตัวอิเล็กทรอนิกส์บนโทรศัพท์เคลื่อนที่ </t>
    </r>
    <r>
      <rPr>
        <sz val="14"/>
        <color rgb="FF000000"/>
        <rFont val="TH NiramitIT๙"/>
        <family val="0"/>
      </rPr>
      <t xml:space="preserve">(“</t>
    </r>
    <r>
      <rPr>
        <sz val="14"/>
        <color rgb="FF000000"/>
        <rFont val="Noto Sans Devanagari"/>
        <family val="2"/>
      </rPr>
      <t xml:space="preserve">แทนบัตร”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๙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๓๐</t>
  </si>
  <si>
    <r>
      <rPr>
        <sz val="14"/>
        <color rgb="FF000000"/>
        <rFont val="Noto Sans Devanagari"/>
        <family val="2"/>
      </rPr>
      <t xml:space="preserve">การจ้างบริการบำรุงรักษาและซ่อมแซมแก้ไขคอมพิวเตอร์ โครงการพัฒนาระบบช่วยปฏิบัติงานด้านสิทธิแห่งทางเพื่อลงฐานข้อมูลแผนที่โครงข่ายสื่อสาร </t>
    </r>
    <r>
      <rPr>
        <sz val="14"/>
        <color rgb="FF000000"/>
        <rFont val="TH NiramitIT๙"/>
        <family val="0"/>
      </rPr>
      <t xml:space="preserve">:</t>
    </r>
    <r>
      <rPr>
        <sz val="14"/>
        <color rgb="FF000000"/>
        <rFont val="Noto Sans Devanagari"/>
        <family val="2"/>
      </rPr>
      <t xml:space="preserve">ท่อร้อยสายและการพาดสายสื่อสาร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๗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๗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๘๘๘๕</t>
    </r>
    <r>
      <rPr>
        <sz val="14"/>
        <color rgb="FF000000"/>
        <rFont val="TH NiramitIT๙"/>
        <family val="0"/>
      </rPr>
      <t xml:space="preserve">XXXXXXXX</t>
    </r>
    <r>
      <rPr>
        <sz val="14"/>
        <color rgb="FF000000"/>
        <rFont val="Noto Sans Devanagari"/>
        <family val="2"/>
      </rPr>
      <t xml:space="preserve">๐</t>
    </r>
  </si>
  <si>
    <t xml:space="preserve">กิจการค้าร่วม จีไอเอส เน็ทพลัส</t>
  </si>
  <si>
    <t xml:space="preserve">๘๖๗๐๐๓๓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จัดการข้อมูลสติ๊กเกอร์ทะเบียนเครื่องวิทยุคมนาคม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๗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๖๑๖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วลทรอน คอร์ปอเรชั่นจำกัด</t>
  </si>
  <si>
    <t xml:space="preserve">๗๖๗๐๐๓๖</t>
  </si>
  <si>
    <r>
      <rPr>
        <sz val="14"/>
        <color rgb="FF000000"/>
        <rFont val="Noto Sans Devanagari"/>
        <family val="2"/>
      </rPr>
      <t xml:space="preserve">๑๖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้างบริหารระบบเบิกจ่ายตรงค่ารักษาพยาบาล ประจำปี ๒๕๖๗</t>
  </si>
  <si>
    <r>
      <rPr>
        <sz val="14"/>
        <color rgb="FF000000"/>
        <rFont val="Noto Sans Devanagari"/>
        <family val="2"/>
      </rPr>
      <t xml:space="preserve">๑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สถาบันวิจัยระบบสาธารณสุข</t>
  </si>
  <si>
    <t xml:space="preserve">๗๖๗๐๐๒๔</t>
  </si>
  <si>
    <r>
      <rPr>
        <sz val="14"/>
        <color rgb="FF000000"/>
        <rFont val="Noto Sans Devanagari"/>
        <family val="2"/>
      </rPr>
      <t xml:space="preserve">การจ้างบริหารจัดการระบบอาคาร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๒๕๖๗ ระยะเวลา ๓ เดือ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มกราคม – มีนาคม ๒๕๖๗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๘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๔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๘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๑๒</t>
  </si>
  <si>
    <r>
      <rPr>
        <sz val="14"/>
        <color rgb="FF000000"/>
        <rFont val="Noto Sans Devanagari"/>
        <family val="2"/>
      </rPr>
      <t xml:space="preserve">๓๑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้างบำรุงรักษาระบบจัดการฐานข้อมูลเพื่อสนับสนุนการรับและจัดการเรื่องร้องเรียนและการคุ้มครองผู้บริโภคในกิจการโทรคมนาคม ประจำปี ๒๕๖๗</t>
  </si>
  <si>
    <r>
      <rPr>
        <sz val="14"/>
        <color rgb="FF000000"/>
        <rFont val="Noto Sans Devanagari"/>
        <family val="2"/>
      </rPr>
      <t xml:space="preserve">๒๓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๐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๑๗๐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ทีจีเอส เอ็นเตอร์ไพรส์เน็ตเวิร์ค จำกัด</t>
  </si>
  <si>
    <t xml:space="preserve">๗๖๗๐๐๓๐</t>
  </si>
  <si>
    <r>
      <rPr>
        <sz val="14"/>
        <color rgb="FF000000"/>
        <rFont val="Noto Sans Devanagari"/>
        <family val="2"/>
      </rPr>
      <t xml:space="preserve">๑๗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เช่ารถประจำตำแหน่งรองเลขาธิการ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๒ คัน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๓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๙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๗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๓๑๐๗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ทย เพรสทิจ เร้นท์เอ คาร์ จำกัด</t>
  </si>
  <si>
    <t xml:space="preserve">๘๖๗๐๐๑๖</t>
  </si>
  <si>
    <r>
      <rPr>
        <sz val="14"/>
        <color rgb="FF000000"/>
        <rFont val="Noto Sans Devanagari"/>
        <family val="2"/>
      </rPr>
      <t xml:space="preserve">๒๘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๗๒</t>
    </r>
  </si>
  <si>
    <r>
      <rPr>
        <sz val="14"/>
        <color rgb="FF000000"/>
        <rFont val="Noto Sans Devanagari"/>
        <family val="2"/>
      </rPr>
      <t xml:space="preserve">การบริหารจัดการห้องพยาบาล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๑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บุคลากรสวัสดิการและการสงเคราะห์สวัสดิการและการสงเคราะห์อื่นๆ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๙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๘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๖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๑๐</t>
    </r>
  </si>
  <si>
    <r>
      <rPr>
        <sz val="14"/>
        <color rgb="FF000000"/>
        <rFont val="Noto Sans Devanagari"/>
        <family val="2"/>
      </rPr>
      <t xml:space="preserve">๐๑๓๕๕๖๒๐๒</t>
    </r>
    <r>
      <rPr>
        <sz val="14"/>
        <color rgb="FF000000"/>
        <rFont val="TH NiramitIT๙"/>
        <family val="0"/>
      </rPr>
      <t xml:space="preserve">XXXX</t>
    </r>
  </si>
  <si>
    <t xml:space="preserve">บริษัท กัญญามิตร จำกัด</t>
  </si>
  <si>
    <t xml:space="preserve">๘๖๗๐๐๓๕</t>
  </si>
  <si>
    <t xml:space="preserve">จ้างบำรุงรักษาอุปกรณ์ตรวจสอบคุณภาพการให้บริการตามโปรโมชั่น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๓๖๐๙</t>
    </r>
    <r>
      <rPr>
        <sz val="14"/>
        <color rgb="FF000000"/>
        <rFont val="TH NiramitIT๙"/>
        <family val="0"/>
      </rPr>
      <t xml:space="preserve">XXXX</t>
    </r>
  </si>
  <si>
    <t xml:space="preserve">บริษัท สิรินทรอนันต์ จำกัด</t>
  </si>
  <si>
    <t xml:space="preserve">๘๖๗๐๐๖๒</t>
  </si>
  <si>
    <r>
      <rPr>
        <sz val="14"/>
        <color rgb="FF000000"/>
        <rFont val="Noto Sans Devanagari"/>
        <family val="2"/>
      </rPr>
      <t xml:space="preserve">๑๘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้างบำรุงรักษาระบบฐานข้อมูลในกิจการกระจายเสียงและกิจการโทรทัศน์ </t>
    </r>
    <r>
      <rPr>
        <sz val="14"/>
        <color rgb="FF000000"/>
        <rFont val="TH NiramitIT๙"/>
        <family val="0"/>
      </rPr>
      <t xml:space="preserve">(BCS)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๕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๗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๖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๗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๗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๓๕๕๕๗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อ็มอาร์ โซลูชั่นส์ จำกัด</t>
  </si>
  <si>
    <t xml:space="preserve">๘๖๗๐๐๑๗</t>
  </si>
  <si>
    <r>
      <rPr>
        <sz val="14"/>
        <color rgb="FF000000"/>
        <rFont val="Noto Sans Devanagari"/>
        <family val="2"/>
      </rPr>
      <t xml:space="preserve">การเช่าโกดังเก็บพัสดุและครุภัณฑ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โกดัง เอ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๑ หลัง ประจำปีงบประมาณ ๒๕๖๗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๙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๑๖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แกรนด์ฮิลล์ จำกัด</t>
  </si>
  <si>
    <t xml:space="preserve">๘๖๗๐๐๒๔</t>
  </si>
  <si>
    <r>
      <rPr>
        <sz val="14"/>
        <color rgb="FF000000"/>
        <rFont val="Noto Sans Devanagari"/>
        <family val="2"/>
      </rPr>
      <t xml:space="preserve">การเช่าโกดังเก็บพัสดุและครุภัณฑ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โกดัง เอ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๑ หลัง ประจำปีงบประมาณ ๒๕๖๗</t>
    </r>
  </si>
  <si>
    <r>
      <rPr>
        <sz val="14"/>
        <color rgb="FF000000"/>
        <rFont val="Noto Sans Devanagari"/>
        <family val="2"/>
      </rPr>
      <t xml:space="preserve">๐๑๐๓๕๐๘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ห้างหุ้นส่วนจำกัด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สงดี</t>
    </r>
  </si>
  <si>
    <t xml:space="preserve">๘๖๗๐๐๒๕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ระบบกล้องโทรทัศน์วงจรปิด </t>
    </r>
    <r>
      <rPr>
        <sz val="14"/>
        <color rgb="FF000000"/>
        <rFont val="TH NiramitIT๙"/>
        <family val="0"/>
      </rPr>
      <t xml:space="preserve">(CCTV) </t>
    </r>
    <r>
      <rPr>
        <sz val="14"/>
        <color rgb="FF000000"/>
        <rFont val="Noto Sans Devanagari"/>
        <family val="2"/>
      </rPr>
      <t xml:space="preserve">ของ 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๓๔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๑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๐๑๔</t>
    </r>
    <r>
      <rPr>
        <sz val="14"/>
        <color rgb="FF000000"/>
        <rFont val="TH NiramitIT๙"/>
        <family val="0"/>
      </rPr>
      <t xml:space="preserve">XXXX</t>
    </r>
  </si>
  <si>
    <t xml:space="preserve">บริษัท พีทูเอส สมาร์ทเทค จำกัด</t>
  </si>
  <si>
    <t xml:space="preserve">๗๖๗๐๐๕๓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ห้องสมุดอิเล็กทรอนิกส์และศูนย์ข้อมูลข่าวสารสำนักงาน กสทช</t>
    </r>
    <r>
      <rPr>
        <sz val="14"/>
        <color rgb="FF000000"/>
        <rFont val="TH NiramitIT๙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๓๐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๒๕๕๕๕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บุ๊คโดส จำกัด</t>
  </si>
  <si>
    <t xml:space="preserve">๗๖๗๐๐๔๕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จัดการการแจ้งและการขอความยินยอมข้อมูลส่วนบุคคล สำนักงาน กสทช</t>
    </r>
    <r>
      <rPr>
        <sz val="14"/>
        <color rgb="FF000000"/>
        <rFont val="TH NiramitIT๙"/>
        <family val="0"/>
      </rPr>
      <t xml:space="preserve">. (NBTC Privacy Notice and Consent Management System))</t>
    </r>
  </si>
  <si>
    <r>
      <rPr>
        <sz val="14"/>
        <color rgb="FF000000"/>
        <rFont val="Noto Sans Devanagari"/>
        <family val="2"/>
      </rPr>
      <t xml:space="preserve">๓๗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๐๔๔</t>
  </si>
  <si>
    <r>
      <rPr>
        <sz val="14"/>
        <color rgb="FF000000"/>
        <rFont val="Noto Sans Devanagari"/>
        <family val="2"/>
      </rPr>
      <t xml:space="preserve">การจ้างเหมาบริการขับรถยนต์และรับ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ส่งเอกสาร ประจำปี ๒๕๖๗ ระยะเวลา ๓ เดือ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มกราคม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มีนาคม ๒๕๖๗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๖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๖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๗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๗๑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วีอาร์ จ๊อบโปร จำกัด</t>
  </si>
  <si>
    <t xml:space="preserve">๘๖๗๐๐๔๘</t>
  </si>
  <si>
    <r>
      <rPr>
        <sz val="14"/>
        <color rgb="FF000000"/>
        <rFont val="Noto Sans Devanagari"/>
        <family val="2"/>
      </rPr>
      <t xml:space="preserve">๒๙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ริการบำรุงรักษาระบบป้ายประชาสัมพันธ์อิเล็กทรอนิกส์ชนิด </t>
    </r>
    <r>
      <rPr>
        <sz val="14"/>
        <color rgb="FF000000"/>
        <rFont val="TH NiramitIT๙"/>
        <family val="0"/>
      </rPr>
      <t xml:space="preserve">LED (Indoor)</t>
    </r>
  </si>
  <si>
    <r>
      <rPr>
        <sz val="14"/>
        <color rgb="FF000000"/>
        <rFont val="Noto Sans Devanagari"/>
        <family val="2"/>
      </rPr>
      <t xml:space="preserve">๑๗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๗๐๘</t>
    </r>
    <r>
      <rPr>
        <sz val="14"/>
        <color rgb="FF000000"/>
        <rFont val="TH NiramitIT๙"/>
        <family val="0"/>
      </rPr>
      <t xml:space="preserve">XXXX</t>
    </r>
  </si>
  <si>
    <t xml:space="preserve">บริษัท ดิ เอ็กซ์เพิร์ท ไอซีที จำกัด</t>
  </si>
  <si>
    <t xml:space="preserve">๘๖๗๐๐๒๐</t>
  </si>
  <si>
    <r>
      <rPr>
        <sz val="14"/>
        <color rgb="FF000000"/>
        <rFont val="Noto Sans Devanagari"/>
        <family val="2"/>
      </rPr>
      <t xml:space="preserve">๑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ำรุงรักษาป้ายประชาสัมพันธ์อิเล็กทรอนิกส์ชนิด </t>
    </r>
    <r>
      <rPr>
        <sz val="14"/>
        <color rgb="FF000000"/>
        <rFont val="TH NiramitIT๙"/>
        <family val="0"/>
      </rPr>
      <t xml:space="preserve">LED (Indoor) </t>
    </r>
    <r>
      <rPr>
        <sz val="14"/>
        <color rgb="FF000000"/>
        <rFont val="Noto Sans Devanagari"/>
        <family val="2"/>
      </rPr>
      <t xml:space="preserve">สำหรับห้องโถง อาคารอำนวยการ</t>
    </r>
  </si>
  <si>
    <r>
      <rPr>
        <sz val="14"/>
        <color rgb="FF000000"/>
        <rFont val="Noto Sans Devanagari"/>
        <family val="2"/>
      </rPr>
      <t xml:space="preserve">๕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๕๑</t>
  </si>
  <si>
    <r>
      <rPr>
        <sz val="14"/>
        <color rgb="FF000000"/>
        <rFont val="Noto Sans Devanagari"/>
        <family val="2"/>
      </rPr>
      <t xml:space="preserve">จ้างบริการบำรุงรักษาระบบป้ายประชาสัมพันธ์อิเล็กทรอนิกส์ชนิด </t>
    </r>
    <r>
      <rPr>
        <sz val="14"/>
        <color rgb="FF000000"/>
        <rFont val="TH NiramitIT๙"/>
        <family val="0"/>
      </rPr>
      <t xml:space="preserve">LED (Outdoor)</t>
    </r>
  </si>
  <si>
    <r>
      <rPr>
        <sz val="14"/>
        <color rgb="FF000000"/>
        <rFont val="Noto Sans Devanagari"/>
        <family val="2"/>
      </rPr>
      <t xml:space="preserve">๑๘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๘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๗๒</t>
    </r>
  </si>
  <si>
    <r>
      <rPr>
        <sz val="14"/>
        <color rgb="FF000000"/>
        <rFont val="Noto Sans Devanagari"/>
        <family val="2"/>
      </rPr>
      <t xml:space="preserve">๐๑๐๗๕๖๐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เอ็มเอส มีเดีย เซ็นเตอร์จำกัด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NiramitIT๙"/>
        <family val="0"/>
      </rPr>
      <t xml:space="preserve">)</t>
    </r>
  </si>
  <si>
    <t xml:space="preserve">๘๖๗๐๐๒๑</t>
  </si>
  <si>
    <t xml:space="preserve">เช่าใช้บริการระบบติดตามยานพาหนะติดรถยนต์พร้อมอุปกรณ์</t>
  </si>
  <si>
    <r>
      <rPr>
        <sz val="14"/>
        <color rgb="FF000000"/>
        <rFont val="Noto Sans Devanagari"/>
        <family val="2"/>
      </rPr>
      <t xml:space="preserve">๙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๙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๙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๘๐๘</t>
    </r>
    <r>
      <rPr>
        <sz val="14"/>
        <color rgb="FF000000"/>
        <rFont val="TH NiramitIT๙"/>
        <family val="0"/>
      </rPr>
      <t xml:space="preserve">XXXX</t>
    </r>
  </si>
  <si>
    <t xml:space="preserve">บริษัท ฟอร์ท แทร็คกิ้ง ซีสเต็มจำกัด</t>
  </si>
  <si>
    <t xml:space="preserve">๗๖๗๐๐๔๗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การคำนวณค่าธรรมเนียมการชำระเงินค่าธรรมเนียมใบอนุญาตประกอบกิจการโทรคมนาคม </t>
    </r>
    <r>
      <rPr>
        <sz val="14"/>
        <color rgb="FF000000"/>
        <rFont val="TH NiramitIT๙"/>
        <family val="0"/>
      </rPr>
      <t xml:space="preserve">(E-licensing Payment))</t>
    </r>
  </si>
  <si>
    <r>
      <rPr>
        <sz val="14"/>
        <color rgb="FF000000"/>
        <rFont val="Noto Sans Devanagari"/>
        <family val="2"/>
      </rPr>
      <t xml:space="preserve">๔๕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๕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๔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๐๓๘</t>
  </si>
  <si>
    <t xml:space="preserve">จ้างเหมาบริการบำรุงรักษาชุดสถานีตรวจสอบการใช้ความถี่วิทยุระบบควบคุมระยะไกล จำนวน ๔๙ สถานี และศูนย์ควบคุมการทำงาน</t>
  </si>
  <si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๖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๔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บริษัท เอพี อินฟินิท เซอร์วิส จำกัด</t>
  </si>
  <si>
    <t xml:space="preserve">๘๖๗๐๐๒๘</t>
  </si>
  <si>
    <r>
      <rPr>
        <sz val="14"/>
        <color rgb="FF000000"/>
        <rFont val="Noto Sans Devanagari"/>
        <family val="2"/>
      </rPr>
      <t xml:space="preserve">จ้างบำรุงรักษาระบบสืบค้นข้อมูลเครื่องที่ผ่านการรับรองมาตรฐานในกิจการโทรคมนาคม กิจการกระจายเสียงและกิจการโทรทัศน์ </t>
    </r>
    <r>
      <rPr>
        <sz val="14"/>
        <color rgb="FF000000"/>
        <rFont val="TH NiramitIT๙"/>
        <family val="0"/>
      </rPr>
      <t xml:space="preserve">(Mocheck)</t>
    </r>
  </si>
  <si>
    <r>
      <rPr>
        <sz val="14"/>
        <color rgb="FF000000"/>
        <rFont val="Noto Sans Devanagari"/>
        <family val="2"/>
      </rPr>
      <t xml:space="preserve">๔๕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๕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๕๐๖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อแมกซ์ โซลูชั่นส์ จำกัด</t>
  </si>
  <si>
    <t xml:space="preserve">๗๖๗๐๐๕๔</t>
  </si>
  <si>
    <t xml:space="preserve">จ้างบำรุงรักษาอุปกรณ์สื่อสารวิทยุคมนาคม จำนวน ๑ ระบบ</t>
  </si>
  <si>
    <r>
      <rPr>
        <sz val="14"/>
        <color rgb="FF000000"/>
        <rFont val="Noto Sans Devanagari"/>
        <family val="2"/>
      </rPr>
      <t xml:space="preserve">๘๓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๘๒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๐</t>
    </r>
  </si>
  <si>
    <r>
      <rPr>
        <sz val="14"/>
        <color rgb="FF000000"/>
        <rFont val="Noto Sans Devanagari"/>
        <family val="2"/>
      </rPr>
      <t xml:space="preserve">๐๑๐๕๕๔๓๐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ดับเบิลยู แอนด์ เจเอ็นจิเนียริ่ง จำกัด</t>
  </si>
  <si>
    <t xml:space="preserve">๘๖๗๐๐๓๒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NiramitIT๙"/>
        <family val="0"/>
      </rPr>
      <t xml:space="preserve">SSL-VPN </t>
    </r>
    <r>
      <rPr>
        <sz val="14"/>
        <color rgb="FF000000"/>
        <rFont val="Noto Sans Devanagari"/>
        <family val="2"/>
      </rPr>
      <t xml:space="preserve">จำนวน ๑ ระบบ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๑๘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๘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๗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๗๑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น็ตแคร์ โซลูชั่นส์ จำกัด</t>
  </si>
  <si>
    <t xml:space="preserve">๗๖๗๐๐๕๐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โปรแกรมประยุกต์ สำหรับช่วยปฏิบัติงานด้านสิทธิแห่งทา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๒๕๕๔๑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น็ทพลัส ซอฟท์แวร์ จำกัด</t>
  </si>
  <si>
    <t xml:space="preserve">๘๖๗๐๐๕๓</t>
  </si>
  <si>
    <r>
      <rPr>
        <sz val="14"/>
        <color rgb="FF000000"/>
        <rFont val="Noto Sans Devanagari"/>
        <family val="2"/>
      </rPr>
      <t xml:space="preserve">จ้างบำรุงรักษาระบบติดตามและตรวจสอบข้อมูลการใช้งานเลขหมายโทรศัพท์เคลื่อนที่และระบบติดตามและตรวจสอบข้อมูลการให้บริการคงสิทธิเลขหมายโทรศัพท์เคลื่อนที่ </t>
    </r>
    <r>
      <rPr>
        <sz val="14"/>
        <color rgb="FF000000"/>
        <rFont val="TH NiramitIT๙"/>
        <family val="0"/>
      </rPr>
      <t xml:space="preserve">(Numbering and MNP Audit)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๗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๔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๖๐</t>
  </si>
  <si>
    <r>
      <rPr>
        <sz val="14"/>
        <color rgb="FF000000"/>
        <rFont val="Noto Sans Devanagari"/>
        <family val="2"/>
      </rPr>
      <t xml:space="preserve">การจ้างบำรุงรักษาระบบบริหารและจัดการฐานข้อมูลเลขหมายสวยของ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๒๒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๒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๐๑๖</t>
    </r>
    <r>
      <rPr>
        <sz val="14"/>
        <color rgb="FF000000"/>
        <rFont val="TH NiramitIT๙"/>
        <family val="0"/>
      </rPr>
      <t xml:space="preserve">XXXX</t>
    </r>
  </si>
  <si>
    <t xml:space="preserve">บริษัท แอ็ดวานซ์ โนว์เลจ เทคโนโลยี  จำกัด</t>
  </si>
  <si>
    <t xml:space="preserve">๗๖๗๐๐๕๒</t>
  </si>
  <si>
    <t xml:space="preserve">จ้างบํารุงรักษาระบบบริหารจัดการฐานข้อมูลเลขหมายโทรคมนาคม ประจําปี ๒๕๖๗</t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๗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๖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๔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บริษัท เอส เทลลิเจนซ์ จำกัด</t>
  </si>
  <si>
    <t xml:space="preserve">๘๖๗๐๐๓๔</t>
  </si>
  <si>
    <t xml:space="preserve">จ้างเหมาบริการบำรุงรักษาเครื่องมือตรวจสอบการใช้ความถี่วิทยุในการจัดงานพระราชพิธี จำนวน ๗ สถานี และศูนย์ควบคุมการทำงาน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๘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๓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๐๐๗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โรเด้อร์ แอนด์ ชวาร์ส 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๘๖๗๐๐๒๒</t>
  </si>
  <si>
    <r>
      <rPr>
        <sz val="14"/>
        <color rgb="FF000000"/>
        <rFont val="Noto Sans Devanagari"/>
        <family val="2"/>
      </rPr>
      <t xml:space="preserve">๒๒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้างเหมาบริการบำรุงรักษาชุดสถานีตรวจสอบการใช้ความถี่วิทยุระบบควบคุมระยะไกล จำนวน ๔ สถานี และศูนย์ควบคุมการทำงาน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๔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๔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๑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๖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๔๑</t>
  </si>
  <si>
    <t xml:space="preserve">จ้างเหมาบริการบำรุงรักษาชุดเครื่องมือตรวจสอบการใช้ความถี่วิทยุระบบอัตโนมัติ จำนวน ๑๕ ชุด</t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๑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๔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๗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๒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๔๖</t>
  </si>
  <si>
    <t xml:space="preserve">การเช่าพื้นที่และบริการอาคารเอ็กซิมเพื่อใช้เป็นสถานที่ปฏิบัติงานของบุคลากรสายงานกิจการกระจายเสียงและโทรทัศน์ ประจำปี ๒๕๖๗</t>
  </si>
  <si>
    <r>
      <rPr>
        <sz val="14"/>
        <color rgb="FF000000"/>
        <rFont val="Noto Sans Devanagari"/>
        <family val="2"/>
      </rPr>
      <t xml:space="preserve">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๕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๒๐</t>
    </r>
  </si>
  <si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๔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๓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๒๐</t>
    </r>
  </si>
  <si>
    <r>
      <rPr>
        <sz val="14"/>
        <color rgb="FF000000"/>
        <rFont val="Noto Sans Devanagari"/>
        <family val="2"/>
      </rPr>
      <t xml:space="preserve">๐๙๙๔๐๐๐๑๖</t>
    </r>
    <r>
      <rPr>
        <sz val="14"/>
        <color rgb="FF000000"/>
        <rFont val="TH NiramitIT๙"/>
        <family val="0"/>
      </rPr>
      <t xml:space="preserve">XXXX</t>
    </r>
  </si>
  <si>
    <t xml:space="preserve">ธนาคารเพื่อการส่งออกและนำเข้าแห่งประเทศไทย</t>
  </si>
  <si>
    <t xml:space="preserve">๘๖๗๐๐๕๒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จัดการการกำหนดค่าธรรมเนียมและอัตราค่าบริการ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๙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๘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๔๐</t>
  </si>
  <si>
    <r>
      <rPr>
        <sz val="14"/>
        <color rgb="FF000000"/>
        <rFont val="Noto Sans Devanagari"/>
        <family val="2"/>
      </rPr>
      <t xml:space="preserve">๒๓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เก็บบันทึกข้อมูลอิเล็กทรอนิกส์แบบ </t>
    </r>
    <r>
      <rPr>
        <sz val="14"/>
        <color rgb="FF000000"/>
        <rFont val="TH NiramitIT๙"/>
        <family val="0"/>
      </rPr>
      <t xml:space="preserve">Online)</t>
    </r>
  </si>
  <si>
    <r>
      <rPr>
        <sz val="14"/>
        <color rgb="FF000000"/>
        <rFont val="Noto Sans Devanagari"/>
        <family val="2"/>
      </rPr>
      <t xml:space="preserve">๔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๒๕๕๕๐๐๔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รูธ วิคเตอร์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NiramitIT๙"/>
        <family val="0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๗๖๗๐๐๔๓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วิเคราะห์และตรวจสอบประสิทธิภาพการทำงานของเครื่องคอมพิวเตอร์แม่ข่ายและระบบเครือข่าย </t>
    </r>
    <r>
      <rPr>
        <sz val="14"/>
        <color rgb="FF000000"/>
        <rFont val="TH NiramitIT๙"/>
        <family val="0"/>
      </rPr>
      <t xml:space="preserve">(Server and Network Monitoring) </t>
    </r>
    <r>
      <rPr>
        <sz val="14"/>
        <color rgb="FF000000"/>
        <rFont val="Noto Sans Devanagari"/>
        <family val="2"/>
      </rPr>
      <t xml:space="preserve">ระบบเครือข่ายคอมพิวเตอร์และอุปกรณ์ประกอบ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๔๗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๗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๙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๒๐</t>
    </r>
  </si>
  <si>
    <r>
      <rPr>
        <sz val="14"/>
        <color rgb="FF000000"/>
        <rFont val="Noto Sans Devanagari"/>
        <family val="2"/>
      </rPr>
      <t xml:space="preserve">๐๑๐๕๕๔๒๐๘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ุดมสุขอินฟอร์เมชั่นเซอร์วิส จำกัด</t>
  </si>
  <si>
    <t xml:space="preserve">๗๖๗๐๐๔๒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และซ่อมแซมแก้ไขระบบบริหารจัดการข้อมูลกลางเพื่อช่วยวิเคราะห์และแสดงผลในลักษณะ </t>
    </r>
    <r>
      <rPr>
        <sz val="14"/>
        <color rgb="FF000000"/>
        <rFont val="TH NiramitIT๙"/>
        <family val="0"/>
      </rPr>
      <t xml:space="preserve">Data Visualization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๘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๔๗๓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ยิบอินซอย จำกัด</t>
  </si>
  <si>
    <t xml:space="preserve">๘๖๗๐๐๔๗</t>
  </si>
  <si>
    <r>
      <rPr>
        <sz val="14"/>
        <color rgb="FF000000"/>
        <rFont val="Noto Sans Devanagari"/>
        <family val="2"/>
      </rPr>
      <t xml:space="preserve">จ้างบริการบำรุงรักษาระบบป้ายประชาสัมพันธ์อิเล็กทรอนิกส์ชนิด </t>
    </r>
    <r>
      <rPr>
        <sz val="14"/>
        <color rgb="FF000000"/>
        <rFont val="TH NiramitIT๙"/>
        <family val="0"/>
      </rPr>
      <t xml:space="preserve">LED (Indoor) </t>
    </r>
    <r>
      <rPr>
        <sz val="14"/>
        <color rgb="FF000000"/>
        <rFont val="Noto Sans Devanagari"/>
        <family val="2"/>
      </rPr>
      <t xml:space="preserve">ภายในอาคารหอประชุมชั้น ๑</t>
    </r>
  </si>
  <si>
    <r>
      <rPr>
        <sz val="14"/>
        <color rgb="FF000000"/>
        <rFont val="Noto Sans Devanagari"/>
        <family val="2"/>
      </rPr>
      <t xml:space="preserve">๑๗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๙๐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แอลอีดี บิ๊ก จำกัด</t>
  </si>
  <si>
    <t xml:space="preserve">๘๖๗๐๐๖๓</t>
  </si>
  <si>
    <r>
      <rPr>
        <sz val="14"/>
        <color rgb="FF000000"/>
        <rFont val="Noto Sans Devanagari"/>
        <family val="2"/>
      </rPr>
      <t xml:space="preserve">๒๔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ำรุงรักษาอุปกรณ์ในโครงการจัดตั้งห้องปฏิบัติการตรวจสอบเครื่องมือ อุปกรณ์ ซึ่งเครื่องวิทยุคมนาคม ตามพระราชบัญญัติวิทยุคมนาคม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๔๙๘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๘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๘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๒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๔๒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และซ่อมแซมแก้ไขระบบบริหารจัดการข้อความสั้น </t>
    </r>
    <r>
      <rPr>
        <sz val="14"/>
        <color rgb="FF000000"/>
        <rFont val="TH NiramitIT๙"/>
        <family val="0"/>
      </rPr>
      <t xml:space="preserve">SMS </t>
    </r>
    <r>
      <rPr>
        <sz val="14"/>
        <color rgb="FF000000"/>
        <rFont val="Noto Sans Devanagari"/>
        <family val="2"/>
      </rPr>
      <t xml:space="preserve">และสมุดหน้าเหลืองของสำนักงาน กสทช</t>
    </r>
    <r>
      <rPr>
        <sz val="14"/>
        <color rgb="FF000000"/>
        <rFont val="TH NiramitIT๙"/>
        <family val="0"/>
      </rPr>
      <t xml:space="preserve">. (NBTC Yellowpages)</t>
    </r>
  </si>
  <si>
    <r>
      <rPr>
        <sz val="14"/>
        <color rgb="FF000000"/>
        <rFont val="Noto Sans Devanagari"/>
        <family val="2"/>
      </rPr>
      <t xml:space="preserve">๑๓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๕๐๘</t>
    </r>
    <r>
      <rPr>
        <sz val="14"/>
        <color rgb="FF000000"/>
        <rFont val="TH NiramitIT๙"/>
        <family val="0"/>
      </rPr>
      <t xml:space="preserve">XXXX</t>
    </r>
  </si>
  <si>
    <t xml:space="preserve">บริษัท ทาลอนเน็ต จำกัด</t>
  </si>
  <si>
    <t xml:space="preserve">๗๖๗๐๐๔๘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และซ่อมแซมแก้ไขระบบสารสนเทศสำหรับการให้บริการประชาชนแบบเบ็ดเสร็จในจุดเดียว </t>
    </r>
    <r>
      <rPr>
        <sz val="14"/>
        <color rgb="FF000000"/>
        <rFont val="TH NiramitIT๙"/>
        <family val="0"/>
      </rPr>
      <t xml:space="preserve">(One Stop Service) </t>
    </r>
    <r>
      <rPr>
        <sz val="14"/>
        <color rgb="FF000000"/>
        <rFont val="Noto Sans Devanagari"/>
        <family val="2"/>
      </rPr>
      <t xml:space="preserve">ของ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๓๐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๐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๖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๐๔๙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และซ่อมแซมแก้ไขระบบบริหารจัดการเอกสาร </t>
    </r>
    <r>
      <rPr>
        <sz val="14"/>
        <color rgb="FF000000"/>
        <rFont val="TH NiramitIT๙"/>
        <family val="0"/>
      </rPr>
      <t xml:space="preserve">(Document and Records Management) </t>
    </r>
    <r>
      <rPr>
        <sz val="14"/>
        <color rgb="FF000000"/>
        <rFont val="Noto Sans Devanagari"/>
        <family val="2"/>
      </rPr>
      <t xml:space="preserve">ของ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๘๐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๗๙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๘๑๔</t>
    </r>
    <r>
      <rPr>
        <sz val="14"/>
        <color rgb="FF000000"/>
        <rFont val="TH NiramitIT๙"/>
        <family val="0"/>
      </rPr>
      <t xml:space="preserve">XXXX</t>
    </r>
  </si>
  <si>
    <t xml:space="preserve">บริษัท บี เซอร์เคิล จำกัด</t>
  </si>
  <si>
    <t xml:space="preserve">๘๖๗๐๐๖๙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และซ่อมแซมแก้ไขระบบบริหารจัดการฐานข้อมูลกลางของสำนักงาน กสทช</t>
    </r>
    <r>
      <rPr>
        <sz val="14"/>
        <color rgb="FF000000"/>
        <rFont val="TH NiramitIT๙"/>
        <family val="0"/>
      </rPr>
      <t xml:space="preserve">. (Data Center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๙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๔๕</t>
  </si>
  <si>
    <r>
      <rPr>
        <sz val="14"/>
        <color rgb="FF000000"/>
        <rFont val="Noto Sans Devanagari"/>
        <family val="2"/>
      </rPr>
      <t xml:space="preserve">การจัดจ้างบำรุงรักษาและสนับสนุนทางด้านเทคนิคโปรแกรมจำลองและวิเคราะห์ทางวิศวกรรมโครงข่าย </t>
    </r>
    <r>
      <rPr>
        <sz val="14"/>
        <color rgb="FF000000"/>
        <rFont val="TH NiramitIT๙"/>
        <family val="0"/>
      </rPr>
      <t xml:space="preserve">PROGIRA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๗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๗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๒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๗๑๕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ลฟเฟีย ซิสเต็ม จำกัด</t>
  </si>
  <si>
    <t xml:space="preserve">๘๖๗๐๐๔๔</t>
  </si>
  <si>
    <r>
      <rPr>
        <sz val="14"/>
        <color rgb="FF000000"/>
        <rFont val="Noto Sans Devanagari"/>
        <family val="2"/>
      </rPr>
      <t xml:space="preserve">๒๕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เหมาการปฏิบัติงานให้บริการทั่วไป 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๕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๘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๖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๙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๕๗</t>
  </si>
  <si>
    <r>
      <rPr>
        <sz val="14"/>
        <color rgb="FF000000"/>
        <rFont val="Noto Sans Devanagari"/>
        <family val="2"/>
      </rPr>
      <t xml:space="preserve">เช่าเครื่องมือทดสอบคุณภาพการให้บริการโทรศัพท์เคลื่อนที่ตามประกาศมาตรฐานและคุณภาพ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สูงสุด ๕</t>
    </r>
    <r>
      <rPr>
        <sz val="14"/>
        <color rgb="FF000000"/>
        <rFont val="TH NiramitIT๙"/>
        <family val="0"/>
      </rPr>
      <t xml:space="preserve">G) </t>
    </r>
    <r>
      <rPr>
        <sz val="14"/>
        <color rgb="FF000000"/>
        <rFont val="Noto Sans Devanagari"/>
        <family val="2"/>
      </rPr>
      <t xml:space="preserve">พร้อม </t>
    </r>
    <r>
      <rPr>
        <sz val="14"/>
        <color rgb="FF000000"/>
        <rFont val="TH NiramitIT๙"/>
        <family val="0"/>
      </rPr>
      <t xml:space="preserve">License </t>
    </r>
    <r>
      <rPr>
        <sz val="14"/>
        <color rgb="FF000000"/>
        <rFont val="Noto Sans Devanagari"/>
        <family val="2"/>
      </rPr>
      <t xml:space="preserve">จำนวน ๑๗๐ เครื่อง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๘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๘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๗๐</t>
  </si>
  <si>
    <r>
      <rPr>
        <sz val="14"/>
        <color rgb="FF000000"/>
        <rFont val="Noto Sans Devanagari"/>
        <family val="2"/>
      </rPr>
      <t xml:space="preserve">การ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จัดการช่องทางการรับและจ่ายเงินแบบรวมศูนย์ ของสำนักงาน กสทช</t>
    </r>
    <r>
      <rPr>
        <sz val="14"/>
        <color rgb="FF000000"/>
        <rFont val="TH NiramitIT๙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๗๐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๗๐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๒๗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จัดการเว็บไซต์ </t>
    </r>
    <r>
      <rPr>
        <sz val="14"/>
        <color rgb="FF000000"/>
        <rFont val="TH NiramitIT๙"/>
        <family val="0"/>
      </rPr>
      <t xml:space="preserve">(Content Management System)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๓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๓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๘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๒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๖๐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ซอฟท์เดบู จำกัด</t>
  </si>
  <si>
    <t xml:space="preserve">๘๖๗๐๐๓๙</t>
  </si>
  <si>
    <r>
      <rPr>
        <sz val="14"/>
        <color rgb="FF000000"/>
        <rFont val="Noto Sans Devanagari"/>
        <family val="2"/>
      </rPr>
      <t xml:space="preserve">งาน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กองทุนวิจัยและพัฒนาฯ สำนักงาน กสทช</t>
    </r>
    <r>
      <rPr>
        <sz val="14"/>
        <color rgb="FF000000"/>
        <rFont val="TH NiramitIT๙"/>
        <family val="0"/>
      </rPr>
      <t xml:space="preserve">.) </t>
    </r>
    <r>
      <rPr>
        <sz val="14"/>
        <color rgb="FF000000"/>
        <rFont val="Noto Sans Devanagari"/>
        <family val="2"/>
      </rPr>
      <t xml:space="preserve">ปี ๒๕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๕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๕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๔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๖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บริษัท ไฮเปอร์ โซลูชั่นส์ จำกัด</t>
  </si>
  <si>
    <t xml:space="preserve">๘๖๗๐๐๖๑</t>
  </si>
  <si>
    <t xml:space="preserve">การจ้างเหมาบริการบำรุงรักษาและซ่อมแซมแก้ไขระบบกลางการเชื่อมต่อข้อมูลกับหน่วยงานภายนอกแบบอัตโนมัติ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๑๐๒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ดับบลิว เทค แอนด์มีเดีย จำกัด</t>
    </r>
  </si>
  <si>
    <t xml:space="preserve">๘๖๗๐๐๓๘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ต้นไม้ สวนไม้ประดับและสนามหญ้า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 ระยะเวลา ๓ เดือ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NiramitIT๙"/>
        <family val="0"/>
      </rPr>
      <t xml:space="preserve">) 
</t>
    </r>
    <r>
      <rPr>
        <sz val="14"/>
        <color rgb="FF000000"/>
        <rFont val="Noto Sans Devanagari"/>
        <family val="2"/>
      </rPr>
      <t xml:space="preserve">ประจำเดือนมกราคม – มีนาคม ๒๕๖๗</t>
    </r>
  </si>
  <si>
    <r>
      <rPr>
        <sz val="14"/>
        <color rgb="FF000000"/>
        <rFont val="Noto Sans Devanagari"/>
        <family val="2"/>
      </rPr>
      <t xml:space="preserve">๔๖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๑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๙๐</t>
    </r>
  </si>
  <si>
    <r>
      <rPr>
        <sz val="14"/>
        <color rgb="FF000000"/>
        <rFont val="Noto Sans Devanagari"/>
        <family val="2"/>
      </rPr>
      <t xml:space="preserve">๐๑๒๓๕๕๖๐๑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ห้างหุ้นส่วนจำกัด พ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ีไซน์๕๙</t>
    </r>
  </si>
  <si>
    <t xml:space="preserve">๘๖๗๐๐๔๙</t>
  </si>
  <si>
    <r>
      <rPr>
        <sz val="14"/>
        <color rgb="FF000000"/>
        <rFont val="Noto Sans Devanagari"/>
        <family val="2"/>
      </rPr>
      <t xml:space="preserve">การเช่าตู้คอนเทนเนอร์ สำหรับเก็บเอกสาร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๔ ตู้ ประจำปีงบประมาณ ๒๕๖๗</t>
    </r>
  </si>
  <si>
    <r>
      <rPr>
        <sz val="14"/>
        <color rgb="FF000000"/>
        <rFont val="Noto Sans Devanagari"/>
        <family val="2"/>
      </rPr>
      <t xml:space="preserve">๐๑๑๕๕๔๕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ฮิโรโกะ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๗๖๗๐๐๕๖</t>
  </si>
  <si>
    <r>
      <rPr>
        <sz val="14"/>
        <color rgb="FF000000"/>
        <rFont val="Noto Sans Devanagari"/>
        <family val="2"/>
      </rPr>
      <t xml:space="preserve">๒๖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เช่าตู้คอนเทนเนอร์ สำหรับเก็บเอกสาร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๑๘ ตู้ ประจำปีงบประมาณ ๒๕๖๗</t>
    </r>
  </si>
  <si>
    <r>
      <rPr>
        <sz val="14"/>
        <color rgb="FF000000"/>
        <rFont val="Noto Sans Devanagari"/>
        <family val="2"/>
      </rPr>
      <t xml:space="preserve">๘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๓๕๐๗</t>
    </r>
    <r>
      <rPr>
        <sz val="14"/>
        <color rgb="FF000000"/>
        <rFont val="TH NiramitIT๙"/>
        <family val="0"/>
      </rPr>
      <t xml:space="preserve">XXXX</t>
    </r>
  </si>
  <si>
    <t xml:space="preserve">บริษัท บำรุงคอนเทนเนอร์เซอร์วิสจำกัด</t>
  </si>
  <si>
    <t xml:space="preserve">๘๖๗๐๐๘๐</t>
  </si>
  <si>
    <r>
      <rPr>
        <sz val="14"/>
        <color rgb="FF000000"/>
        <rFont val="Noto Sans Devanagari"/>
        <family val="2"/>
      </rPr>
      <t xml:space="preserve">จ้างบำรุงรักษาระบบตอบกลับการสนทนาแบบตัวอักษรอัตโนมัติ </t>
    </r>
    <r>
      <rPr>
        <sz val="14"/>
        <color rgb="FF000000"/>
        <rFont val="TH NiramitIT๙"/>
        <family val="0"/>
      </rPr>
      <t xml:space="preserve">Chat bot </t>
    </r>
    <r>
      <rPr>
        <sz val="14"/>
        <color rgb="FF000000"/>
        <rFont val="Noto Sans Devanagari"/>
        <family val="2"/>
      </rPr>
      <t xml:space="preserve">เพื่อให้บริการข้อมูลประชาชนบนเว็บไซต์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๓๘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๔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บริษัท บอทน้อยคอนซัลติ้ง จำกัด</t>
  </si>
  <si>
    <t xml:space="preserve">๗๖๗๐๑๐๔</t>
  </si>
  <si>
    <r>
      <rPr>
        <sz val="14"/>
        <color rgb="FF000000"/>
        <rFont val="Noto Sans Devanagari"/>
        <family val="2"/>
      </rPr>
      <t xml:space="preserve">จ้างสุ่มตรวจเครื่องโทรคมนาคมและอุปกรณ์ ประเภทเครื่องโทรศัพท์เคลื่อนที่ตามมาตรฐานทางเทคนิคด้านความปลอดภัยทางไฟฟ้า </t>
    </r>
    <r>
      <rPr>
        <sz val="14"/>
        <color rgb="FF000000"/>
        <rFont val="TH NiramitIT๙"/>
        <family val="0"/>
      </rPr>
      <t xml:space="preserve">(Electrical Safety)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อื่นค่าใช้จ่ายอื่นๆ จ้างสุ่มตรวจเครื่องโทรคมนาคมและอุปกรณ์ ประเภทเครื่องโทรศัพท์เคลื่อนที่ตามมาตรฐานทางเทคนิคด้านความปลอดภัยทางไฟฟ้า </t>
    </r>
    <r>
      <rPr>
        <sz val="14"/>
        <color rgb="FF000000"/>
        <rFont val="TH NiramitIT๙"/>
        <family val="0"/>
      </rPr>
      <t xml:space="preserve">(Electrical Safety)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๖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๙๙๔๐๐๐๐๐</t>
    </r>
    <r>
      <rPr>
        <sz val="14"/>
        <color rgb="FF000000"/>
        <rFont val="TH NiramitIT๙"/>
        <family val="0"/>
      </rPr>
      <t xml:space="preserve">XXXX</t>
    </r>
  </si>
  <si>
    <t xml:space="preserve">สถาบันไฟฟ้าและอิเล็กทรอนิกส์ อุตสาหกรรมพัฒนามูลนิธิ</t>
  </si>
  <si>
    <t xml:space="preserve">๘๖๗๐๐๕๐</t>
  </si>
  <si>
    <r>
      <rPr>
        <sz val="14"/>
        <color rgb="FF000000"/>
        <rFont val="Noto Sans Devanagari"/>
        <family val="2"/>
      </rPr>
      <t xml:space="preserve">๒๒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้างบำรุงรักษาเครื่องวิเคราะห์แถบความถี่และอุปกรณ์ในโครงการจัดหาระบบตรวจสอบคุณลักษณะทางเทคนิคของเครื่องส่งวิทยุกระจายเสียง</t>
  </si>
  <si>
    <r>
      <rPr>
        <sz val="14"/>
        <color rgb="FF000000"/>
        <rFont val="Noto Sans Devanagari"/>
        <family val="2"/>
      </rPr>
      <t xml:space="preserve">๗๗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๗๗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๔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๔๓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จัดการกิจกรรมการประชาสัมพันธ์ การทำประชาพิจารณ์ การอบรมสัมมนาของสำนักงาน กสทช</t>
    </r>
    <r>
      <rPr>
        <sz val="14"/>
        <color rgb="FF000000"/>
        <rFont val="TH NiramitIT๙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๖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๘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๑๐๔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มเนอร์ต้า เทคโนโลยี จำกัด</t>
  </si>
  <si>
    <t xml:space="preserve">๘๖๗๐๐๕๘</t>
  </si>
  <si>
    <r>
      <rPr>
        <sz val="14"/>
        <color rgb="FF000000"/>
        <rFont val="Noto Sans Devanagari"/>
        <family val="2"/>
      </rPr>
      <t xml:space="preserve">จ้างเหมาบริการบำรุงรักษาระบบบริหารจัดการทรัพยากรคอมพิวเตอร์ </t>
    </r>
    <r>
      <rPr>
        <sz val="14"/>
        <color rgb="FF000000"/>
        <rFont val="TH NiramitIT๙"/>
        <family val="0"/>
      </rPr>
      <t xml:space="preserve">(Desktop Management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๙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๓๐๙</t>
    </r>
    <r>
      <rPr>
        <sz val="14"/>
        <color rgb="FF000000"/>
        <rFont val="TH NiramitIT๙"/>
        <family val="0"/>
      </rPr>
      <t xml:space="preserve">XXXX</t>
    </r>
  </si>
  <si>
    <t xml:space="preserve">บริษัท มอสกี้ คอร์ปอเรชั่น จำกัด</t>
  </si>
  <si>
    <t xml:space="preserve">๘๖๗๐๐๕๙</t>
  </si>
  <si>
    <r>
      <rPr>
        <sz val="14"/>
        <color rgb="FF000000"/>
        <rFont val="Noto Sans Devanagari"/>
        <family val="2"/>
      </rPr>
      <t xml:space="preserve">๒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การประชุม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๖๕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๕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๕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๕๔</t>
  </si>
  <si>
    <r>
      <rPr>
        <sz val="14"/>
        <color rgb="FF000000"/>
        <rFont val="Noto Sans Devanagari"/>
        <family val="2"/>
      </rPr>
      <t xml:space="preserve">สิทธิ์การใช้งาน </t>
    </r>
    <r>
      <rPr>
        <sz val="14"/>
        <color rgb="FF000000"/>
        <rFont val="TH NiramitIT๙"/>
        <family val="0"/>
      </rPr>
      <t xml:space="preserve">Software Adobe Creative Cloud </t>
    </r>
    <r>
      <rPr>
        <sz val="14"/>
        <color rgb="FF000000"/>
        <rFont val="Noto Sans Devanagari"/>
        <family val="2"/>
      </rPr>
      <t xml:space="preserve">จำนวน ๑๗ </t>
    </r>
    <r>
      <rPr>
        <sz val="14"/>
        <color rgb="FF000000"/>
        <rFont val="TH NiramitIT๙"/>
        <family val="0"/>
      </rPr>
      <t xml:space="preserve">Licenses</t>
    </r>
  </si>
  <si>
    <r>
      <rPr>
        <sz val="14"/>
        <color rgb="FF000000"/>
        <rFont val="Noto Sans Devanagari"/>
        <family val="2"/>
      </rPr>
      <t xml:space="preserve">๗๓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๗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๖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๒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๙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</t>
    </r>
    <r>
      <rPr>
        <sz val="14"/>
        <color rgb="FF000000"/>
        <rFont val="TH NiramitIT๙"/>
        <family val="0"/>
      </rPr>
      <t xml:space="preserve">XXXX</t>
    </r>
    <r>
      <rPr>
        <sz val="14"/>
        <color rgb="FF000000"/>
        <rFont val="Noto Sans Devanagari"/>
        <family val="2"/>
      </rPr>
      <t xml:space="preserve">๑๐๕</t>
    </r>
    <r>
      <rPr>
        <sz val="14"/>
        <color rgb="FF000000"/>
        <rFont val="TH NiramitIT๙"/>
        <family val="0"/>
      </rPr>
      <t xml:space="preserve">XXXX</t>
    </r>
  </si>
  <si>
    <t xml:space="preserve">บริษัท ซอฟต์แวร์ ไดเร็ค จำกัด</t>
  </si>
  <si>
    <t xml:space="preserve">๘๖๗๐๐๗๒</t>
  </si>
  <si>
    <r>
      <rPr>
        <sz val="14"/>
        <color rgb="FF000000"/>
        <rFont val="Noto Sans Devanagari"/>
        <family val="2"/>
      </rPr>
      <t xml:space="preserve">๓๐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จดหมายอิเล็กทรอนิกส์ของสำนักงาน กสทช</t>
    </r>
    <r>
      <rPr>
        <sz val="14"/>
        <color rgb="FF000000"/>
        <rFont val="TH NiramitIT๙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๗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๖๘</t>
  </si>
  <si>
    <r>
      <rPr>
        <sz val="14"/>
        <color rgb="FF000000"/>
        <rFont val="Noto Sans Devanagari"/>
        <family val="2"/>
      </rPr>
      <t xml:space="preserve">การ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เบิกจ่ายเงินทดรอง ติดตามการจ่ายเงินค่ารักษาพยาบาลสำหรับสำนักงาน กสทช</t>
    </r>
    <r>
      <rPr>
        <sz val="14"/>
        <color rgb="FF000000"/>
        <rFont val="TH NiramitIT๙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๕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๔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๕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๗๙</t>
  </si>
  <si>
    <r>
      <rPr>
        <sz val="14"/>
        <color rgb="FF000000"/>
        <rFont val="Noto Sans Devanagari"/>
        <family val="2"/>
      </rPr>
      <t xml:space="preserve">การจ้างเหมาบริการรักษาความปลอดภัยของ 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๑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๗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๓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๖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บริษัท รักษาความปลอดภัย การ์ด ทเว้นตี้โฟร์ จำกัด</t>
  </si>
  <si>
    <t xml:space="preserve">๘๖๗๐๐๘๔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และซ่อมแซมแก้ไขระบบ </t>
    </r>
    <r>
      <rPr>
        <sz val="14"/>
        <color rgb="FF000000"/>
        <rFont val="TH NiramitIT๙"/>
        <family val="0"/>
      </rPr>
      <t xml:space="preserve">Call Center </t>
    </r>
    <r>
      <rPr>
        <sz val="14"/>
        <color rgb="FF000000"/>
        <rFont val="Noto Sans Devanagari"/>
        <family val="2"/>
      </rPr>
      <t xml:space="preserve">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๘๓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๖๕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NiramitIT๙"/>
        <family val="0"/>
      </rPr>
      <t xml:space="preserve">File Share Server </t>
    </r>
    <r>
      <rPr>
        <sz val="14"/>
        <color rgb="FF000000"/>
        <rFont val="Noto Sans Devanagari"/>
        <family val="2"/>
      </rPr>
      <t xml:space="preserve">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๑ ระบบ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๔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๓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๗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๙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๕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๗</t>
    </r>
  </si>
  <si>
    <r>
      <rPr>
        <sz val="14"/>
        <color rgb="FF000000"/>
        <rFont val="Noto Sans Devanagari"/>
        <family val="2"/>
      </rPr>
      <t xml:space="preserve">๐๕๐๕๕๖๓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สยาม อินโนเวชั่น แมเนจเม้นท์ ซีเคียวริตี้ พลัส จำกัด</t>
  </si>
  <si>
    <t xml:space="preserve">๘๖๗๐๐๗๖</t>
  </si>
  <si>
    <r>
      <rPr>
        <sz val="14"/>
        <color rgb="FF000000"/>
        <rFont val="Noto Sans Devanagari"/>
        <family val="2"/>
      </rPr>
      <t xml:space="preserve">การจ้างเหมาบริการรักษาความปลอดภัยของสำนักงาน กสทช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ประจำปี ๒๕๖๗ ระยะเวลา ๒ เดือ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ประจำเดือนมกราคม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กุมภาพันธ์ ๒๕๖๗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๗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๗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๘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๕๐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รักษาความปลอดภัย บิ๊กโจ  อินเตอร์ จำกัด</t>
  </si>
  <si>
    <t xml:space="preserve">๘๖๗๐๐๖๖</t>
  </si>
  <si>
    <r>
      <rPr>
        <sz val="14"/>
        <color rgb="FF000000"/>
        <rFont val="Noto Sans Devanagari"/>
        <family val="2"/>
      </rPr>
      <t xml:space="preserve">๓๑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เหมาบริการบำรุงรักษาและซ่อมแซมแก้ไขระบบสารสนเทศสำหรับการให้บริการประชาชนและผู้รับบริการทุกภาคส่วน </t>
    </r>
    <r>
      <rPr>
        <sz val="14"/>
        <color rgb="FF000000"/>
        <rFont val="TH NiramitIT๙"/>
        <family val="0"/>
      </rPr>
      <t xml:space="preserve">(NBTC Service Portal) </t>
    </r>
    <r>
      <rPr>
        <sz val="14"/>
        <color rgb="FF000000"/>
        <rFont val="Noto Sans Devanagari"/>
        <family val="2"/>
      </rPr>
      <t xml:space="preserve">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๙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๖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๐</t>
    </r>
  </si>
  <si>
    <r>
      <rPr>
        <sz val="14"/>
        <color rgb="FF000000"/>
        <rFont val="Noto Sans Devanagari"/>
        <family val="2"/>
      </rPr>
      <t xml:space="preserve">๐๑๒๕๕๔๘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โค้ดสวีท จำกัด</t>
  </si>
  <si>
    <t xml:space="preserve">๘๖๗๐๐๘๓</t>
  </si>
  <si>
    <r>
      <rPr>
        <sz val="14"/>
        <color rgb="FF000000"/>
        <rFont val="Noto Sans Devanagari"/>
        <family val="2"/>
      </rPr>
      <t xml:space="preserve">การจ้างบริการบำรุงรักษาและซ่อมแซมแก้ไขคอมพิวเตอร์ระบบฐานข้อมูลและระบบการกำกับดูแลผู้รับใบอนุญาตประกอบกิจการโทรคมนาคม </t>
    </r>
    <r>
      <rPr>
        <sz val="14"/>
        <color rgb="FF000000"/>
        <rFont val="TH NiramitIT๙"/>
        <family val="0"/>
      </rPr>
      <t xml:space="preserve">(LMS) </t>
    </r>
    <r>
      <rPr>
        <sz val="14"/>
        <color rgb="FF000000"/>
        <rFont val="Noto Sans Devanagari"/>
        <family val="2"/>
      </rPr>
      <t xml:space="preserve">ประจำปีงบประมาณ ๒๕๖๗</t>
    </r>
  </si>
  <si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๗๐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๓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๓๔</t>
    </r>
  </si>
  <si>
    <r>
      <rPr>
        <sz val="14"/>
        <color rgb="FF000000"/>
        <rFont val="Noto Sans Devanagari"/>
        <family val="2"/>
      </rPr>
      <t xml:space="preserve">๐๑๐๕๕๖๒๐๘</t>
    </r>
    <r>
      <rPr>
        <sz val="14"/>
        <color rgb="FF000000"/>
        <rFont val="TH NiramitIT๙"/>
        <family val="0"/>
      </rPr>
      <t xml:space="preserve">XXXX</t>
    </r>
  </si>
  <si>
    <t xml:space="preserve">บริษัท พาวเวอร์ อินเนอร์เทค จำกัด</t>
  </si>
  <si>
    <t xml:space="preserve">๘๖๗๐๐๗๑</t>
  </si>
  <si>
    <r>
      <rPr>
        <sz val="14"/>
        <color rgb="FF000000"/>
        <rFont val="Noto Sans Devanagari"/>
        <family val="2"/>
      </rPr>
      <t xml:space="preserve">การเช่าพื้นที่และบริการอาคารมนริรินเพื่อใช้เป็นสถานที่สำหรับให้เจ้าหน้าที่ใช้ปฏิบัติงานตามภารกิจ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๘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๒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๒๔</t>
    </r>
  </si>
  <si>
    <t xml:space="preserve">๘๖๗๐๐๕๕</t>
  </si>
  <si>
    <r>
      <rPr>
        <sz val="14"/>
        <color rgb="FF000000"/>
        <rFont val="Noto Sans Devanagari"/>
        <family val="2"/>
      </rPr>
      <t xml:space="preserve">จ้างเหมาบริการบำรุงรักษาระบบเครื่องกำเนิดไฟฟ้าสำรองอัตโนมัติ 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๙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๑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๖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๗๐๗</t>
    </r>
    <r>
      <rPr>
        <sz val="14"/>
        <color rgb="FF000000"/>
        <rFont val="TH NiramitIT๙"/>
        <family val="0"/>
      </rPr>
      <t xml:space="preserve">XXXX</t>
    </r>
  </si>
  <si>
    <t xml:space="preserve">บริษัท บีริช อินโนเวชั่น จำกัด</t>
  </si>
  <si>
    <t xml:space="preserve">๘๖๗๐๐๗๗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อุปกรณ์โครงข่ายสื่อสารคอมพิวเตอร์ ๒ รายการ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๙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๗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๒๙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๓๖</t>
    </r>
  </si>
  <si>
    <r>
      <rPr>
        <sz val="14"/>
        <color rgb="FF000000"/>
        <rFont val="Noto Sans Devanagari"/>
        <family val="2"/>
      </rPr>
      <t xml:space="preserve">๐๑๐๗๕๖๒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เดอะแพรคทิเคิลโซลูชั่น จำกัด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NiramitIT๙"/>
        <family val="0"/>
      </rPr>
      <t xml:space="preserve">)</t>
    </r>
  </si>
  <si>
    <t xml:space="preserve">๘๖๗๐๐๗๓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อำนวยความสะดวกภายในศูนย์คอมพิวเตอร์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๓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๘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๗๕</t>
    </r>
  </si>
  <si>
    <r>
      <rPr>
        <sz val="14"/>
        <color rgb="FF000000"/>
        <rFont val="Noto Sans Devanagari"/>
        <family val="2"/>
      </rPr>
      <t xml:space="preserve">๐๑๐๕๕๔๙๑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ซเท็ม คอร์ปอเรชั่น จำกัด</t>
  </si>
  <si>
    <t xml:space="preserve">๘๖๗๐๐๗๘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จัดการตรวจสอบภัยคุกคามและป้องกันช่องโหว่บนแอพพลิเคชั่น </t>
    </r>
    <r>
      <rPr>
        <sz val="14"/>
        <color rgb="FF000000"/>
        <rFont val="TH NiramitIT๙"/>
        <family val="0"/>
      </rPr>
      <t xml:space="preserve">(Application Security Management))</t>
    </r>
  </si>
  <si>
    <r>
      <rPr>
        <sz val="14"/>
        <color rgb="FF000000"/>
        <rFont val="Noto Sans Devanagari"/>
        <family val="2"/>
      </rPr>
      <t xml:space="preserve">๘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๘๔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๘๘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เชื่อมโยงข้อมูลใบอนุญาตนำเข้า</t>
    </r>
    <r>
      <rPr>
        <sz val="14"/>
        <color rgb="FF000000"/>
        <rFont val="TH NiramitIT๙"/>
        <family val="0"/>
      </rPr>
      <t xml:space="preserve">/</t>
    </r>
    <r>
      <rPr>
        <sz val="14"/>
        <color rgb="FF000000"/>
        <rFont val="Noto Sans Devanagari"/>
        <family val="2"/>
      </rPr>
      <t xml:space="preserve">นำออกเครื่องวิทยุคมนาคมกับระบบ </t>
    </r>
    <r>
      <rPr>
        <sz val="14"/>
        <color rgb="FF000000"/>
        <rFont val="TH NiramitIT๙"/>
        <family val="0"/>
      </rPr>
      <t xml:space="preserve">National Single Window </t>
    </r>
    <r>
      <rPr>
        <sz val="14"/>
        <color rgb="FF000000"/>
        <rFont val="Noto Sans Devanagari"/>
        <family val="2"/>
      </rPr>
      <t xml:space="preserve">ของกรมศุลกากร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๖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๖๙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๑</t>
    </r>
  </si>
  <si>
    <r>
      <rPr>
        <sz val="14"/>
        <color rgb="FF000000"/>
        <rFont val="Noto Sans Devanagari"/>
        <family val="2"/>
      </rPr>
      <t xml:space="preserve">๐๑๒๕๕๓๗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อแพ็คโปรเฟสชั่นแนลไอทีจำกัด</t>
  </si>
  <si>
    <t xml:space="preserve">๘๖๗๐๐๘๙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คอมพิวเตอร์แม่ข่ายชนิดเบลด </t>
    </r>
    <r>
      <rPr>
        <sz val="14"/>
        <color rgb="FF000000"/>
        <rFont val="TH NiramitIT๙"/>
        <family val="0"/>
      </rPr>
      <t xml:space="preserve">(Blade Server))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๒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๒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๕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๘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๗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๕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๙๐</t>
    </r>
  </si>
  <si>
    <t xml:space="preserve">๘๖๗๐๐๗๔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ตรวจจับและป้องกันการโจมตีเครือข่ายจากภายนอก </t>
    </r>
    <r>
      <rPr>
        <sz val="14"/>
        <color rgb="FF000000"/>
        <rFont val="TH NiramitIT๙"/>
        <family val="0"/>
      </rPr>
      <t xml:space="preserve">DDoS (Distributed Denial of Service) </t>
    </r>
    <r>
      <rPr>
        <sz val="14"/>
        <color rgb="FF000000"/>
        <rFont val="Noto Sans Devanagari"/>
        <family val="2"/>
      </rPr>
      <t xml:space="preserve">จำนวน ๑ ระบบ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๘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๘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บริษัทคลาวด์เซค เอเซีย จำกัด</t>
  </si>
  <si>
    <t xml:space="preserve">๘๖๗๐๐๘๖</t>
  </si>
  <si>
    <r>
      <rPr>
        <sz val="14"/>
        <color rgb="FF000000"/>
        <rFont val="Noto Sans Devanagari"/>
        <family val="2"/>
      </rPr>
      <t xml:space="preserve">จ้างบริการบำรุงรักษาศูนย์ตรวจสอบเนื้อหาวิทยุและโทรทัศน์ที่ผิดกฎหมาย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๙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๘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๕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๘๑</t>
  </si>
  <si>
    <r>
      <rPr>
        <sz val="14"/>
        <color rgb="FF000000"/>
        <rFont val="Noto Sans Devanagari"/>
        <family val="2"/>
      </rPr>
      <t xml:space="preserve">จัดจ้างรถตู้พร้อมน้ำมันเชื้อเพลิง สำหรับ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 กสทช วิทยากร และเจ้าหน้าที่ ในการจัดการอบรมเชิงปฏิบัติการเพื่อพัฒนาบุคลากรด้านกฎหมายว่าด้วยการดำเนินคดีแพ่ง 
คดีอาญา และคดีปกครองสำหรับบุคลากร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๕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อื่นค่าใช้จ่ายในการจัดประชุมเชิงปฏิบัติการ</t>
  </si>
  <si>
    <r>
      <rPr>
        <sz val="14"/>
        <color rgb="FF000000"/>
        <rFont val="Noto Sans Devanagari"/>
        <family val="2"/>
      </rPr>
      <t xml:space="preserve">๔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๑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๒๕๕๖๔๐๒</t>
    </r>
    <r>
      <rPr>
        <sz val="14"/>
        <color rgb="FF000000"/>
        <rFont val="TH NiramitIT๙"/>
        <family val="0"/>
      </rPr>
      <t xml:space="preserve">XXXX</t>
    </r>
  </si>
  <si>
    <t xml:space="preserve">บริษัท คิง แอดวานซ์ เซอร์วิส จำกัด</t>
  </si>
  <si>
    <t xml:space="preserve">๗๖๗๐๑๖๑</t>
  </si>
  <si>
    <r>
      <rPr>
        <sz val="14"/>
        <color rgb="FF000000"/>
        <rFont val="Noto Sans Devanagari"/>
        <family val="2"/>
      </rPr>
      <t xml:space="preserve">๐๖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๐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้างจัดทำวารสารภายในองค์กร ประจำปี ๒๕๖๗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๘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๑๖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๘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๙๑๒</t>
    </r>
    <r>
      <rPr>
        <sz val="14"/>
        <color rgb="FF000000"/>
        <rFont val="TH NiramitIT๙"/>
        <family val="0"/>
      </rPr>
      <t xml:space="preserve">XXXX</t>
    </r>
  </si>
  <si>
    <t xml:space="preserve">บริษัท ดิไวน์แมจิก จำกัด</t>
  </si>
  <si>
    <t xml:space="preserve">๘๖๗๐๐๙๐</t>
  </si>
  <si>
    <r>
      <rPr>
        <sz val="14"/>
        <color rgb="FF000000"/>
        <rFont val="Noto Sans Devanagari"/>
        <family val="2"/>
      </rPr>
      <t xml:space="preserve">๑๐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เช่าพื้นที่และบริการอาคารพหลโยธินเซ็นเตอร์เพื่อใช้เป็นสถานที่ปฏิบัติงานของบุคลากรสำนักรับเรื่องร้องเรียนและคุ้มครองผู้บริโภคในกิจการโทรคมนาคม ประจำปี ๒๕๖๗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๒๕๖๘</t>
    </r>
  </si>
  <si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๘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๓๒๐๗</t>
    </r>
    <r>
      <rPr>
        <sz val="14"/>
        <color rgb="FF000000"/>
        <rFont val="TH NiramitIT๙"/>
        <family val="0"/>
      </rPr>
      <t xml:space="preserve">XXXX</t>
    </r>
  </si>
  <si>
    <t xml:space="preserve">บริษัท ทรีพัลส์ จำกัด</t>
  </si>
  <si>
    <t xml:space="preserve">๘๖๗๐๐๖๗</t>
  </si>
  <si>
    <r>
      <rPr>
        <sz val="14"/>
        <color rgb="FF000000"/>
        <rFont val="Noto Sans Devanagari"/>
        <family val="2"/>
      </rPr>
      <t xml:space="preserve">๓๑ 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๘</t>
    </r>
  </si>
  <si>
    <t xml:space="preserve">การจัดซื้อกระดานฟลิปชาร์ทพร้อมอุปกรณ์ จำนวน ๒ ชุด</t>
  </si>
  <si>
    <r>
      <rPr>
        <sz val="14"/>
        <color rgb="FF000000"/>
        <rFont val="Noto Sans Devanagari"/>
        <family val="2"/>
      </rPr>
      <t xml:space="preserve">๑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ครุภัณฑ์ ที่ดิน และสิ่งก่อสร้างค่าครุภัณฑ์ครุภัณฑ์สำนักงาน</t>
  </si>
  <si>
    <r>
      <rPr>
        <sz val="14"/>
        <color rgb="FF000000"/>
        <rFont val="Noto Sans Devanagari"/>
        <family val="2"/>
      </rPr>
      <t xml:space="preserve">๑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๕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๐</t>
    </r>
  </si>
  <si>
    <r>
      <rPr>
        <sz val="14"/>
        <color rgb="FF000000"/>
        <rFont val="Noto Sans Devanagari"/>
        <family val="2"/>
      </rPr>
      <t xml:space="preserve">๐๑๐๕๕๖๑๒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ธนารัตน์ ๘๘๘ จำกัด</t>
  </si>
  <si>
    <t xml:space="preserve">๗๖๗๐๑๗๔</t>
  </si>
  <si>
    <r>
      <rPr>
        <sz val="14"/>
        <color rgb="FF000000"/>
        <rFont val="Noto Sans Devanagari"/>
        <family val="2"/>
      </rPr>
      <t xml:space="preserve">๑๕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๑๖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้างผลิตหนังสือ </t>
    </r>
    <r>
      <rPr>
        <sz val="14"/>
        <color rgb="FF000000"/>
        <rFont val="TH NiramitIT๙"/>
        <family val="0"/>
      </rPr>
      <t xml:space="preserve">"</t>
    </r>
    <r>
      <rPr>
        <sz val="14"/>
        <color rgb="FF000000"/>
        <rFont val="Noto Sans Devanagari"/>
        <family val="2"/>
      </rPr>
      <t xml:space="preserve">รวมกฎหมายเกี่ยวกับการใช้และเชื่อมต่อโครงข่ายโทรคมนาคม</t>
    </r>
    <r>
      <rPr>
        <sz val="14"/>
        <color rgb="FF000000"/>
        <rFont val="TH NiramitIT๙"/>
        <family val="0"/>
      </rPr>
      <t xml:space="preserve">"</t>
    </r>
  </si>
  <si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วัสดุวัสดุหนังสือ วารสาร ตำรา</t>
  </si>
  <si>
    <r>
      <rPr>
        <sz val="14"/>
        <color rgb="FF000000"/>
        <rFont val="Noto Sans Devanagari"/>
        <family val="2"/>
      </rPr>
      <t xml:space="preserve">๔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๕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๔๐๓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เปเปอร์เมท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๗๖๗๐๑๙๐</t>
  </si>
  <si>
    <t xml:space="preserve">จัดซื้อเครื่องแปลภาษา จำนวน ๒ เครื่อง</t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ครุภัณฑ์ ที่ดิน และสิ่งก่อสร้างค่าครุภัณฑ์ครุภัณฑ์ไฟฟ้าและวิทยุ</t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๙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๒๐๖</t>
  </si>
  <si>
    <r>
      <rPr>
        <sz val="14"/>
        <color rgb="FF000000"/>
        <rFont val="Noto Sans Devanagari"/>
        <family val="2"/>
      </rPr>
      <t xml:space="preserve">๑๙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๒๐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้างออกแบบ จัดทำสื่อข้อมูลและสถิติดิจิทัล</t>
  </si>
  <si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อื่นค่าใช้จ่ายอื่นๆ การจ้างออกแบบ จัดทำสื่อข้อมูลและสถิติดิจิทัล</t>
  </si>
  <si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๑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๐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นน์ บริลเลี่ยน จำกัด</t>
  </si>
  <si>
    <t xml:space="preserve">๗๖๗๐๒๐๒</t>
  </si>
  <si>
    <r>
      <rPr>
        <sz val="14"/>
        <color rgb="FF000000"/>
        <rFont val="Noto Sans Devanagari"/>
        <family val="2"/>
      </rPr>
      <t xml:space="preserve">๒๐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๑๔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๘</t>
    </r>
  </si>
  <si>
    <r>
      <rPr>
        <sz val="14"/>
        <color rgb="FF000000"/>
        <rFont val="Noto Sans Devanagari"/>
        <family val="2"/>
      </rPr>
      <t xml:space="preserve">จ้างจัดพิมพ์หนังสือรายงานผลการปฏิบัติ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๖</t>
    </r>
  </si>
  <si>
    <r>
      <rPr>
        <sz val="14"/>
        <color rgb="FF000000"/>
        <rFont val="Noto Sans Devanagari"/>
        <family val="2"/>
      </rPr>
      <t xml:space="preserve">๔๙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๓๕๕๔๕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ทริปเพิ้ล กรุ๊ป จำกัด</t>
  </si>
  <si>
    <t xml:space="preserve">๗๖๗๐๒๒๒</t>
  </si>
  <si>
    <r>
      <rPr>
        <sz val="14"/>
        <color rgb="FF000000"/>
        <rFont val="Noto Sans Devanagari"/>
        <family val="2"/>
      </rPr>
      <t xml:space="preserve">๒๑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๒๐ มิ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ัดจ้างทำบัตรสติกเกอร์ติดรถยนต์ชนิดสุญญากาศ สำหรับงานอนุญาตนำยานพาหนะผ่านเข้า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ออก สำนักงาน กสทช</t>
    </r>
    <r>
      <rPr>
        <sz val="14"/>
        <color rgb="FF000000"/>
        <rFont val="TH NiramitIT๙"/>
        <family val="0"/>
      </rPr>
      <t xml:space="preserve">.</t>
    </r>
  </si>
  <si>
    <t xml:space="preserve">รายจ่ายสำหรับการดำเนินงานรายจ่ายเกี่ยวกับการจัดการและบริหารองค์กรค่าวัสดุวัสดุอื่นๆบัตรสติกเกอร์ติดรถยนต์ชนิดสุญญากาศ</t>
  </si>
  <si>
    <r>
      <rPr>
        <sz val="14"/>
        <color rgb="FF000000"/>
        <rFont val="Noto Sans Devanagari"/>
        <family val="2"/>
      </rPr>
      <t xml:space="preserve">๕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๖๐๙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อคโทพุส มีเดียโซลูชันส์ จำกัด</t>
  </si>
  <si>
    <t xml:space="preserve">๗๖๗๐๒๓๔</t>
  </si>
  <si>
    <r>
      <rPr>
        <sz val="14"/>
        <color rgb="FF000000"/>
        <rFont val="Noto Sans Devanagari"/>
        <family val="2"/>
      </rPr>
      <t xml:space="preserve">๒๒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๒๓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ัดซื้อวัสดุสำหรับบริการประชาชน</t>
  </si>
  <si>
    <r>
      <rPr>
        <sz val="14"/>
        <color rgb="FF000000"/>
        <rFont val="Noto Sans Devanagari"/>
        <family val="2"/>
      </rPr>
      <t xml:space="preserve">๓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ใช้สอยค่าใช้จ่ายอื่นค่าวัสดุสำหรับบริการประชาชน</t>
  </si>
  <si>
    <r>
      <rPr>
        <sz val="14"/>
        <color rgb="FF000000"/>
        <rFont val="Noto Sans Devanagari"/>
        <family val="2"/>
      </rPr>
      <t xml:space="preserve">๒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๒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๓๙</t>
    </r>
  </si>
  <si>
    <t xml:space="preserve">๗๖๗๐๒๐๔</t>
  </si>
  <si>
    <r>
      <rPr>
        <sz val="14"/>
        <color rgb="FF000000"/>
        <rFont val="Noto Sans Devanagari"/>
        <family val="2"/>
      </rPr>
      <t xml:space="preserve">๓๐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ัดซื้อกระติกน้ำร้อน จำนวน ๑ เครื่อง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วัสดุวัสดุงานบ้านงานครัว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๕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๒๐๕</t>
  </si>
  <si>
    <r>
      <rPr>
        <sz val="14"/>
        <color rgb="FF000000"/>
        <rFont val="Noto Sans Devanagari"/>
        <family val="2"/>
      </rPr>
      <t xml:space="preserve">จ้างตรวจประเมินระบบบริหารคุณภาพเพื่อต่ออายุการรับรองมาตรฐานจัดการคุณภาพ </t>
    </r>
    <r>
      <rPr>
        <sz val="14"/>
        <color rgb="FF000000"/>
        <rFont val="TH NiramitIT๙"/>
        <family val="0"/>
      </rPr>
      <t xml:space="preserve">(ISO </t>
    </r>
    <r>
      <rPr>
        <sz val="14"/>
        <color rgb="FF000000"/>
        <rFont val="Noto Sans Devanagari"/>
        <family val="2"/>
      </rPr>
      <t xml:space="preserve">๙๐๐๑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๒๐๑๕ </t>
    </r>
    <r>
      <rPr>
        <sz val="14"/>
        <color rgb="FF000000"/>
        <rFont val="TH NiramitIT๙"/>
        <family val="0"/>
      </rPr>
      <t xml:space="preserve">Re-Certification Audit)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อื่นค่าใช้จ่ายอื่นๆ จ้างตรวจประเมินระบบบริหารคุณภาพเพื่อต่ออายุการรับรองมาตรฐานจัดการคุณภาพ </t>
    </r>
    <r>
      <rPr>
        <sz val="14"/>
        <color rgb="FF000000"/>
        <rFont val="TH NiramitIT๙"/>
        <family val="0"/>
      </rPr>
      <t xml:space="preserve">(ISO 9001-2015 Re-Certification Audit)</t>
    </r>
  </si>
  <si>
    <r>
      <rPr>
        <sz val="14"/>
        <color rgb="FF000000"/>
        <rFont val="Noto Sans Devanagari"/>
        <family val="2"/>
      </rPr>
      <t xml:space="preserve">๔๙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บริษัท แอ๊ดวานซ์ คอนซัลติ้งเซอร์วิส จำกัด</t>
  </si>
  <si>
    <t xml:space="preserve">๗๖๗๐๒๓๘</t>
  </si>
  <si>
    <r>
      <rPr>
        <sz val="14"/>
        <color rgb="FF000000"/>
        <rFont val="Noto Sans Devanagari"/>
        <family val="2"/>
      </rPr>
      <t xml:space="preserve">๒๓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๒๑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บำรุงรักษาและซ่อมแซมแก้ไขระบบ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สารสนเทศภูมิศาสตร์ สำหรับกิจการกระจายเสียงและกิจการโทรทัศน์</t>
    </r>
    <r>
      <rPr>
        <sz val="14"/>
        <color rgb="FF000000"/>
        <rFont val="TH NiramitIT๙"/>
        <family val="0"/>
      </rPr>
      <t xml:space="preserve">(Broadcasting GIS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๗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๘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๖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๘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๓๔๐๔</t>
    </r>
    <r>
      <rPr>
        <sz val="14"/>
        <color rgb="FF000000"/>
        <rFont val="TH NiramitIT๙"/>
        <family val="0"/>
      </rPr>
      <t xml:space="preserve">XXXX</t>
    </r>
  </si>
  <si>
    <t xml:space="preserve">บริษัท จีไอเอส จำกัด</t>
  </si>
  <si>
    <t xml:space="preserve">๘๖๗๐๐๒๙</t>
  </si>
  <si>
    <r>
      <rPr>
        <sz val="14"/>
        <color rgb="FF000000"/>
        <rFont val="Noto Sans Devanagari"/>
        <family val="2"/>
      </rPr>
      <t xml:space="preserve">๒๗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อุปกรณ์จัดเก็บและสำรองข้อมูล รวม ๓ รายการ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๙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๑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๗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๙๓</t>
  </si>
  <si>
    <r>
      <rPr>
        <sz val="14"/>
        <color rgb="FF000000"/>
        <rFont val="Noto Sans Devanagari"/>
        <family val="2"/>
      </rPr>
      <t xml:space="preserve">ซื้อเครื่องฟอกอากาศ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แบบเคลื่อนย้ายได้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นวน ๑ เครื่อง</t>
    </r>
  </si>
  <si>
    <r>
      <rPr>
        <sz val="14"/>
        <color rgb="FF000000"/>
        <rFont val="Noto Sans Devanagari"/>
        <family val="2"/>
      </rPr>
      <t xml:space="preserve">๑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๔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๘๑๕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อส เค วัน ซีสเท็ม จำกัด</t>
  </si>
  <si>
    <t xml:space="preserve">๗๖๗๐๒๕๖</t>
  </si>
  <si>
    <r>
      <rPr>
        <sz val="14"/>
        <color rgb="FF000000"/>
        <rFont val="Noto Sans Devanagari"/>
        <family val="2"/>
      </rPr>
      <t xml:space="preserve">๒๘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บำรุงรักษาระบบบริการผังรายการโทรทัศน์ในระบบดิจิทัล </t>
    </r>
    <r>
      <rPr>
        <sz val="14"/>
        <color rgb="FF000000"/>
        <rFont val="TH NiramitIT๙"/>
        <family val="0"/>
      </rPr>
      <t xml:space="preserve">(Electronic Program Guide: EPG Services)</t>
    </r>
  </si>
  <si>
    <r>
      <rPr>
        <sz val="14"/>
        <color rgb="FF000000"/>
        <rFont val="Noto Sans Devanagari"/>
        <family val="2"/>
      </rPr>
      <t xml:space="preserve">๑๕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๕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๑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๐๒๘</t>
  </si>
  <si>
    <r>
      <rPr>
        <sz val="14"/>
        <color rgb="FF000000"/>
        <rFont val="Noto Sans Devanagari"/>
        <family val="2"/>
      </rPr>
      <t xml:space="preserve">๒๘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เช่ารถยนต์ประจำตำแหน่ง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๕ คัน</t>
    </r>
  </si>
  <si>
    <r>
      <rPr>
        <sz val="14"/>
        <color rgb="FF000000"/>
        <rFont val="Noto Sans Devanagari"/>
        <family val="2"/>
      </rPr>
      <t xml:space="preserve">๒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๗๑๔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ฟรนด์ชิพ ลิสซิ่ง จำกัด</t>
  </si>
  <si>
    <t xml:space="preserve">๘๖๗๐๐๙๙</t>
  </si>
  <si>
    <r>
      <rPr>
        <sz val="14"/>
        <color rgb="FF000000"/>
        <rFont val="Noto Sans Devanagari"/>
        <family val="2"/>
      </rPr>
      <t xml:space="preserve">๓๑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๗๒</t>
    </r>
  </si>
  <si>
    <r>
      <rPr>
        <sz val="14"/>
        <color rgb="FF000000"/>
        <rFont val="Noto Sans Devanagari"/>
        <family val="2"/>
      </rPr>
      <t xml:space="preserve">การจัดซื้อวัสดุหนังสือ วารสาร ตำราสำหรับให้บริการที่ห้องสมุดอิเล็กทรอนิกส์ 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๖๐๗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แมกกาซีน อินเตอร์เนชั่นแนล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NiramitIT๙"/>
        <family val="0"/>
      </rPr>
      <t xml:space="preserve">)</t>
    </r>
  </si>
  <si>
    <t xml:space="preserve">๗๖๗๐๒๕๒</t>
  </si>
  <si>
    <r>
      <rPr>
        <sz val="14"/>
        <color rgb="FF000000"/>
        <rFont val="Noto Sans Devanagari"/>
        <family val="2"/>
      </rPr>
      <t xml:space="preserve">๒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ริการยานพาหนะ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เพื่อใช้ในการจัดอบรมการใช้อากาศยานไร้คนขับ </t>
    </r>
    <r>
      <rPr>
        <sz val="14"/>
        <color rgb="FF000000"/>
        <rFont val="TH NiramitIT๙"/>
        <family val="0"/>
      </rPr>
      <t xml:space="preserve">(Drone) </t>
    </r>
    <r>
      <rPr>
        <sz val="14"/>
        <color rgb="FF000000"/>
        <rFont val="Noto Sans Devanagari"/>
        <family val="2"/>
      </rPr>
      <t xml:space="preserve">ในการผลิตรายการโทรทัศน์</t>
    </r>
  </si>
  <si>
    <r>
      <rPr>
        <sz val="14"/>
        <color rgb="FF000000"/>
        <rFont val="Noto Sans Devanagari"/>
        <family val="2"/>
      </rPr>
      <t xml:space="preserve">๓๔๔๑๐๐๐๒๒</t>
    </r>
    <r>
      <rPr>
        <sz val="14"/>
        <color rgb="FF000000"/>
        <rFont val="TH NiramitIT๙"/>
        <family val="0"/>
      </rPr>
      <t xml:space="preserve">XXXX</t>
    </r>
  </si>
  <si>
    <t xml:space="preserve">นายชาตรี ประสาริกา</t>
  </si>
  <si>
    <t xml:space="preserve">๗๖๗๐๒๕๗</t>
  </si>
  <si>
    <r>
      <rPr>
        <sz val="14"/>
        <color rgb="FF000000"/>
        <rFont val="Noto Sans Devanagari"/>
        <family val="2"/>
      </rPr>
      <t xml:space="preserve">๒๔ มิ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้างเหมาบริการรถตู้ปรับอากาศพร้อมคนขับรถเพื่ออำนวยความสะดวกให้แก่ผู้ปฏิบัติงานการจัดอบรมและสอบเพื่อรับประกาศนียบัตรพนักงานวิทยุสมัครเล่น ปี ๒๕๖๗</t>
  </si>
  <si>
    <r>
      <rPr>
        <sz val="14"/>
        <color rgb="FF000000"/>
        <rFont val="Noto Sans Devanagari"/>
        <family val="2"/>
      </rPr>
      <t xml:space="preserve">๑๘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๒๗๒</t>
  </si>
  <si>
    <r>
      <rPr>
        <sz val="14"/>
        <color rgb="FF000000"/>
        <rFont val="Noto Sans Devanagari"/>
        <family val="2"/>
      </rPr>
      <t xml:space="preserve">๒๕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้างตรวจประเมินเพื่อพัฒนาคุณภาพการให้บริการของสำนักการอนุญาตวิทยุคมนาคม ๑ ให้สอดคล้องกับระบบบริหารงานคุณภาพตามมาตรฐาน </t>
    </r>
    <r>
      <rPr>
        <sz val="14"/>
        <color rgb="FF000000"/>
        <rFont val="TH NiramitIT๙"/>
        <family val="0"/>
      </rPr>
      <t xml:space="preserve">ISO</t>
    </r>
    <r>
      <rPr>
        <sz val="14"/>
        <color rgb="FF000000"/>
        <rFont val="Noto Sans Devanagari"/>
        <family val="2"/>
      </rPr>
      <t xml:space="preserve">๙๐๐๑</t>
    </r>
    <r>
      <rPr>
        <sz val="14"/>
        <color rgb="FF000000"/>
        <rFont val="TH NiramitIT๙"/>
        <family val="0"/>
      </rPr>
      <t xml:space="preserve">:</t>
    </r>
    <r>
      <rPr>
        <sz val="14"/>
        <color rgb="FF000000"/>
        <rFont val="Noto Sans Devanagari"/>
        <family val="2"/>
      </rPr>
      <t xml:space="preserve">๒๐๑๕ 
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รวจติดตามครั้งที่ ๒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อื่นค่าใช้จ่ายอื่นๆ การจ้างตรวจประเมินเพื่อพัฒนาคุณภาพการให้บริการของสำนักการอนุญาตวิทยุคมนาคม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Noto Sans Devanagari"/>
        <family val="2"/>
      </rPr>
      <t xml:space="preserve">ให้สอดคล้องกับระบบบริหารงานคุณภาพตามมาตรฐาน </t>
    </r>
    <r>
      <rPr>
        <sz val="14"/>
        <color rgb="FF000000"/>
        <rFont val="TH NiramitIT๙"/>
        <family val="0"/>
      </rPr>
      <t xml:space="preserve">ISO9001:2015 (</t>
    </r>
    <r>
      <rPr>
        <sz val="14"/>
        <color rgb="FF000000"/>
        <rFont val="Noto Sans Devanagari"/>
        <family val="2"/>
      </rPr>
      <t xml:space="preserve">ตรวจติดตามครั้งที่ </t>
    </r>
    <r>
      <rPr>
        <sz val="14"/>
        <color rgb="FF000000"/>
        <rFont val="TH NiramitIT๙"/>
        <family val="0"/>
      </rPr>
      <t xml:space="preserve">2)</t>
    </r>
  </si>
  <si>
    <t xml:space="preserve">๗๖๗๐๒๖๘</t>
  </si>
  <si>
    <r>
      <rPr>
        <sz val="14"/>
        <color rgb="FF000000"/>
        <rFont val="Noto Sans Devanagari"/>
        <family val="2"/>
      </rPr>
      <t xml:space="preserve">๒๖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ัดซื้อไส้กรองสำหรับตู้กดน้ำดื่มภายในโรงอาหารสำนักงาน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๔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๗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๘๓</t>
    </r>
  </si>
  <si>
    <r>
      <rPr>
        <sz val="14"/>
        <color rgb="FF000000"/>
        <rFont val="Noto Sans Devanagari"/>
        <family val="2"/>
      </rPr>
      <t xml:space="preserve">๐๑๐๕๕๔๔๐๘</t>
    </r>
    <r>
      <rPr>
        <sz val="14"/>
        <color rgb="FF000000"/>
        <rFont val="TH NiramitIT๙"/>
        <family val="0"/>
      </rPr>
      <t xml:space="preserve">XXXX</t>
    </r>
  </si>
  <si>
    <t xml:space="preserve">บริษัท วอเตอร์เทค เอเซีย จำกัด</t>
  </si>
  <si>
    <t xml:space="preserve">๗๖๗๐๒๖๒</t>
  </si>
  <si>
    <r>
      <rPr>
        <sz val="14"/>
        <color rgb="FF000000"/>
        <rFont val="Noto Sans Devanagari"/>
        <family val="2"/>
      </rPr>
      <t xml:space="preserve">๓๑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ระบบสืบค้นข้อมูลจุดเดียว </t>
    </r>
    <r>
      <rPr>
        <sz val="14"/>
        <color rgb="FF000000"/>
        <rFont val="TH NiramitIT๙"/>
        <family val="0"/>
      </rPr>
      <t xml:space="preserve">(Single Point Data Searching System)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๖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๖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๒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๓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๕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๓๐</t>
    </r>
  </si>
  <si>
    <t xml:space="preserve">บริษัท แบ็คยาร์ด จำกัด</t>
  </si>
  <si>
    <t xml:space="preserve">๘๖๗๐๐๙๑</t>
  </si>
  <si>
    <t xml:space="preserve">การจ้างบำรุงรักษาศูนย์ถ่ายทอดสดและรายงานข่าวกิจกรรมที่สำคัญของประเทศไทย ประจำปี ๒๕๖๗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๕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๖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๖</t>
    </r>
  </si>
  <si>
    <r>
      <rPr>
        <sz val="14"/>
        <color rgb="FF000000"/>
        <rFont val="Noto Sans Devanagari"/>
        <family val="2"/>
      </rPr>
      <t xml:space="preserve">๐๑๐๕๕๔๓๐๘</t>
    </r>
    <r>
      <rPr>
        <sz val="14"/>
        <color rgb="FF000000"/>
        <rFont val="TH NiramitIT๙"/>
        <family val="0"/>
      </rPr>
      <t xml:space="preserve">XXXX</t>
    </r>
  </si>
  <si>
    <t xml:space="preserve">บริษัท วัน สเต็ป อเฮด เทคโนโลยี  จำกัด</t>
  </si>
  <si>
    <t xml:space="preserve">๘๖๗๐๑๐๕</t>
  </si>
  <si>
    <r>
      <rPr>
        <sz val="14"/>
        <color rgb="FF000000"/>
        <rFont val="Noto Sans Devanagari"/>
        <family val="2"/>
      </rPr>
      <t xml:space="preserve">การจ้างบำรุงรักษาเครื่องปรับอากาศ 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๒๕๖๗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๗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๓๙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๓</t>
    </r>
  </si>
  <si>
    <r>
      <rPr>
        <sz val="14"/>
        <color rgb="FF000000"/>
        <rFont val="Noto Sans Devanagari"/>
        <family val="2"/>
      </rPr>
      <t xml:space="preserve">๗๙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๓๓๕๖๓๐๐</t>
    </r>
    <r>
      <rPr>
        <sz val="14"/>
        <color rgb="FF000000"/>
        <rFont val="TH NiramitIT๙"/>
        <family val="0"/>
      </rPr>
      <t xml:space="preserve">XXXX</t>
    </r>
  </si>
  <si>
    <t xml:space="preserve">ห้างหุ้นส่วนจำกัด เอดี คูล แอร์</t>
  </si>
  <si>
    <t xml:space="preserve">๘๖๗๐๐๕๖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งานสารบรรณอิเล็กทรอนิกส์ของสำนักงาน กสทช</t>
    </r>
    <r>
      <rPr>
        <sz val="14"/>
        <color rgb="FF000000"/>
        <rFont val="TH NiramitIT๙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๑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๘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๐๔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สารสนเทศภูมิศาสตร์ </t>
    </r>
    <r>
      <rPr>
        <sz val="14"/>
        <color rgb="FF000000"/>
        <rFont val="TH NiramitIT๙"/>
        <family val="0"/>
      </rPr>
      <t xml:space="preserve">(GIS) </t>
    </r>
    <r>
      <rPr>
        <sz val="14"/>
        <color rgb="FF000000"/>
        <rFont val="Noto Sans Devanagari"/>
        <family val="2"/>
      </rPr>
      <t xml:space="preserve">และส่วนที่เกี่ยวข้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๗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๖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๗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๖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๖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๙๒</t>
  </si>
  <si>
    <r>
      <rPr>
        <sz val="14"/>
        <color rgb="FF000000"/>
        <rFont val="Noto Sans Devanagari"/>
        <family val="2"/>
      </rPr>
      <t xml:space="preserve">จ้างเหมาบริการบำรุงรักษาและซ่อมแซมแก้ไขระบบการเชื่อมต่อและนำเข้าข้อมูลจากอุปกรณ์การตรวจสอบการใช้ความถี่วิทยุอัตโนมัติ </t>
    </r>
    <r>
      <rPr>
        <sz val="14"/>
        <color rgb="FF000000"/>
        <rFont val="TH NiramitIT๙"/>
        <family val="0"/>
      </rPr>
      <t xml:space="preserve">(Data Monitoring System)</t>
    </r>
  </si>
  <si>
    <r>
      <rPr>
        <sz val="14"/>
        <color rgb="FF000000"/>
        <rFont val="Noto Sans Devanagari"/>
        <family val="2"/>
      </rPr>
      <t xml:space="preserve">๖๙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๙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๖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๐</t>
    </r>
  </si>
  <si>
    <r>
      <rPr>
        <sz val="14"/>
        <color rgb="FF000000"/>
        <rFont val="Noto Sans Devanagari"/>
        <family val="2"/>
      </rPr>
      <t xml:space="preserve">๔๘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๘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๙๘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บริหารการเงินการบัญชี ระบบการจัดการรายได้ ระบบการวางแผนการเงิน การงบประมาณ ระบบบริหารสินทรัพย์การพัสดุ และระบบบริหารจัดการทรัพยากรบุคคล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๓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๓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๔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๔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๒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๗๕๖๖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บลู โซลูชั่น จำกัด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NiramitIT๙"/>
        <family val="0"/>
      </rPr>
      <t xml:space="preserve">)</t>
    </r>
  </si>
  <si>
    <t xml:space="preserve">๘๖๗๐๐๙๔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ป้องกันและรักษาความมั่นคงปลอดภัยเครื่องคอมพิวเตอร์แม่ข่าย </t>
    </r>
    <r>
      <rPr>
        <sz val="14"/>
        <color rgb="FF000000"/>
        <rFont val="TH NiramitIT๙"/>
        <family val="0"/>
      </rPr>
      <t xml:space="preserve">(Security for Server System) </t>
    </r>
    <r>
      <rPr>
        <sz val="14"/>
        <color rgb="FF000000"/>
        <rFont val="Noto Sans Devanagari"/>
        <family val="2"/>
      </rPr>
      <t xml:space="preserve">จำนวน ๑ ระบบ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๘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๘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๒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๖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๕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๓๑๑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เจนเนอเรชั่นเทคโนโลยี จำกัด</t>
    </r>
  </si>
  <si>
    <t xml:space="preserve">๘๖๗๐๑๐๐</t>
  </si>
  <si>
    <r>
      <rPr>
        <sz val="14"/>
        <color rgb="FF000000"/>
        <rFont val="Noto Sans Devanagari"/>
        <family val="2"/>
      </rPr>
      <t xml:space="preserve">จ้างซ่อมแซมครุภัณฑ์อุปกรณ์กริ่งกดหน้าสำนักงาน </t>
    </r>
    <r>
      <rPr>
        <sz val="14"/>
        <color rgb="FF000000"/>
        <rFont val="TH NiramitIT๙"/>
        <family val="0"/>
      </rPr>
      <t xml:space="preserve">ITU/RO </t>
    </r>
    <r>
      <rPr>
        <sz val="14"/>
        <color rgb="FF000000"/>
        <rFont val="Noto Sans Devanagari"/>
        <family val="2"/>
      </rPr>
      <t xml:space="preserve">และระบบเข้าอาคาร </t>
    </r>
    <r>
      <rPr>
        <sz val="14"/>
        <color rgb="FF000000"/>
        <rFont val="TH NiramitIT๙"/>
        <family val="0"/>
      </rPr>
      <t xml:space="preserve">Access Control 
</t>
    </r>
    <r>
      <rPr>
        <sz val="14"/>
        <color rgb="FF000000"/>
        <rFont val="Noto Sans Devanagari"/>
        <family val="2"/>
      </rPr>
      <t xml:space="preserve">ให้กับสำนักงาน </t>
    </r>
    <r>
      <rPr>
        <sz val="14"/>
        <color rgb="FF000000"/>
        <rFont val="TH NiramitIT๙"/>
        <family val="0"/>
      </rPr>
      <t xml:space="preserve">ITU /RO </t>
    </r>
    <r>
      <rPr>
        <sz val="14"/>
        <color rgb="FF000000"/>
        <rFont val="Noto Sans Devanagari"/>
        <family val="2"/>
      </rPr>
      <t xml:space="preserve">เป็นจำนวน ๒ งาน</t>
    </r>
  </si>
  <si>
    <t xml:space="preserve">รายจ่ายสำหรับการดำเนินงานรายจ่ายเกี่ยวกับการจัดการและบริหารองค์กรค่าใช้สอยค่าซ่อมแซมครุภัณฑ์</t>
  </si>
  <si>
    <r>
      <rPr>
        <sz val="14"/>
        <color rgb="FF000000"/>
        <rFont val="Noto Sans Devanagari"/>
        <family val="2"/>
      </rPr>
      <t xml:space="preserve">๒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๑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๑๑๗</t>
    </r>
    <r>
      <rPr>
        <sz val="14"/>
        <color rgb="FF000000"/>
        <rFont val="TH NiramitIT๙"/>
        <family val="0"/>
      </rPr>
      <t xml:space="preserve">XXXX</t>
    </r>
  </si>
  <si>
    <t xml:space="preserve">บริษัท พี สมาร์ท โซลูชั่น  จำกัด</t>
  </si>
  <si>
    <t xml:space="preserve">๗๖๗๐๒๕๕</t>
  </si>
  <si>
    <r>
      <rPr>
        <sz val="14"/>
        <color rgb="FF000000"/>
        <rFont val="Noto Sans Devanagari"/>
        <family val="2"/>
      </rPr>
      <t xml:space="preserve">๓๐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ออกแบบและจัดทำหนังสืออิเล็กทรอนิกส์ </t>
    </r>
    <r>
      <rPr>
        <sz val="14"/>
        <color rgb="FF000000"/>
        <rFont val="TH NiramitIT๙"/>
        <family val="0"/>
      </rPr>
      <t xml:space="preserve">(Flip Book) </t>
    </r>
    <r>
      <rPr>
        <sz val="14"/>
        <color rgb="FF000000"/>
        <rFont val="Noto Sans Devanagari"/>
        <family val="2"/>
      </rPr>
      <t xml:space="preserve">ผลงานกองทุนวิจัยและพัฒนากิจการกระจายเสียง กิจการโทรทัศน์ และกิจการโทรคมนาคม เพื่อประโยชน์สาธารณะ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กทปส</t>
    </r>
    <r>
      <rPr>
        <sz val="14"/>
        <color rgb="FF000000"/>
        <rFont val="TH NiramitIT๙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๑๕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๔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๐๐๙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ดอซัน จำกัด</t>
  </si>
  <si>
    <t xml:space="preserve">๗๖๗๐๒๓๙</t>
  </si>
  <si>
    <r>
      <rPr>
        <sz val="14"/>
        <color rgb="FF000000"/>
        <rFont val="Noto Sans Devanagari"/>
        <family val="2"/>
      </rPr>
      <t xml:space="preserve">๒๗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้างผลิตธงภาพเฉลิมพระเกียรติพระบาทสมเด็จพระเจ้าอยู่หัว ในหลวงรัชกาลที่ ๑๐</t>
  </si>
  <si>
    <t xml:space="preserve">รายจ่ายสำหรับการดำเนินงานรายจ่ายเกี่ยวกับการจัดการและบริหารองค์กรค่าวัสดุวัสดุสำนักงาน</t>
  </si>
  <si>
    <r>
      <rPr>
        <sz val="14"/>
        <color rgb="FF000000"/>
        <rFont val="Noto Sans Devanagari"/>
        <family val="2"/>
      </rPr>
      <t xml:space="preserve">๔๙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๖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๙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๗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๒๗๔</t>
  </si>
  <si>
    <t xml:space="preserve">การจัดซื้อเครื่องทำลายเอกสารแบบตัดตรง ทำลายครั้งละ ๓๐ แผ่น จำนวน ๑ เครื่อง</t>
  </si>
  <si>
    <r>
      <rPr>
        <sz val="14"/>
        <color rgb="FF000000"/>
        <rFont val="Noto Sans Devanagari"/>
        <family val="2"/>
      </rPr>
      <t xml:space="preserve">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๓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๙๕</t>
  </si>
  <si>
    <r>
      <rPr>
        <sz val="14"/>
        <color rgb="FF000000"/>
        <rFont val="Noto Sans Devanagari"/>
        <family val="2"/>
      </rPr>
      <t xml:space="preserve">จ้างจัดพิมพ์หนังสือแผนปฏิบัติการ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๑๒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๗๑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ยูโทเปีย มีเดีย อินเตอร์เนชันแนล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๗๖๗๐๒๔๘</t>
  </si>
  <si>
    <r>
      <rPr>
        <sz val="14"/>
        <color rgb="FF000000"/>
        <rFont val="Noto Sans Devanagari"/>
        <family val="2"/>
      </rPr>
      <t xml:space="preserve">๐๑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๓๐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ัดซื้อตู้เย็น ขนาด ๑๓ คิวบิกฟุต</t>
  </si>
  <si>
    <r>
      <rPr>
        <sz val="14"/>
        <color rgb="FF000000"/>
        <rFont val="Noto Sans Devanagari"/>
        <family val="2"/>
      </rPr>
      <t xml:space="preserve">๑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ครุภัณฑ์ ที่ดิน และสิ่งก่อสร้างค่าครุภัณฑ์ครุภัณฑ์งานบ้านงานครัว</t>
  </si>
  <si>
    <r>
      <rPr>
        <sz val="14"/>
        <color rgb="FF000000"/>
        <rFont val="Noto Sans Devanagari"/>
        <family val="2"/>
      </rPr>
      <t xml:space="preserve">๑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๙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๒๔๗</t>
  </si>
  <si>
    <r>
      <rPr>
        <sz val="14"/>
        <color rgb="FF000000"/>
        <rFont val="Noto Sans Devanagari"/>
        <family val="2"/>
      </rPr>
      <t xml:space="preserve">การจัดซื้อเครื่องทำน้ำร้อน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น้ำเย็น แบบต่อท่อ ขนาด ๒ ก๊อก</t>
    </r>
  </si>
  <si>
    <r>
      <rPr>
        <sz val="14"/>
        <color rgb="FF000000"/>
        <rFont val="Noto Sans Devanagari"/>
        <family val="2"/>
      </rPr>
      <t xml:space="preserve">๒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๓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๒๖๗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พร้อมคนขับเพื่ออำนวยความสะดวกให้แก่คณะกรรมการติดตามและประเมินผลการปฏิบัติงา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กตป</t>
    </r>
    <r>
      <rPr>
        <sz val="14"/>
        <color rgb="FF000000"/>
        <rFont val="TH NiramitIT๙"/>
        <family val="0"/>
      </rPr>
      <t xml:space="preserve">.) </t>
    </r>
    <r>
      <rPr>
        <sz val="14"/>
        <color rgb="FF000000"/>
        <rFont val="Noto Sans Devanagari"/>
        <family val="2"/>
      </rPr>
      <t xml:space="preserve">และคณะ ในการประชุมหารือและตรวจติดตามผลการปฏิบัติงาน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ส่วนภูมิภาค ครั้งที่ ๑</t>
    </r>
  </si>
  <si>
    <r>
      <rPr>
        <sz val="14"/>
        <color rgb="FF000000"/>
        <rFont val="Noto Sans Devanagari"/>
        <family val="2"/>
      </rPr>
      <t xml:space="preserve">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๒๙๕</t>
  </si>
  <si>
    <r>
      <rPr>
        <sz val="14"/>
        <color rgb="FF000000"/>
        <rFont val="Noto Sans Devanagari"/>
        <family val="2"/>
      </rPr>
      <t xml:space="preserve">๐๕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๒๖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ัดซื้อวัสดุชุดไส้กรองน้ำสำหรับเครื่องกรองน้ำดื่ม ประจำปีงบประมาณ ๒๕๖๗</t>
  </si>
  <si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๕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๒๗๘</t>
  </si>
  <si>
    <r>
      <rPr>
        <sz val="14"/>
        <color rgb="FF000000"/>
        <rFont val="Noto Sans Devanagari"/>
        <family val="2"/>
      </rPr>
      <t xml:space="preserve">๐๖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เพื่ออำนวยความสะดวกแก่บุคลากรของ รท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๙๑๔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รืองรุ่งทวีกิจ จำกัด</t>
  </si>
  <si>
    <t xml:space="preserve">๗๖๗๐๒๘๓</t>
  </si>
  <si>
    <r>
      <rPr>
        <sz val="14"/>
        <color rgb="FF000000"/>
        <rFont val="Noto Sans Devanagari"/>
        <family val="2"/>
      </rPr>
      <t xml:space="preserve">๐๕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ัดซื้อวัสดุชุดกล้อง </t>
    </r>
    <r>
      <rPr>
        <sz val="14"/>
        <color rgb="FF000000"/>
        <rFont val="TH NiramitIT๙"/>
        <family val="0"/>
      </rPr>
      <t xml:space="preserve">Action </t>
    </r>
    <r>
      <rPr>
        <sz val="14"/>
        <color rgb="FF000000"/>
        <rFont val="Noto Sans Devanagari"/>
        <family val="2"/>
      </rPr>
      <t xml:space="preserve">พร้อมชุดอุปกรณ์ จำนวน ๓ ชุด</t>
    </r>
  </si>
  <si>
    <r>
      <rPr>
        <sz val="14"/>
        <color rgb="FF000000"/>
        <rFont val="Noto Sans Devanagari"/>
        <family val="2"/>
      </rPr>
      <t xml:space="preserve">๔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เกี่ยวกับครุภัณฑ์ ที่ดิน และสิ่งก่อสร้างค่าครุภัณฑ์ครุภัณฑ์โฆษณาและเผยแพร่กล้อง </t>
    </r>
    <r>
      <rPr>
        <sz val="14"/>
        <color rgb="FF000000"/>
        <rFont val="TH NiramitIT๙"/>
        <family val="0"/>
      </rPr>
      <t xml:space="preserve">Action </t>
    </r>
    <r>
      <rPr>
        <sz val="14"/>
        <color rgb="FF000000"/>
        <rFont val="Noto Sans Devanagari"/>
        <family val="2"/>
      </rPr>
      <t xml:space="preserve">พร้อมชุดอุปกรณ์ จำนวน  </t>
    </r>
    <r>
      <rPr>
        <sz val="14"/>
        <color rgb="FF000000"/>
        <rFont val="TH NiramitIT๙"/>
        <family val="0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๔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๓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๐๖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เพื่ออำนวยความสะดวกในการปฏิบัติงานของ รท</t>
    </r>
    <r>
      <rPr>
        <sz val="14"/>
        <color rgb="FF000000"/>
        <rFont val="TH NiramitIT๙"/>
        <family val="0"/>
      </rPr>
      <t xml:space="preserve">.</t>
    </r>
  </si>
  <si>
    <t xml:space="preserve">รายจ่ายสำหรับการดำเนินงานรายจ่ายเกี่ยวกับการจัดการและบริหารองค์กรค่าวัสดุวัสดุไฟฟ้าและวิทยุ</t>
  </si>
  <si>
    <t xml:space="preserve">๗๖๗๐๒๘๖</t>
  </si>
  <si>
    <r>
      <rPr>
        <sz val="14"/>
        <color rgb="FF000000"/>
        <rFont val="Noto Sans Devanagari"/>
        <family val="2"/>
      </rPr>
      <t xml:space="preserve">๐๗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๐๖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อแสดงภาพขนาดไม่น้อยกว่า ๒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๘ นิ้ว จำนวน ๖๐ เครื่อง</t>
    </r>
  </si>
  <si>
    <r>
      <rPr>
        <sz val="14"/>
        <color rgb="FF000000"/>
        <rFont val="Noto Sans Devanagari"/>
        <family val="2"/>
      </rPr>
      <t xml:space="preserve">๒๗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ครุภัณฑ์ ที่ดิน และสิ่งก่อสร้างค่าครุภัณฑ์ครุภัณฑ์คอมพิวเตอร์</t>
  </si>
  <si>
    <r>
      <rPr>
        <sz val="14"/>
        <color rgb="FF000000"/>
        <rFont val="Noto Sans Devanagari"/>
        <family val="2"/>
      </rPr>
      <t xml:space="preserve">๒๕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๑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๑๐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ินโฟ เซอร์วิส พลัส จำกัด</t>
  </si>
  <si>
    <t xml:space="preserve">๘๖๗๐๑๐๓</t>
  </si>
  <si>
    <r>
      <rPr>
        <sz val="14"/>
        <color rgb="FF000000"/>
        <rFont val="Noto Sans Devanagari"/>
        <family val="2"/>
      </rPr>
      <t xml:space="preserve">๐๕ มิ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ัดซื้อวัสดุงานบ้าน งานครัว และค่าใช้จ่ายอื่นๆ ในการประชุมคณะกรรมการบริหารกองทุนฯ คณะอนุกรรมการของกองทุนฯ</t>
  </si>
  <si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๑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๘๐</t>
    </r>
  </si>
  <si>
    <t xml:space="preserve">๗๖๗๐๒๔๓</t>
  </si>
  <si>
    <r>
      <rPr>
        <sz val="14"/>
        <color rgb="FF000000"/>
        <rFont val="Noto Sans Devanagari"/>
        <family val="2"/>
      </rPr>
      <t xml:space="preserve">๐๖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้างประชาสัมพันธ์เพื่อเสริมสร้างความจงรักภักดีต่อสถาบันพระมหากษัตริย์ผ่านสื่อหนังสือพิมพ์สยามรัฐ</t>
  </si>
  <si>
    <r>
      <rPr>
        <sz val="14"/>
        <color rgb="FF000000"/>
        <rFont val="Noto Sans Devanagari"/>
        <family val="2"/>
      </rPr>
      <t xml:space="preserve">๔๐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๐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๖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๔๙๔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สยามรัฐ จำกัด</t>
  </si>
  <si>
    <t xml:space="preserve">๗๖๗๐๒๘๘</t>
  </si>
  <si>
    <t xml:space="preserve">จัดซื้อแบตเตอรี่สำหรับเครื่องวิเคราะห์คลื่นความถี่วิทยุแบบสะพายถือ จำนวน ๒๕ ก้อน</t>
  </si>
  <si>
    <r>
      <rPr>
        <sz val="14"/>
        <color rgb="FF000000"/>
        <rFont val="Noto Sans Devanagari"/>
        <family val="2"/>
      </rPr>
      <t xml:space="preserve">๔๙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๙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๐๙๖</t>
  </si>
  <si>
    <r>
      <rPr>
        <sz val="14"/>
        <color rgb="FF000000"/>
        <rFont val="Noto Sans Devanagari"/>
        <family val="2"/>
      </rPr>
      <t xml:space="preserve">๐๘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๐๖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ัดซื้อเครื่องทำลายเอกสาร จำนวน ๑ เครื่อง</t>
  </si>
  <si>
    <r>
      <rPr>
        <sz val="14"/>
        <color rgb="FF000000"/>
        <rFont val="Noto Sans Devanagari"/>
        <family val="2"/>
      </rPr>
      <t xml:space="preserve">๖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๔๐๕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โอ อินเตอร์เนชั่นแนล จำกัด</t>
    </r>
  </si>
  <si>
    <t xml:space="preserve">๘๖๗๐๑๐๒</t>
  </si>
  <si>
    <r>
      <rPr>
        <sz val="14"/>
        <color rgb="FF000000"/>
        <rFont val="Noto Sans Devanagari"/>
        <family val="2"/>
      </rPr>
      <t xml:space="preserve">๐๗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เหมาบริการยานพาหนะ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ถบัสปรับอากาศ ๓๙ ที่นั่ง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เพื่อรับ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ส่ง ผู้เข้าร่วมสัมมนาเพื่อจัดทำแผนพัฒนาบุคลากรสายงานกิจการภูมิภาคในส่วนของงานอำนวยการ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เกี่ยวกับการจัดการและบริหารองค์กรค่าใช้สอยรายจ่ายในการพัฒนาบุคลากรของสำนักงาน กสทช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หลักสูตรกลางโดยสถาบันวิทยาการ</t>
    </r>
  </si>
  <si>
    <t xml:space="preserve">บริษัท ธนัชวิชญ์ แทรเวล กรุ๊ป จำกัด</t>
  </si>
  <si>
    <t xml:space="preserve">๗๖๗๐๓๑๒</t>
  </si>
  <si>
    <r>
      <rPr>
        <sz val="14"/>
        <color rgb="FF000000"/>
        <rFont val="Noto Sans Devanagari"/>
        <family val="2"/>
      </rPr>
      <t xml:space="preserve">๒๒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รีโมทพรีเซนไร้สาย จำนวน ๑ เครื่อง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๙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๓๐</t>
    </r>
  </si>
  <si>
    <t xml:space="preserve">๗๖๗๐๓๔๒</t>
  </si>
  <si>
    <r>
      <rPr>
        <sz val="14"/>
        <color rgb="FF000000"/>
        <rFont val="Noto Sans Devanagari"/>
        <family val="2"/>
      </rPr>
      <t xml:space="preserve">๑๒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๑๑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ัดซื้อเครื่องแสดงผลอักษรเบรลล์ จำนวน ๔ รายการ</t>
  </si>
  <si>
    <r>
      <rPr>
        <sz val="14"/>
        <color rgb="FF000000"/>
        <rFont val="Noto Sans Devanagari"/>
        <family val="2"/>
      </rPr>
      <t xml:space="preserve">๔๒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๓๐๕๕๖๔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สมาร์ท แอสซิสทีฟ อินโนเวชั่น เทคโนโลยีส์ จำกัด</t>
  </si>
  <si>
    <t xml:space="preserve">๘๖๗๐๑๐๗</t>
  </si>
  <si>
    <r>
      <rPr>
        <sz val="14"/>
        <color rgb="FF000000"/>
        <rFont val="Noto Sans Devanagari"/>
        <family val="2"/>
      </rPr>
      <t xml:space="preserve">๑๐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้างเหมาบริการยานพาหนะสำหรับเดินทางตรวจสอบสถานประกอบการ ณ จังหวัดชลบุรี ระหว่างวันที่ ๑๔ </t>
    </r>
    <r>
      <rPr>
        <sz val="14"/>
        <color rgb="FF000000"/>
        <rFont val="TH NiramitIT๙"/>
        <family val="0"/>
      </rPr>
      <t xml:space="preserve">- </t>
    </r>
    <r>
      <rPr>
        <sz val="14"/>
        <color rgb="FF000000"/>
        <rFont val="Noto Sans Devanagari"/>
        <family val="2"/>
      </rPr>
      <t xml:space="preserve">๑๕ มีนาคม ๒๕๖๗</t>
    </r>
  </si>
  <si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๓๖</t>
  </si>
  <si>
    <r>
      <rPr>
        <sz val="14"/>
        <color rgb="FF000000"/>
        <rFont val="Noto Sans Devanagari"/>
        <family val="2"/>
      </rPr>
      <t xml:space="preserve">การจ้างออกแบบและจัดทำหนังสืออิเล็กทรอนิกส์ </t>
    </r>
    <r>
      <rPr>
        <sz val="14"/>
        <color rgb="FF000000"/>
        <rFont val="TH NiramitIT๙"/>
        <family val="0"/>
      </rPr>
      <t xml:space="preserve">(E-Book) </t>
    </r>
    <r>
      <rPr>
        <sz val="14"/>
        <color rgb="FF000000"/>
        <rFont val="Noto Sans Devanagari"/>
        <family val="2"/>
      </rPr>
      <t xml:space="preserve">รายงานดัชนีชี้วัดในกิจการโทรคมนาคมของประเทศไทย  และรายงานกำกับดูแลข้อมูลกิจการโทรคมนาคม</t>
    </r>
  </si>
  <si>
    <r>
      <rPr>
        <sz val="14"/>
        <color rgb="FF000000"/>
        <rFont val="Noto Sans Devanagari"/>
        <family val="2"/>
      </rPr>
      <t xml:space="preserve">๙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๙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๙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๐</t>
    </r>
  </si>
  <si>
    <r>
      <rPr>
        <sz val="14"/>
        <color rgb="FF000000"/>
        <rFont val="Noto Sans Devanagari"/>
        <family val="2"/>
      </rPr>
      <t xml:space="preserve">๐๑๐๕๕๕๗๐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มทริกซ์ คอม จำกัด</t>
  </si>
  <si>
    <t xml:space="preserve">๗๖๗๐๓๓๓</t>
  </si>
  <si>
    <t xml:space="preserve">กล้องถ่ายภาพแบบพกพา จำนวน ๑ ตัว</t>
  </si>
  <si>
    <r>
      <rPr>
        <sz val="14"/>
        <color rgb="FF000000"/>
        <rFont val="Noto Sans Devanagari"/>
        <family val="2"/>
      </rPr>
      <t xml:space="preserve">๒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เกี่ยวกับครุภัณฑ์ ที่ดิน และสิ่งก่อสร้างค่าครุภัณฑ์ครุภัณฑ์โฆษณาและเผยแพร่กล้องถ่ายภาพแบบพกพา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๙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๖๐๖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ะโพจี เวิร์ลดไวด์ จำกัด</t>
  </si>
  <si>
    <t xml:space="preserve">๗๖๗๐๓๔๕</t>
  </si>
  <si>
    <r>
      <rPr>
        <sz val="14"/>
        <color rgb="FF000000"/>
        <rFont val="Noto Sans Devanagari"/>
        <family val="2"/>
      </rPr>
      <t xml:space="preserve">๑๓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๑๒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ัดซื้อไส้กรองเครื่องฟอกอากาศ</t>
  </si>
  <si>
    <r>
      <rPr>
        <sz val="14"/>
        <color rgb="FF000000"/>
        <rFont val="Noto Sans Devanagari"/>
        <family val="2"/>
      </rPr>
      <t xml:space="preserve">๒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๓๗</t>
  </si>
  <si>
    <r>
      <rPr>
        <sz val="14"/>
        <color rgb="FF000000"/>
        <rFont val="Noto Sans Devanagari"/>
        <family val="2"/>
      </rPr>
      <t xml:space="preserve">จัดซื้อแผ่นเครื่องหมายแสดงความสอดคล้องมาตรฐาน </t>
    </r>
    <r>
      <rPr>
        <sz val="14"/>
        <color rgb="FF000000"/>
        <rFont val="TH NiramitIT๙"/>
        <family val="0"/>
      </rPr>
      <t xml:space="preserve">	(Label Stickers) </t>
    </r>
    <r>
      <rPr>
        <sz val="14"/>
        <color rgb="FF000000"/>
        <rFont val="Noto Sans Devanagari"/>
        <family val="2"/>
      </rPr>
      <t xml:space="preserve">จำนวน 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 ดวง และผ้าหมึกสีดำที่ใช้กับเครื่องพิมพ์สติ๊กเกอร์ </t>
    </r>
    <r>
      <rPr>
        <sz val="14"/>
        <color rgb="FF000000"/>
        <rFont val="TH NiramitIT๙"/>
        <family val="0"/>
      </rPr>
      <t xml:space="preserve">(Ribbon) </t>
    </r>
    <r>
      <rPr>
        <sz val="14"/>
        <color rgb="FF000000"/>
        <rFont val="Noto Sans Devanagari"/>
        <family val="2"/>
      </rPr>
      <t xml:space="preserve">จำนวน ๑๕๐ ม้วน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๒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๒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๐๘</t>
  </si>
  <si>
    <r>
      <rPr>
        <sz val="14"/>
        <color rgb="FF000000"/>
        <rFont val="Noto Sans Devanagari"/>
        <family val="2"/>
      </rPr>
      <t xml:space="preserve">๑๔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้างเหมาบริการขับรถยนต์และรับ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ส่งเอกสาร ประจำปี ๒๕๖๗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๗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๘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๘๖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๘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๒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๔๗</t>
    </r>
  </si>
  <si>
    <t xml:space="preserve">๘๖๗๐๐๙๗</t>
  </si>
  <si>
    <r>
      <rPr>
        <sz val="14"/>
        <color rgb="FF000000"/>
        <rFont val="Noto Sans Devanagari"/>
        <family val="2"/>
      </rPr>
      <t xml:space="preserve">๑๕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ซ่อมเครื่องมือตรวจสอบวิเคราะห์คลื่นวิทยุแบบสะพานถือ ย่านความถี่ ๑๐ </t>
    </r>
    <r>
      <rPr>
        <sz val="14"/>
        <color rgb="FF000000"/>
        <rFont val="TH NiramitIT๙"/>
        <family val="0"/>
      </rPr>
      <t xml:space="preserve">kHz - </t>
    </r>
    <r>
      <rPr>
        <sz val="14"/>
        <color rgb="FF000000"/>
        <rFont val="Noto Sans Devanagari"/>
        <family val="2"/>
      </rPr>
      <t xml:space="preserve">๒๐ </t>
    </r>
    <r>
      <rPr>
        <sz val="14"/>
        <color rgb="FF000000"/>
        <rFont val="TH NiramitIT๙"/>
        <family val="0"/>
      </rPr>
      <t xml:space="preserve">GHz </t>
    </r>
    <r>
      <rPr>
        <sz val="14"/>
        <color rgb="FF000000"/>
        <rFont val="Noto Sans Devanagari"/>
        <family val="2"/>
      </rPr>
      <t xml:space="preserve">จำนวน ๑ เครื่อง</t>
    </r>
  </si>
  <si>
    <r>
      <rPr>
        <sz val="14"/>
        <color rgb="FF000000"/>
        <rFont val="Noto Sans Devanagari"/>
        <family val="2"/>
      </rPr>
      <t xml:space="preserve">๙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๙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๘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๐๙</t>
  </si>
  <si>
    <r>
      <rPr>
        <sz val="14"/>
        <color rgb="FF000000"/>
        <rFont val="Noto Sans Devanagari"/>
        <family val="2"/>
      </rPr>
      <t xml:space="preserve">๑๓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ัดซื้อไฟฉายพกพาแรงสูงแบบชาร์จ</t>
  </si>
  <si>
    <r>
      <rPr>
        <sz val="14"/>
        <color rgb="FF000000"/>
        <rFont val="Noto Sans Devanagari"/>
        <family val="2"/>
      </rPr>
      <t xml:space="preserve">๕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วัสดุวัสดุสำนักงานไฟฉายพกพาแรงสูงแบบชาร์จ</t>
  </si>
  <si>
    <r>
      <rPr>
        <sz val="14"/>
        <color rgb="FF000000"/>
        <rFont val="Noto Sans Devanagari"/>
        <family val="2"/>
      </rPr>
      <t xml:space="preserve">๕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๔๐๕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อฟที แทคติคอล จำกัด</t>
  </si>
  <si>
    <t xml:space="preserve">๗๖๗๐๒๙๔</t>
  </si>
  <si>
    <r>
      <rPr>
        <sz val="14"/>
        <color rgb="FF000000"/>
        <rFont val="Noto Sans Devanagari"/>
        <family val="2"/>
      </rPr>
      <t xml:space="preserve">๑๘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๑๗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๒๕๖๖</t>
  </si>
  <si>
    <t xml:space="preserve">โครงการจัดหาชุดสถานีตรวจสอบการใช้ความถี่วิทยุระบบควบคุมระยะไกล จำนวน ๕ สถานี</t>
  </si>
  <si>
    <r>
      <rPr>
        <sz val="14"/>
        <color rgb="FF000000"/>
        <rFont val="Noto Sans Devanagari"/>
        <family val="2"/>
      </rPr>
      <t xml:space="preserve">๕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๗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รายจ่ายโครงการโครงการใหม่โครงการจัดหาชุดสถานีตรวจสอบการใช้ความถี่วิทยุระบบควบคุมระยะไกล จำนวน </t>
    </r>
    <r>
      <rPr>
        <sz val="14"/>
        <color rgb="FF000000"/>
        <rFont val="TH NiramitIT๙"/>
        <family val="0"/>
      </rPr>
      <t xml:space="preserve">5 </t>
    </r>
    <r>
      <rPr>
        <sz val="14"/>
        <color rgb="FF000000"/>
        <rFont val="Noto Sans Devanagari"/>
        <family val="2"/>
      </rPr>
      <t xml:space="preserve">สถานี</t>
    </r>
  </si>
  <si>
    <r>
      <rPr>
        <sz val="14"/>
        <color rgb="FF000000"/>
        <rFont val="Noto Sans Devanagari"/>
        <family val="2"/>
      </rPr>
      <t xml:space="preserve">๕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๘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๘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๓๓</t>
    </r>
  </si>
  <si>
    <r>
      <rPr>
        <sz val="14"/>
        <color rgb="FF000000"/>
        <rFont val="Noto Sans Devanagari"/>
        <family val="2"/>
      </rPr>
      <t xml:space="preserve">๔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๔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๑๒</t>
  </si>
  <si>
    <r>
      <rPr>
        <sz val="14"/>
        <color rgb="FF000000"/>
        <rFont val="Noto Sans Devanagari"/>
        <family val="2"/>
      </rPr>
      <t xml:space="preserve">๑๙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ซื้อจอสัมผัสอัจฉริยะ </t>
    </r>
    <r>
      <rPr>
        <sz val="14"/>
        <color rgb="FF000000"/>
        <rFont val="TH NiramitIT๙"/>
        <family val="0"/>
      </rPr>
      <t xml:space="preserve">(Interactive Touch Screen) </t>
    </r>
    <r>
      <rPr>
        <sz val="14"/>
        <color rgb="FF000000"/>
        <rFont val="Noto Sans Devanagari"/>
        <family val="2"/>
      </rPr>
      <t xml:space="preserve">พร้อมอุปกรณ์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เกี่ยวกับครุภัณฑ์ ที่ดิน และสิ่งก่อสร้างค่าครุภัณฑ์ครุภัณฑ์โฆษณาและเผยแพร่จอสัมผัสอัจฉริยะ </t>
    </r>
    <r>
      <rPr>
        <sz val="14"/>
        <color rgb="FF000000"/>
        <rFont val="TH NiramitIT๙"/>
        <family val="0"/>
      </rPr>
      <t xml:space="preserve">(Interactive Touch Screen) </t>
    </r>
    <r>
      <rPr>
        <sz val="14"/>
        <color rgb="FF000000"/>
        <rFont val="Noto Sans Devanagari"/>
        <family val="2"/>
      </rPr>
      <t xml:space="preserve">พร้อมอุปกรณ์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๙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๓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๖๗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ินโนเทค แอล อี ดี เรนทอล จำกัด</t>
  </si>
  <si>
    <t xml:space="preserve">๘๖๗๐๑๑๖</t>
  </si>
  <si>
    <r>
      <rPr>
        <sz val="14"/>
        <color rgb="FF000000"/>
        <rFont val="Noto Sans Devanagari"/>
        <family val="2"/>
      </rPr>
      <t xml:space="preserve">๑๘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้างประชาสัมพันธ์เพื่อเสริมสร้างความจงรักภักดีต่อสถาบันพระมหากษัตริย์ผ่านสื่อหนังสือพิมพ์ฐานเศรษฐกิจ</t>
  </si>
  <si>
    <r>
      <rPr>
        <sz val="14"/>
        <color rgb="FF000000"/>
        <rFont val="Noto Sans Devanagari"/>
        <family val="2"/>
      </rPr>
      <t xml:space="preserve">๑๑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๑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๒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๙๑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ฐานเศรษฐกิจ มัลติมีเดียจำกัด</t>
  </si>
  <si>
    <t xml:space="preserve">๗๖๗๐๓๔๓</t>
  </si>
  <si>
    <r>
      <rPr>
        <sz val="14"/>
        <color rgb="FF000000"/>
        <rFont val="Noto Sans Devanagari"/>
        <family val="2"/>
      </rPr>
      <t xml:space="preserve">๑๕ 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ัดซื้อเครื่องฟอกอากาศแบบเคลื่อนที่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ชนิดตั้งพื้น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ให้กับหน่วยงานภายในสังกัดสายงานวิชาการ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จำนวน ๑๐ เครื่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๒๗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๗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๖๒</t>
  </si>
  <si>
    <r>
      <rPr>
        <sz val="14"/>
        <color rgb="FF000000"/>
        <rFont val="Noto Sans Devanagari"/>
        <family val="2"/>
      </rPr>
      <t xml:space="preserve">๐๓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้างเหมาบริการยานพาหนะ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สำหรับการลงพื้นที่เพื่อติดตาม ตรวจสอบการดำเนินการตั้งสถานีวิทยุคมนาคม และการติดตามปัญหา อุปสรรค ในการกระจายการให้บริการจากส่วนกลางไปสู่ส่วนภูมิภาค</t>
    </r>
  </si>
  <si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๖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๕๒</t>
  </si>
  <si>
    <r>
      <rPr>
        <sz val="14"/>
        <color rgb="FF000000"/>
        <rFont val="Noto Sans Devanagari"/>
        <family val="2"/>
      </rPr>
      <t xml:space="preserve">งาน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จัดการโครงการกองทุนวิจัยและพัฒนาฯ สำนักงาน กสทช</t>
    </r>
    <r>
      <rPr>
        <sz val="14"/>
        <color rgb="FF000000"/>
        <rFont val="TH NiramitIT๙"/>
        <family val="0"/>
      </rPr>
      <t xml:space="preserve">.) </t>
    </r>
    <r>
      <rPr>
        <sz val="14"/>
        <color rgb="FF000000"/>
        <rFont val="Noto Sans Devanagari"/>
        <family val="2"/>
      </rPr>
      <t xml:space="preserve">ปี ๒๕๖๗</t>
    </r>
  </si>
  <si>
    <r>
      <rPr>
        <sz val="14"/>
        <color rgb="FF000000"/>
        <rFont val="Noto Sans Devanagari"/>
        <family val="2"/>
      </rPr>
      <t xml:space="preserve">๘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๘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๓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๖๕</t>
  </si>
  <si>
    <r>
      <rPr>
        <sz val="14"/>
        <color rgb="FF000000"/>
        <rFont val="Noto Sans Devanagari"/>
        <family val="2"/>
      </rPr>
      <t xml:space="preserve">จ้างซ่อมชุดสถานีตรวจสอบการใช้ความถี่วิทยุประจำที่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ขต ๒๓ นครราชสีมา และ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ขต ๑๒ จันทบุรี</t>
    </r>
  </si>
  <si>
    <r>
      <rPr>
        <sz val="14"/>
        <color rgb="FF000000"/>
        <rFont val="Noto Sans Devanagari"/>
        <family val="2"/>
      </rPr>
      <t xml:space="preserve">๕๗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๗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๓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๑๑</t>
  </si>
  <si>
    <t xml:space="preserve">การจ้างประชาสัมพันธ์เพื่อเสริมสร้างความจงรักภักดีต่อสถาบันพระมหากษัตริย์ผ่านสื่อหนังสือพิมพ์ประชาชาติธุรกิจ</t>
  </si>
  <si>
    <r>
      <rPr>
        <sz val="14"/>
        <color rgb="FF000000"/>
        <rFont val="Noto Sans Devanagari"/>
        <family val="2"/>
      </rPr>
      <t xml:space="preserve">๑๘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๘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๖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๗๕๓๖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มติชน จำกัด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NiramitIT๙"/>
        <family val="0"/>
      </rPr>
      <t xml:space="preserve">)</t>
    </r>
  </si>
  <si>
    <t xml:space="preserve">๗๖๗๐๓๕๖</t>
  </si>
  <si>
    <t xml:space="preserve">จัดซื้อและติดตั้งเครื่องคอมพิวเตอร์สำหรับระบบกล้องโทรทัศน์วงจรปิด จำนวน ๔ เครื่อง</t>
  </si>
  <si>
    <r>
      <rPr>
        <sz val="14"/>
        <color rgb="FF000000"/>
        <rFont val="Noto Sans Devanagari"/>
        <family val="2"/>
      </rPr>
      <t xml:space="preserve">๓๙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๘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๔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๑๓</t>
  </si>
  <si>
    <r>
      <rPr>
        <sz val="14"/>
        <color rgb="FF000000"/>
        <rFont val="Noto Sans Devanagari"/>
        <family val="2"/>
      </rPr>
      <t xml:space="preserve">๒๑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้างสอบเทียบเครื่องตรวจวัดสัญญาณโทรทัศน์ จำนวน ๑๐ เครื่อง</t>
  </si>
  <si>
    <r>
      <rPr>
        <sz val="14"/>
        <color rgb="FF000000"/>
        <rFont val="Noto Sans Devanagari"/>
        <family val="2"/>
      </rPr>
      <t xml:space="preserve">๐๑๐๕๕๒๔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มเชอร์โทรนิกซ์ จำกัด</t>
  </si>
  <si>
    <t xml:space="preserve">๗๖๗๐๓๖๗</t>
  </si>
  <si>
    <r>
      <rPr>
        <sz val="14"/>
        <color rgb="FF000000"/>
        <rFont val="Noto Sans Devanagari"/>
        <family val="2"/>
      </rPr>
      <t xml:space="preserve">๒๐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ซ่อมสายอากาศชนิด </t>
    </r>
    <r>
      <rPr>
        <sz val="14"/>
        <color rgb="FF000000"/>
        <rFont val="TH NiramitIT๙"/>
        <family val="0"/>
      </rPr>
      <t xml:space="preserve">E-Field Isotropic Antenna </t>
    </r>
    <r>
      <rPr>
        <sz val="14"/>
        <color rgb="FF000000"/>
        <rFont val="Noto Sans Devanagari"/>
        <family val="2"/>
      </rPr>
      <t xml:space="preserve">ย่านความถี่ ๒๗ </t>
    </r>
    <r>
      <rPr>
        <sz val="14"/>
        <color rgb="FF000000"/>
        <rFont val="TH NiramitIT๙"/>
        <family val="0"/>
      </rPr>
      <t xml:space="preserve">MHz - </t>
    </r>
    <r>
      <rPr>
        <sz val="14"/>
        <color rgb="FF000000"/>
        <rFont val="Noto Sans Devanagari"/>
        <family val="2"/>
      </rPr>
      <t xml:space="preserve">๓ </t>
    </r>
    <r>
      <rPr>
        <sz val="14"/>
        <color rgb="FF000000"/>
        <rFont val="TH NiramitIT๙"/>
        <family val="0"/>
      </rPr>
      <t xml:space="preserve">GHz </t>
    </r>
    <r>
      <rPr>
        <sz val="14"/>
        <color rgb="FF000000"/>
        <rFont val="Noto Sans Devanagari"/>
        <family val="2"/>
      </rPr>
      <t xml:space="preserve">จำนวน ๑ ต้น</t>
    </r>
  </si>
  <si>
    <r>
      <rPr>
        <sz val="14"/>
        <color rgb="FF000000"/>
        <rFont val="Noto Sans Devanagari"/>
        <family val="2"/>
      </rPr>
      <t xml:space="preserve">๒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๑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๔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๓๙๐๖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ินโนเวทีฟอินสทรูเมนต์ จำกัด</t>
  </si>
  <si>
    <t xml:space="preserve">๘๖๗๐๑๑๔</t>
  </si>
  <si>
    <r>
      <rPr>
        <sz val="14"/>
        <color rgb="FF000000"/>
        <rFont val="Noto Sans Devanagari"/>
        <family val="2"/>
      </rPr>
      <t xml:space="preserve">๑๘ ก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ัดซื้อหมึกสำหรับเครื่องพิมพ์ใบอนุญาตพนักงานวิทยุสมัครเล่น</t>
  </si>
  <si>
    <r>
      <rPr>
        <sz val="14"/>
        <color rgb="FF000000"/>
        <rFont val="Noto Sans Devanagari"/>
        <family val="2"/>
      </rPr>
      <t xml:space="preserve">๗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๕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๖๙</t>
  </si>
  <si>
    <r>
      <rPr>
        <sz val="14"/>
        <color rgb="FF000000"/>
        <rFont val="Noto Sans Devanagari"/>
        <family val="2"/>
      </rPr>
      <t xml:space="preserve">๒๑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้างประชาสัมพันธ์เพื่อเสริมสร้างความจงรักภักดีต่อสถาบันพระมหากษัตริย์ผ่านสื่อหนังสือพิมพ์แนวหน้า</t>
  </si>
  <si>
    <r>
      <rPr>
        <sz val="14"/>
        <color rgb="FF000000"/>
        <rFont val="Noto Sans Devanagari"/>
        <family val="2"/>
      </rPr>
      <t xml:space="preserve">๔๓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๓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๒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๒๕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หนังสือพิมพ์แนวหน้า จำกัด</t>
  </si>
  <si>
    <t xml:space="preserve">๗๖๗๐๓๒๖</t>
  </si>
  <si>
    <r>
      <rPr>
        <sz val="14"/>
        <color rgb="FF000000"/>
        <rFont val="Noto Sans Devanagari"/>
        <family val="2"/>
      </rPr>
      <t xml:space="preserve">ซื้อชุดไส้กรองเครื่องกรองน้ำ </t>
    </r>
    <r>
      <rPr>
        <sz val="14"/>
        <color rgb="FF000000"/>
        <rFont val="TH NiramitIT๙"/>
        <family val="0"/>
      </rPr>
      <t xml:space="preserve">eSpring </t>
    </r>
    <r>
      <rPr>
        <sz val="14"/>
        <color rgb="FF000000"/>
        <rFont val="Noto Sans Devanagari"/>
        <family val="2"/>
      </rPr>
      <t xml:space="preserve">จำนวน ๒ ชุด</t>
    </r>
  </si>
  <si>
    <r>
      <rPr>
        <sz val="14"/>
        <color rgb="FF000000"/>
        <rFont val="Noto Sans Devanagari"/>
        <family val="2"/>
      </rPr>
      <t xml:space="preserve">๑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๖๖</t>
  </si>
  <si>
    <r>
      <rPr>
        <sz val="14"/>
        <color rgb="FF000000"/>
        <rFont val="Noto Sans Devanagari"/>
        <family val="2"/>
      </rPr>
      <t xml:space="preserve">๒๒ 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้างประชาสัมพันธ์เพื่อเสริมสร้างความจงรักภักดีต่อสถาบันพระมหากษัตริย์ผ่านสื่อหนังสือพิมพ์ไทยรัฐ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บริษัท วัชรพล จำกัด</t>
  </si>
  <si>
    <t xml:space="preserve">๗๖๗๐๓๓๔</t>
  </si>
  <si>
    <t xml:space="preserve">ซื้อเครื่องพิมพ์สติกเกอร์ จำนวน ๒ เครื่อง</t>
  </si>
  <si>
    <r>
      <rPr>
        <sz val="14"/>
        <color rgb="FF000000"/>
        <rFont val="Noto Sans Devanagari"/>
        <family val="2"/>
      </rPr>
      <t xml:space="preserve">๔๕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๗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๘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๗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๑๕</t>
  </si>
  <si>
    <t xml:space="preserve">การจัดซื้อครุภัณฑ์สำนักงาน จำนวน ๒ รายการ</t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๔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๗๐</t>
  </si>
  <si>
    <r>
      <rPr>
        <sz val="14"/>
        <color rgb="FF000000"/>
        <rFont val="Noto Sans Devanagari"/>
        <family val="2"/>
      </rPr>
      <t xml:space="preserve">จัดซื้อเครื่องดื่มสำหรับการรับรองบุคคลภายนอกของกรรมการ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๒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เกี่ยวกับการจัดการและบริหารองค์กรค่าใช้สอยค่าใช้จ่ายอื่นจัดซื้อเครื่องดื่มสำหรับรับรองบุคคลภายนอกของกรรมการ กสทช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๒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๒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๒๐</t>
    </r>
  </si>
  <si>
    <t xml:space="preserve">๗๖๗๐๓๗๗</t>
  </si>
  <si>
    <r>
      <rPr>
        <sz val="14"/>
        <color rgb="FF000000"/>
        <rFont val="Noto Sans Devanagari"/>
        <family val="2"/>
      </rPr>
      <t xml:space="preserve">๒๕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๒๔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ัดซื้อชุดแผ่นกรองอากาศ สำหรับเครื่องฟอกอากาศ จำนวน ๓๐ เครื่อง</t>
  </si>
  <si>
    <r>
      <rPr>
        <sz val="14"/>
        <color rgb="FF000000"/>
        <rFont val="Noto Sans Devanagari"/>
        <family val="2"/>
      </rPr>
      <t xml:space="preserve">๑๗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๗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๐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๗๘</t>
  </si>
  <si>
    <r>
      <rPr>
        <sz val="14"/>
        <color rgb="FF000000"/>
        <rFont val="Noto Sans Devanagari"/>
        <family val="2"/>
      </rPr>
      <t xml:space="preserve">๒๔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จ้างผลิตสื่อโทรทัศน์และสื่อวิทยุกระจายเสียง ที่มีเนื้อหาเกี่ยวกับสถาบันพระมหากษัตริย์ ปี ๒๕๖๗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๒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๙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๔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๔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๖๑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แมงก้า แมงโก้ จำกัด</t>
  </si>
  <si>
    <t xml:space="preserve">๘๖๗๐๑๒๐</t>
  </si>
  <si>
    <r>
      <rPr>
        <sz val="14"/>
        <color rgb="FF000000"/>
        <rFont val="Noto Sans Devanagari"/>
        <family val="2"/>
      </rPr>
      <t xml:space="preserve">๑๙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๘</t>
    </r>
  </si>
  <si>
    <t xml:space="preserve">จัดซื้อปากกา กระดาษใบประกาศนียบัตร และป้ายชื่อ ในการจัดอบรมการเสริมสร้างความรู้ความเข้าใจเกี่ยวกับกฎหมายและหลักเกณฑ์การกำกับดูแล การประกอบกิจการกระจายเสียง สำหรับผู้ประกอบกิจการ หน่วยงานของรัฐ และประชาชนทั่วไป</t>
  </si>
  <si>
    <r>
      <rPr>
        <sz val="14"/>
        <color rgb="FF000000"/>
        <rFont val="Noto Sans Devanagari"/>
        <family val="2"/>
      </rPr>
      <t xml:space="preserve">๓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๒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๕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๒๑</t>
    </r>
  </si>
  <si>
    <r>
      <rPr>
        <sz val="14"/>
        <color rgb="FF000000"/>
        <rFont val="Noto Sans Devanagari"/>
        <family val="2"/>
      </rPr>
      <t xml:space="preserve">๐๑๐๕๕๔๖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อ็ม พี โฟร์ จำกัด</t>
  </si>
  <si>
    <t xml:space="preserve">๗๖๗๐๓๕๘</t>
  </si>
  <si>
    <t xml:space="preserve">การจัดซื้อรางปลั๊กไฟ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วัสดุวัสดุอื่นๆค่าวัสดุ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๑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๘๒</t>
  </si>
  <si>
    <r>
      <rPr>
        <sz val="14"/>
        <color rgb="FF000000"/>
        <rFont val="Noto Sans Devanagari"/>
        <family val="2"/>
      </rPr>
      <t xml:space="preserve">๒๕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พิมพ์หนังสือรายงานการติดตาม ตรวจสอบ และประเมินผลการปฏิบัติ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และเลขาธิการ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๖</t>
    </r>
  </si>
  <si>
    <t xml:space="preserve">๗๖๗๐๓๘๐</t>
  </si>
  <si>
    <r>
      <rPr>
        <sz val="14"/>
        <color rgb="FF000000"/>
        <rFont val="Noto Sans Devanagari"/>
        <family val="2"/>
      </rPr>
      <t xml:space="preserve">๒๗ ม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๒๖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เช่ายานพาหนะ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ถอเนกประสงค์แบบยกสูง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Noto Sans Devanagari"/>
        <family val="2"/>
      </rPr>
      <t xml:space="preserve">เพื่อใช้ในการจัดเก็บข้อมูลตามพื้นที่เป้าหมายประกอบการดำเนินงานภายใต้แผน </t>
    </r>
    <r>
      <rPr>
        <sz val="14"/>
        <color rgb="FF000000"/>
        <rFont val="TH NiramitIT๙"/>
        <family val="0"/>
      </rPr>
      <t xml:space="preserve">uso bc</t>
    </r>
  </si>
  <si>
    <r>
      <rPr>
        <sz val="14"/>
        <color rgb="FF000000"/>
        <rFont val="Noto Sans Devanagari"/>
        <family val="2"/>
      </rPr>
      <t xml:space="preserve">๖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๒๗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๔</t>
    </r>
  </si>
  <si>
    <r>
      <rPr>
        <sz val="14"/>
        <color rgb="FF000000"/>
        <rFont val="Noto Sans Devanagari"/>
        <family val="2"/>
      </rPr>
      <t xml:space="preserve">๐๑๐๕๕๓๘๐๖</t>
    </r>
    <r>
      <rPr>
        <sz val="14"/>
        <color rgb="FF000000"/>
        <rFont val="TH NiramitIT๙"/>
        <family val="0"/>
      </rPr>
      <t xml:space="preserve">XXXX</t>
    </r>
  </si>
  <si>
    <t xml:space="preserve">บริษัท เวิลด์คลาส เรนท์ อะ คาร์   จำกัด</t>
  </si>
  <si>
    <t xml:space="preserve">๗๖๗๐๓๗๙</t>
  </si>
  <si>
    <t xml:space="preserve">การจ้างประชาสัมพันธ์เพื่อเสริมสร้างความจงรักภักดีต่อสถาบันพระมหากษัตริย์ผ่านสื่อหนังสือพิมพ์มติชน</t>
  </si>
  <si>
    <t xml:space="preserve">๗๖๗๐๓๗๑</t>
  </si>
  <si>
    <t xml:space="preserve">การจ้างประชาสัมพันธ์เพื่อเสริมสร้างความจงรักภักดีต่อสถาบันพระมหากษัตริย์ผ่านสื่อหนังสือพิมพ์เดลินิวส์</t>
  </si>
  <si>
    <r>
      <rPr>
        <sz val="14"/>
        <color rgb="FF000000"/>
        <rFont val="Noto Sans Devanagari"/>
        <family val="2"/>
      </rPr>
      <t xml:space="preserve">๗๓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๗๓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๘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๐๖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สี่พระยาการพิมพ์ จำกัด</t>
  </si>
  <si>
    <t xml:space="preserve">๗๖๗๐๓๕๕</t>
  </si>
  <si>
    <t xml:space="preserve">การจ้างประชาสัมพันธ์เพื่อเสริมสร้างความจงรักภักดีต่อสถาบันพระมหากษัตริย์ผ่านสื่อหนังสือพิมพ์กรุงเทพธุรกิจ</t>
  </si>
  <si>
    <r>
      <rPr>
        <sz val="14"/>
        <color rgb="FF000000"/>
        <rFont val="Noto Sans Devanagari"/>
        <family val="2"/>
      </rPr>
      <t xml:space="preserve">๖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๖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๕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๘๐</t>
    </r>
  </si>
  <si>
    <r>
      <rPr>
        <sz val="14"/>
        <color rgb="FF000000"/>
        <rFont val="Noto Sans Devanagari"/>
        <family val="2"/>
      </rPr>
      <t xml:space="preserve">บริษัท เนชั่น กรุ๊ป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NiramitIT๙"/>
        <family val="0"/>
      </rPr>
      <t xml:space="preserve">) 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NiramitIT๙"/>
        <family val="0"/>
      </rPr>
      <t xml:space="preserve">)</t>
    </r>
  </si>
  <si>
    <t xml:space="preserve">๗๖๗๐๓๘๗</t>
  </si>
  <si>
    <r>
      <rPr>
        <sz val="14"/>
        <color rgb="FF000000"/>
        <rFont val="Noto Sans Devanagari"/>
        <family val="2"/>
      </rPr>
      <t xml:space="preserve">จัดซื้อวัสดุชุดกรองน้ำดื่มสำหรับเครื่องทำน้ำร้อน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น้ำเย็น ในสายงานกิจการกระจายเสียงและโทรทัศน์ ประจำปี ๒๕๖๗</t>
    </r>
  </si>
  <si>
    <r>
      <rPr>
        <sz val="14"/>
        <color rgb="FF000000"/>
        <rFont val="Noto Sans Devanagari"/>
        <family val="2"/>
      </rPr>
      <t xml:space="preserve">๕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๘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๗๓</t>
  </si>
  <si>
    <r>
      <rPr>
        <sz val="14"/>
        <color rgb="FF000000"/>
        <rFont val="Noto Sans Devanagari"/>
        <family val="2"/>
      </rPr>
      <t xml:space="preserve">๓๐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เช่ารถยนต์สำหรับใช้ประจำ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ส่วนภูมิภาค จำนวน ๒ รายการ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๘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๖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๘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๑๘</t>
  </si>
  <si>
    <r>
      <rPr>
        <sz val="14"/>
        <color rgb="FF000000"/>
        <rFont val="Noto Sans Devanagari"/>
        <family val="2"/>
      </rPr>
      <t xml:space="preserve">การเช่ารถยนต์ประจำตำแหน่ง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๑ คัน ต่อเนื่องเป็นระยะเวลา ๓ เดือน</t>
    </r>
  </si>
  <si>
    <r>
      <rPr>
        <sz val="14"/>
        <color rgb="FF000000"/>
        <rFont val="Noto Sans Devanagari"/>
        <family val="2"/>
      </rPr>
      <t xml:space="preserve">๐๑๐๕๕๔๐๐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กรุงเทพ ออโต้ ลีซ จำกัด</t>
  </si>
  <si>
    <t xml:space="preserve">๘๖๗๐๑๑๗</t>
  </si>
  <si>
    <r>
      <rPr>
        <sz val="14"/>
        <color rgb="FF000000"/>
        <rFont val="Noto Sans Devanagari"/>
        <family val="2"/>
      </rPr>
      <t xml:space="preserve">๓๐ มิ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ัดซื้อสารจำลองเนื้อเยื่อ </t>
    </r>
    <r>
      <rPr>
        <sz val="14"/>
        <color rgb="FF000000"/>
        <rFont val="TH NiramitIT๙"/>
        <family val="0"/>
      </rPr>
      <t xml:space="preserve">(Head Tissue Simulating Liquids)</t>
    </r>
  </si>
  <si>
    <r>
      <rPr>
        <sz val="14"/>
        <color rgb="FF000000"/>
        <rFont val="Noto Sans Devanagari"/>
        <family val="2"/>
      </rPr>
      <t xml:space="preserve">๔๒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รายจ่ายสำหรับการดำเนินงานรายจ่ายเกี่ยวกับการจัดการและบริหารองค์กรค่าวัสดุวัสดุอื่นๆจัดซื้อสารจำลองเนื้อเยื่อ </t>
    </r>
    <r>
      <rPr>
        <sz val="14"/>
        <color rgb="FF000000"/>
        <rFont val="TH NiramitIT๙"/>
        <family val="0"/>
      </rPr>
      <t xml:space="preserve">(Head Tissue Simulating Liquids)</t>
    </r>
  </si>
  <si>
    <r>
      <rPr>
        <sz val="14"/>
        <color rgb="FF000000"/>
        <rFont val="Noto Sans Devanagari"/>
        <family val="2"/>
      </rPr>
      <t xml:space="preserve">๔๒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๕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๒๑</t>
  </si>
  <si>
    <r>
      <rPr>
        <sz val="14"/>
        <color rgb="FF000000"/>
        <rFont val="Noto Sans Devanagari"/>
        <family val="2"/>
      </rPr>
      <t xml:space="preserve">๒๗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ารจ้างประชาสัมพันธ์เพื่อเสริมสร้างความจงรักภักดีต่อสถาบันพระมหากษัตริย์ผ่านสื่อหนังสือพิมพ์ผู้จัดการรายวัน ๓๖๐</t>
  </si>
  <si>
    <r>
      <rPr>
        <sz val="14"/>
        <color rgb="FF000000"/>
        <rFont val="Noto Sans Devanagari"/>
        <family val="2"/>
      </rPr>
      <t xml:space="preserve">๔๖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๔๖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๔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๕๒๐๑</t>
    </r>
    <r>
      <rPr>
        <sz val="14"/>
        <color rgb="FF000000"/>
        <rFont val="TH NiramitIT๙"/>
        <family val="0"/>
      </rPr>
      <t xml:space="preserve">XXXX</t>
    </r>
  </si>
  <si>
    <t xml:space="preserve">บริษัท ไทย เวิลด์ มีเดีย จำกัด</t>
  </si>
  <si>
    <t xml:space="preserve">๗๖๗๐๓๗๖</t>
  </si>
  <si>
    <t xml:space="preserve">ค่าจ้างสอบเทียบเครื่องมือตรวจสอบการใช้ความถี่วิทยุ</t>
  </si>
  <si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๔๖๑๓</t>
    </r>
    <r>
      <rPr>
        <sz val="14"/>
        <color rgb="FF000000"/>
        <rFont val="TH NiramitIT๙"/>
        <family val="0"/>
      </rPr>
      <t xml:space="preserve">XXXX</t>
    </r>
  </si>
  <si>
    <t xml:space="preserve">บริษัท อุตสาหกรรมการบิน จำกัด</t>
  </si>
  <si>
    <t xml:space="preserve">๗๖๗๐๓๘๑</t>
  </si>
  <si>
    <r>
      <rPr>
        <sz val="14"/>
        <color rgb="FF000000"/>
        <rFont val="Noto Sans Devanagari"/>
        <family val="2"/>
      </rPr>
      <t xml:space="preserve">๒๖ มิ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้างตรวจสอบและจัดทำรายงานการจัดการพลังงาน อาคาร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๑๕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๑๕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๔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๒๕๕๕๘๐๒</t>
    </r>
    <r>
      <rPr>
        <sz val="14"/>
        <color rgb="FF000000"/>
        <rFont val="TH NiramitIT๙"/>
        <family val="0"/>
      </rPr>
      <t xml:space="preserve">XXXX</t>
    </r>
  </si>
  <si>
    <t xml:space="preserve">บริษัท ๓พี คอมพิวเทค จำกัด</t>
  </si>
  <si>
    <t xml:space="preserve">๗๖๗๐๓๙๓</t>
  </si>
  <si>
    <r>
      <rPr>
        <sz val="14"/>
        <color rgb="FF000000"/>
        <rFont val="Noto Sans Devanagari"/>
        <family val="2"/>
      </rPr>
      <t xml:space="preserve">จ้างบริการบำรุงรักษาและซ่อมแซมแก้ไขคอมพิวเตอร์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NiramitIT๙"/>
        <family val="0"/>
      </rPr>
      <t xml:space="preserve">IP Telephony)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๙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๗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๗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๓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๙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๘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๒</t>
    </r>
  </si>
  <si>
    <t xml:space="preserve">๘๖๗๐๑๑๙</t>
  </si>
  <si>
    <r>
      <rPr>
        <sz val="14"/>
        <color rgb="FF000000"/>
        <rFont val="Noto Sans Devanagari"/>
        <family val="2"/>
      </rPr>
      <t xml:space="preserve">การจ้างเหมาบริการบำรุงรักษาต้นไม้ สวนไม้ประดับและสนามหญ้า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๔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๔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๖๐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๒๙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๔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๐</t>
    </r>
  </si>
  <si>
    <r>
      <rPr>
        <sz val="14"/>
        <color rgb="FF000000"/>
        <rFont val="Noto Sans Devanagari"/>
        <family val="2"/>
      </rPr>
      <t xml:space="preserve">๐๒๑๕๕๖๖๐๐</t>
    </r>
    <r>
      <rPr>
        <sz val="14"/>
        <color rgb="FF000000"/>
        <rFont val="TH NiramitIT๙"/>
        <family val="0"/>
      </rPr>
      <t xml:space="preserve">XXXX</t>
    </r>
  </si>
  <si>
    <t xml:space="preserve">บริษัท ทีทรีพี อินฟินิตี้ ซัพพลาย  จำกัด</t>
  </si>
  <si>
    <t xml:space="preserve">๘๖๗๐๑๑๐</t>
  </si>
  <si>
    <r>
      <rPr>
        <sz val="14"/>
        <color rgb="FF000000"/>
        <rFont val="Noto Sans Devanagari"/>
        <family val="2"/>
      </rPr>
      <t xml:space="preserve">จัดซื้อครุภัณฑ์งานบ้านงานครัวเพื่ออำนวยความสะดวกแก่บุคลากรของ รท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๖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๙๑</t>
  </si>
  <si>
    <r>
      <rPr>
        <sz val="14"/>
        <color rgb="FF000000"/>
        <rFont val="Noto Sans Devanagari"/>
        <family val="2"/>
      </rPr>
      <t xml:space="preserve">จ้างเหมาทดสอบคุณภาพการให้บริการโทรศัพท์เคลื่อนที่สำหรับการให้บริการบนเทคโนโลยี ๕</t>
    </r>
    <r>
      <rPr>
        <sz val="14"/>
        <color rgb="FF000000"/>
        <rFont val="TH NiramitIT๙"/>
        <family val="0"/>
      </rPr>
      <t xml:space="preserve">G NSA/SA</t>
    </r>
  </si>
  <si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๘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๓๑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๐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๒๕</t>
  </si>
  <si>
    <r>
      <rPr>
        <sz val="14"/>
        <color rgb="FF000000"/>
        <rFont val="Noto Sans Devanagari"/>
        <family val="2"/>
      </rPr>
      <t xml:space="preserve">๒๓ 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๘</t>
    </r>
  </si>
  <si>
    <r>
      <rPr>
        <sz val="14"/>
        <color rgb="FF000000"/>
        <rFont val="Noto Sans Devanagari"/>
        <family val="2"/>
      </rPr>
      <t xml:space="preserve">การจัดซื้อไส้กรองอากาศสำหรับเครื่องฟอกอากาศยี่ห้อ </t>
    </r>
    <r>
      <rPr>
        <sz val="14"/>
        <color rgb="FF000000"/>
        <rFont val="TH NiramitIT๙"/>
        <family val="0"/>
      </rPr>
      <t xml:space="preserve">EST Air cleaners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NiramitIT๙"/>
        <family val="0"/>
      </rPr>
      <t xml:space="preserve">RF</t>
    </r>
    <r>
      <rPr>
        <sz val="14"/>
        <color rgb="FF000000"/>
        <rFont val="Noto Sans Devanagari"/>
        <family val="2"/>
      </rPr>
      <t xml:space="preserve">๑๒๐๐ จำนวน ๔ ชุด</t>
    </r>
  </si>
  <si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๕๕๒๒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บริษัท อี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ทรดดิ้ง จำกัด</t>
    </r>
  </si>
  <si>
    <t xml:space="preserve">๗๖๗๐๓๘๓</t>
  </si>
  <si>
    <r>
      <rPr>
        <sz val="14"/>
        <color rgb="FF000000"/>
        <rFont val="Noto Sans Devanagari"/>
        <family val="2"/>
      </rPr>
      <t xml:space="preserve">การจัดซื้อวัสดุสำนักงานเพื่ออำนวยความสะดวกในการปฏิบัติงานของ รท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๗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๓๘๔</t>
  </si>
  <si>
    <r>
      <rPr>
        <sz val="14"/>
        <color rgb="FF000000"/>
        <rFont val="Noto Sans Devanagari"/>
        <family val="2"/>
      </rPr>
      <t xml:space="preserve">จ้างประดับตกแต่งดอกไม้สดและดอกไม้ประดิษฐ์เพื่อใช้ในกิจกรรมเฉลิมพระเกียรติและพิธีการเนื่องในวันสำคัญต่างๆ 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๔๗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รายจ่ายสำหรับการดำเนินงานรายจ่ายเกี่ยวกับการจัดการและบริหารองค์กรค่าใช้สอยค่าพิธีการ</t>
  </si>
  <si>
    <r>
      <rPr>
        <sz val="14"/>
        <color rgb="FF000000"/>
        <rFont val="Noto Sans Devanagari"/>
        <family val="2"/>
      </rPr>
      <t xml:space="preserve">๔๖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๙๒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๑๐๓๕๕๔๐๒</t>
    </r>
    <r>
      <rPr>
        <sz val="14"/>
        <color rgb="FF000000"/>
        <rFont val="TH NiramitIT๙"/>
        <family val="0"/>
      </rPr>
      <t xml:space="preserve">XXXX</t>
    </r>
  </si>
  <si>
    <t xml:space="preserve">ห้างหุ้นส่วนจำกัด กชกร ฟลอริส</t>
  </si>
  <si>
    <t xml:space="preserve">๗๖๗๐๔๐๗</t>
  </si>
  <si>
    <r>
      <rPr>
        <sz val="14"/>
        <color rgb="FF000000"/>
        <rFont val="Noto Sans Devanagari"/>
        <family val="2"/>
      </rPr>
      <t xml:space="preserve">๐๘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จัดซื้อเครื่องใช้ในกิจกรรมและพิธีการต่างๆ  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 ๒๕๖๗</t>
    </r>
  </si>
  <si>
    <r>
      <rPr>
        <sz val="14"/>
        <color rgb="FF000000"/>
        <rFont val="Noto Sans Devanagari"/>
        <family val="2"/>
      </rPr>
      <t xml:space="preserve">๓๒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๑๖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๑๓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๘๐</t>
    </r>
  </si>
  <si>
    <t xml:space="preserve">๗๖๗๐๓๙๙</t>
  </si>
  <si>
    <r>
      <rPr>
        <sz val="14"/>
        <color rgb="FF000000"/>
        <rFont val="Noto Sans Devanagari"/>
        <family val="2"/>
      </rPr>
      <t xml:space="preserve">๐๔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ัดซื้ออุปกรณ์ </t>
    </r>
    <r>
      <rPr>
        <sz val="14"/>
        <color rgb="FF000000"/>
        <rFont val="TH NiramitIT๙"/>
        <family val="0"/>
      </rPr>
      <t xml:space="preserve">Real-time Monitoring </t>
    </r>
    <r>
      <rPr>
        <sz val="14"/>
        <color rgb="FF000000"/>
        <rFont val="Noto Sans Devanagari"/>
        <family val="2"/>
      </rPr>
      <t xml:space="preserve">เพื่อใช้งานในโครงการพัฒนาระบบบริหารจัดการวัดการแพร่แปลกปลอมด้วยวิธี </t>
    </r>
    <r>
      <rPr>
        <sz val="14"/>
        <color rgb="FF000000"/>
        <rFont val="TH NiramitIT๙"/>
        <family val="0"/>
      </rPr>
      <t xml:space="preserve">Real-time Monitoring</t>
    </r>
  </si>
  <si>
    <r>
      <rPr>
        <sz val="14"/>
        <color rgb="FF000000"/>
        <rFont val="Noto Sans Devanagari"/>
        <family val="2"/>
      </rPr>
      <t xml:space="preserve">๗๖๐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๗๕๙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๗๕๕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๕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๐๔๐๓๕๕๖๐๐</t>
    </r>
    <r>
      <rPr>
        <sz val="14"/>
        <color rgb="FF000000"/>
        <rFont val="TH NiramitIT๙"/>
        <family val="0"/>
      </rPr>
      <t xml:space="preserve">XXXX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จเคพี เอ็นจิเนียริ่งเรดิโอ</t>
    </r>
  </si>
  <si>
    <t xml:space="preserve">๘๖๗๐๑๒๔</t>
  </si>
  <si>
    <t xml:space="preserve">การจัดซื้อเก้าอี้ทำงานผู้บริหาร จำนวน ๑ ตัว</t>
  </si>
  <si>
    <r>
      <rPr>
        <sz val="14"/>
        <color rgb="FF000000"/>
        <rFont val="Noto Sans Devanagari"/>
        <family val="2"/>
      </rPr>
      <t xml:space="preserve">๔๘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๗๖๗๐๔๐๖</t>
  </si>
  <si>
    <r>
      <rPr>
        <sz val="14"/>
        <color rgb="FF000000"/>
        <rFont val="Noto Sans Devanagari"/>
        <family val="2"/>
      </rPr>
      <t xml:space="preserve">จ้างซ่อมแซมวอลเปเปอร์ผนังห้องปฏิบัติงานของผู้บริหาร อาคารอำนวยการ ชั้น ๑๓ สำนักงาน กสทช</t>
    </r>
    <r>
      <rPr>
        <sz val="14"/>
        <color rgb="FF000000"/>
        <rFont val="TH NiramitIT๙"/>
        <family val="0"/>
      </rPr>
      <t xml:space="preserve">.</t>
    </r>
  </si>
  <si>
    <t xml:space="preserve">รายจ่ายสำหรับการดำเนินงานรายจ่ายเกี่ยวกับการจัดการและบริหารองค์กรค่าใช้สอยค่าซ่อมแซมอาคาร</t>
  </si>
  <si>
    <t xml:space="preserve">๗๖๗๐๓๘๕</t>
  </si>
  <si>
    <r>
      <rPr>
        <sz val="14"/>
        <color rgb="FF000000"/>
        <rFont val="Noto Sans Devanagari"/>
        <family val="2"/>
      </rPr>
      <t xml:space="preserve">๑๓ เม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r>
      <rPr>
        <sz val="14"/>
        <color rgb="FF000000"/>
        <rFont val="Noto Sans Devanagari"/>
        <family val="2"/>
      </rPr>
      <t xml:space="preserve">การจ้างเหมาบริการทำความสะอาดอาคารสถานที่และงานบริการทั่วไปของสำนักงาน กสท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 ระยะเวลา ๒ เดือ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NiramitIT๙"/>
        <family val="0"/>
      </rPr>
      <t xml:space="preserve">) 
</t>
    </r>
    <r>
      <rPr>
        <sz val="14"/>
        <color rgb="FF000000"/>
        <rFont val="Noto Sans Devanagari"/>
        <family val="2"/>
      </rPr>
      <t xml:space="preserve">ประจำเดือนเมษายน – พฤษภาคม ๒๕๖๗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๗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๘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๐๗๓</t>
    </r>
    <r>
      <rPr>
        <sz val="14"/>
        <color rgb="FF000000"/>
        <rFont val="TH NiramitIT๙"/>
        <family val="0"/>
      </rPr>
      <t xml:space="preserve">,</t>
    </r>
    <r>
      <rPr>
        <sz val="14"/>
        <color rgb="FF000000"/>
        <rFont val="Noto Sans Devanagari"/>
        <family val="2"/>
      </rPr>
      <t xml:space="preserve">๘๗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</t>
    </r>
  </si>
  <si>
    <t xml:space="preserve">๘๖๗๐๑๒๗</t>
  </si>
  <si>
    <r>
      <rPr>
        <sz val="14"/>
        <color rgb="FF000000"/>
        <rFont val="Noto Sans Devanagari"/>
        <family val="2"/>
      </rPr>
      <t xml:space="preserve">๓๑ พ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[$-D07041E]d\ mmm\ 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NiramitIT๙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X3" activeCellId="0" sqref="X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8.12"/>
    <col collapsed="false" customWidth="true" hidden="false" outlineLevel="0" max="4" min="4" style="1" width="15.99"/>
    <col collapsed="false" customWidth="true" hidden="false" outlineLevel="0" max="5" min="5" style="1" width="12.12"/>
    <col collapsed="false" customWidth="true" hidden="false" outlineLevel="0" max="6" min="6" style="1" width="14.12"/>
    <col collapsed="false" customWidth="true" hidden="false" outlineLevel="0" max="7" min="7" style="1" width="18.3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0" min="19" style="1" width="8.99"/>
    <col collapsed="false" customWidth="true" hidden="false" outlineLevel="0" max="21" min="21" style="1" width="15.99"/>
    <col collapsed="false" customWidth="false" hidden="false" outlineLevel="0" max="257" min="22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30.5" hidden="false" customHeight="false" outlineLevel="0" collapsed="false">
      <c r="A2" s="4" t="s">
        <v>18</v>
      </c>
      <c r="B2" s="4" t="s">
        <v>19</v>
      </c>
      <c r="C2" s="4" t="s">
        <v>2</v>
      </c>
      <c r="D2" s="4" t="s">
        <v>20</v>
      </c>
      <c r="E2" s="4" t="s">
        <v>21</v>
      </c>
      <c r="F2" s="4" t="s">
        <v>22</v>
      </c>
      <c r="G2" s="5" t="s">
        <v>23</v>
      </c>
      <c r="H2" s="6" t="s">
        <v>24</v>
      </c>
      <c r="I2" s="6" t="s">
        <v>25</v>
      </c>
      <c r="J2" s="7" t="s">
        <v>26</v>
      </c>
      <c r="K2" s="5" t="s">
        <v>27</v>
      </c>
      <c r="L2" s="6" t="s">
        <v>28</v>
      </c>
      <c r="M2" s="6" t="s">
        <v>28</v>
      </c>
      <c r="N2" s="6" t="s">
        <v>29</v>
      </c>
      <c r="O2" s="8" t="s">
        <v>30</v>
      </c>
      <c r="P2" s="4" t="s">
        <v>31</v>
      </c>
      <c r="Q2" s="9" t="s">
        <v>32</v>
      </c>
      <c r="R2" s="7" t="s">
        <v>33</v>
      </c>
    </row>
    <row r="3" customFormat="false" ht="130.5" hidden="false" customHeight="false" outlineLevel="0" collapsed="false">
      <c r="A3" s="4" t="s">
        <v>18</v>
      </c>
      <c r="B3" s="4" t="s">
        <v>19</v>
      </c>
      <c r="C3" s="4" t="s">
        <v>2</v>
      </c>
      <c r="D3" s="4" t="s">
        <v>20</v>
      </c>
      <c r="E3" s="4" t="s">
        <v>21</v>
      </c>
      <c r="F3" s="4" t="s">
        <v>22</v>
      </c>
      <c r="G3" s="5" t="s">
        <v>34</v>
      </c>
      <c r="H3" s="6" t="s">
        <v>35</v>
      </c>
      <c r="I3" s="6" t="s">
        <v>36</v>
      </c>
      <c r="J3" s="7" t="s">
        <v>37</v>
      </c>
      <c r="K3" s="5" t="s">
        <v>27</v>
      </c>
      <c r="L3" s="6" t="s">
        <v>35</v>
      </c>
      <c r="M3" s="6" t="s">
        <v>38</v>
      </c>
      <c r="N3" s="6" t="s">
        <v>39</v>
      </c>
      <c r="O3" s="8" t="s">
        <v>40</v>
      </c>
      <c r="P3" s="4" t="s">
        <v>41</v>
      </c>
      <c r="Q3" s="9" t="s">
        <v>42</v>
      </c>
      <c r="R3" s="10" t="s">
        <v>43</v>
      </c>
    </row>
    <row r="4" customFormat="false" ht="130.5" hidden="false" customHeight="false" outlineLevel="0" collapsed="false">
      <c r="A4" s="4" t="s">
        <v>18</v>
      </c>
      <c r="B4" s="4" t="s">
        <v>19</v>
      </c>
      <c r="C4" s="4" t="s">
        <v>2</v>
      </c>
      <c r="D4" s="4" t="s">
        <v>20</v>
      </c>
      <c r="E4" s="4" t="s">
        <v>21</v>
      </c>
      <c r="F4" s="4" t="s">
        <v>22</v>
      </c>
      <c r="G4" s="5" t="s">
        <v>44</v>
      </c>
      <c r="H4" s="6" t="s">
        <v>45</v>
      </c>
      <c r="I4" s="6" t="s">
        <v>25</v>
      </c>
      <c r="J4" s="7" t="s">
        <v>26</v>
      </c>
      <c r="K4" s="5" t="s">
        <v>27</v>
      </c>
      <c r="L4" s="6" t="s">
        <v>46</v>
      </c>
      <c r="M4" s="6" t="s">
        <v>46</v>
      </c>
      <c r="N4" s="6" t="s">
        <v>47</v>
      </c>
      <c r="O4" s="8" t="s">
        <v>48</v>
      </c>
      <c r="P4" s="4" t="s">
        <v>49</v>
      </c>
      <c r="Q4" s="9" t="s">
        <v>32</v>
      </c>
      <c r="R4" s="7" t="s">
        <v>33</v>
      </c>
    </row>
    <row r="5" customFormat="false" ht="130.5" hidden="false" customHeight="false" outlineLevel="0" collapsed="false">
      <c r="A5" s="4" t="s">
        <v>18</v>
      </c>
      <c r="B5" s="4" t="s">
        <v>19</v>
      </c>
      <c r="C5" s="4" t="s">
        <v>2</v>
      </c>
      <c r="D5" s="4" t="s">
        <v>20</v>
      </c>
      <c r="E5" s="4" t="s">
        <v>21</v>
      </c>
      <c r="F5" s="4" t="s">
        <v>22</v>
      </c>
      <c r="G5" s="5" t="s">
        <v>50</v>
      </c>
      <c r="H5" s="6" t="s">
        <v>51</v>
      </c>
      <c r="I5" s="6" t="s">
        <v>52</v>
      </c>
      <c r="J5" s="7" t="s">
        <v>26</v>
      </c>
      <c r="K5" s="5" t="s">
        <v>27</v>
      </c>
      <c r="L5" s="6" t="s">
        <v>53</v>
      </c>
      <c r="M5" s="6" t="s">
        <v>53</v>
      </c>
      <c r="N5" s="6" t="s">
        <v>54</v>
      </c>
      <c r="O5" s="8" t="s">
        <v>55</v>
      </c>
      <c r="P5" s="4" t="s">
        <v>56</v>
      </c>
      <c r="Q5" s="9" t="s">
        <v>57</v>
      </c>
      <c r="R5" s="7" t="s">
        <v>58</v>
      </c>
    </row>
    <row r="6" customFormat="false" ht="130.5" hidden="false" customHeight="false" outlineLevel="0" collapsed="false">
      <c r="A6" s="4" t="s">
        <v>18</v>
      </c>
      <c r="B6" s="4" t="s">
        <v>19</v>
      </c>
      <c r="C6" s="4" t="s">
        <v>2</v>
      </c>
      <c r="D6" s="4" t="s">
        <v>20</v>
      </c>
      <c r="E6" s="4" t="s">
        <v>21</v>
      </c>
      <c r="F6" s="4" t="s">
        <v>22</v>
      </c>
      <c r="G6" s="5" t="s">
        <v>59</v>
      </c>
      <c r="H6" s="6" t="s">
        <v>60</v>
      </c>
      <c r="I6" s="6" t="s">
        <v>52</v>
      </c>
      <c r="J6" s="7" t="s">
        <v>26</v>
      </c>
      <c r="K6" s="5" t="s">
        <v>27</v>
      </c>
      <c r="L6" s="6" t="s">
        <v>61</v>
      </c>
      <c r="M6" s="6" t="s">
        <v>61</v>
      </c>
      <c r="N6" s="6" t="s">
        <v>62</v>
      </c>
      <c r="O6" s="8" t="s">
        <v>63</v>
      </c>
      <c r="P6" s="4" t="s">
        <v>64</v>
      </c>
      <c r="Q6" s="9" t="s">
        <v>57</v>
      </c>
      <c r="R6" s="7" t="s">
        <v>58</v>
      </c>
    </row>
    <row r="7" customFormat="false" ht="130.5" hidden="false" customHeight="false" outlineLevel="0" collapsed="false">
      <c r="A7" s="4" t="s">
        <v>18</v>
      </c>
      <c r="B7" s="4" t="s">
        <v>19</v>
      </c>
      <c r="C7" s="4" t="s">
        <v>2</v>
      </c>
      <c r="D7" s="4" t="s">
        <v>20</v>
      </c>
      <c r="E7" s="4" t="s">
        <v>21</v>
      </c>
      <c r="F7" s="4" t="s">
        <v>22</v>
      </c>
      <c r="G7" s="5" t="s">
        <v>65</v>
      </c>
      <c r="H7" s="6" t="s">
        <v>66</v>
      </c>
      <c r="I7" s="6" t="s">
        <v>52</v>
      </c>
      <c r="J7" s="7" t="s">
        <v>26</v>
      </c>
      <c r="K7" s="5" t="s">
        <v>27</v>
      </c>
      <c r="L7" s="6" t="s">
        <v>67</v>
      </c>
      <c r="M7" s="6" t="s">
        <v>67</v>
      </c>
      <c r="N7" s="6" t="s">
        <v>54</v>
      </c>
      <c r="O7" s="8" t="s">
        <v>68</v>
      </c>
      <c r="P7" s="4" t="s">
        <v>69</v>
      </c>
      <c r="Q7" s="9" t="s">
        <v>57</v>
      </c>
      <c r="R7" s="7" t="s">
        <v>58</v>
      </c>
    </row>
    <row r="8" customFormat="false" ht="152.25" hidden="false" customHeight="false" outlineLevel="0" collapsed="false">
      <c r="A8" s="4" t="s">
        <v>18</v>
      </c>
      <c r="B8" s="4" t="s">
        <v>19</v>
      </c>
      <c r="C8" s="4" t="s">
        <v>2</v>
      </c>
      <c r="D8" s="4" t="s">
        <v>20</v>
      </c>
      <c r="E8" s="4" t="s">
        <v>21</v>
      </c>
      <c r="F8" s="4" t="s">
        <v>22</v>
      </c>
      <c r="G8" s="5" t="s">
        <v>70</v>
      </c>
      <c r="H8" s="6" t="s">
        <v>60</v>
      </c>
      <c r="I8" s="6" t="s">
        <v>71</v>
      </c>
      <c r="J8" s="7" t="s">
        <v>26</v>
      </c>
      <c r="K8" s="5" t="s">
        <v>27</v>
      </c>
      <c r="L8" s="6" t="s">
        <v>72</v>
      </c>
      <c r="M8" s="6" t="s">
        <v>72</v>
      </c>
      <c r="N8" s="6" t="s">
        <v>73</v>
      </c>
      <c r="O8" s="8" t="s">
        <v>74</v>
      </c>
      <c r="P8" s="4" t="s">
        <v>75</v>
      </c>
      <c r="Q8" s="9" t="s">
        <v>57</v>
      </c>
      <c r="R8" s="7" t="s">
        <v>76</v>
      </c>
    </row>
    <row r="9" customFormat="false" ht="130.5" hidden="false" customHeight="false" outlineLevel="0" collapsed="false">
      <c r="A9" s="4" t="s">
        <v>18</v>
      </c>
      <c r="B9" s="4" t="s">
        <v>19</v>
      </c>
      <c r="C9" s="4" t="s">
        <v>2</v>
      </c>
      <c r="D9" s="4" t="s">
        <v>20</v>
      </c>
      <c r="E9" s="4" t="s">
        <v>21</v>
      </c>
      <c r="F9" s="4" t="s">
        <v>22</v>
      </c>
      <c r="G9" s="5" t="s">
        <v>77</v>
      </c>
      <c r="H9" s="6" t="s">
        <v>78</v>
      </c>
      <c r="I9" s="6" t="s">
        <v>52</v>
      </c>
      <c r="J9" s="7" t="s">
        <v>79</v>
      </c>
      <c r="K9" s="5" t="s">
        <v>27</v>
      </c>
      <c r="L9" s="6" t="s">
        <v>78</v>
      </c>
      <c r="M9" s="6" t="s">
        <v>78</v>
      </c>
      <c r="N9" s="6" t="s">
        <v>29</v>
      </c>
      <c r="O9" s="8" t="s">
        <v>80</v>
      </c>
      <c r="P9" s="4" t="s">
        <v>81</v>
      </c>
      <c r="Q9" s="9" t="s">
        <v>57</v>
      </c>
      <c r="R9" s="7" t="s">
        <v>82</v>
      </c>
    </row>
    <row r="10" customFormat="false" ht="130.5" hidden="false" customHeight="false" outlineLevel="0" collapsed="false">
      <c r="A10" s="4" t="s">
        <v>18</v>
      </c>
      <c r="B10" s="4" t="s">
        <v>19</v>
      </c>
      <c r="C10" s="4" t="s">
        <v>2</v>
      </c>
      <c r="D10" s="4" t="s">
        <v>20</v>
      </c>
      <c r="E10" s="4" t="s">
        <v>21</v>
      </c>
      <c r="F10" s="4" t="s">
        <v>22</v>
      </c>
      <c r="G10" s="5" t="s">
        <v>83</v>
      </c>
      <c r="H10" s="6" t="s">
        <v>61</v>
      </c>
      <c r="I10" s="6" t="s">
        <v>52</v>
      </c>
      <c r="J10" s="7" t="s">
        <v>79</v>
      </c>
      <c r="K10" s="5" t="s">
        <v>27</v>
      </c>
      <c r="L10" s="6" t="s">
        <v>84</v>
      </c>
      <c r="M10" s="6" t="s">
        <v>84</v>
      </c>
      <c r="N10" s="6" t="s">
        <v>85</v>
      </c>
      <c r="O10" s="8" t="s">
        <v>86</v>
      </c>
      <c r="P10" s="4" t="s">
        <v>87</v>
      </c>
      <c r="Q10" s="9" t="s">
        <v>57</v>
      </c>
      <c r="R10" s="7"/>
    </row>
    <row r="11" customFormat="false" ht="130.5" hidden="false" customHeight="false" outlineLevel="0" collapsed="false">
      <c r="A11" s="4" t="s">
        <v>18</v>
      </c>
      <c r="B11" s="4" t="s">
        <v>19</v>
      </c>
      <c r="C11" s="4" t="s">
        <v>2</v>
      </c>
      <c r="D11" s="4" t="s">
        <v>20</v>
      </c>
      <c r="E11" s="4" t="s">
        <v>21</v>
      </c>
      <c r="F11" s="4" t="s">
        <v>22</v>
      </c>
      <c r="G11" s="5" t="s">
        <v>88</v>
      </c>
      <c r="H11" s="6" t="s">
        <v>89</v>
      </c>
      <c r="I11" s="6" t="s">
        <v>52</v>
      </c>
      <c r="J11" s="7" t="s">
        <v>79</v>
      </c>
      <c r="K11" s="5" t="s">
        <v>27</v>
      </c>
      <c r="L11" s="6" t="s">
        <v>90</v>
      </c>
      <c r="M11" s="6" t="s">
        <v>90</v>
      </c>
      <c r="N11" s="6" t="s">
        <v>91</v>
      </c>
      <c r="O11" s="8" t="s">
        <v>92</v>
      </c>
      <c r="P11" s="4" t="s">
        <v>93</v>
      </c>
      <c r="Q11" s="9" t="s">
        <v>57</v>
      </c>
      <c r="R11" s="7" t="s">
        <v>58</v>
      </c>
    </row>
    <row r="12" customFormat="false" ht="130.5" hidden="false" customHeight="false" outlineLevel="0" collapsed="false">
      <c r="A12" s="4" t="s">
        <v>18</v>
      </c>
      <c r="B12" s="4" t="s">
        <v>19</v>
      </c>
      <c r="C12" s="4" t="s">
        <v>2</v>
      </c>
      <c r="D12" s="4" t="s">
        <v>20</v>
      </c>
      <c r="E12" s="4" t="s">
        <v>21</v>
      </c>
      <c r="F12" s="4" t="s">
        <v>22</v>
      </c>
      <c r="G12" s="5" t="s">
        <v>94</v>
      </c>
      <c r="H12" s="6" t="s">
        <v>95</v>
      </c>
      <c r="I12" s="6" t="s">
        <v>52</v>
      </c>
      <c r="J12" s="7" t="s">
        <v>26</v>
      </c>
      <c r="K12" s="5" t="s">
        <v>27</v>
      </c>
      <c r="L12" s="6" t="s">
        <v>96</v>
      </c>
      <c r="M12" s="6" t="s">
        <v>96</v>
      </c>
      <c r="N12" s="6" t="s">
        <v>97</v>
      </c>
      <c r="O12" s="8" t="s">
        <v>98</v>
      </c>
      <c r="P12" s="4" t="s">
        <v>99</v>
      </c>
      <c r="Q12" s="9" t="s">
        <v>57</v>
      </c>
      <c r="R12" s="7" t="s">
        <v>58</v>
      </c>
    </row>
    <row r="13" customFormat="false" ht="130.5" hidden="false" customHeight="false" outlineLevel="0" collapsed="false">
      <c r="A13" s="4" t="s">
        <v>18</v>
      </c>
      <c r="B13" s="4" t="s">
        <v>19</v>
      </c>
      <c r="C13" s="4" t="s">
        <v>2</v>
      </c>
      <c r="D13" s="4" t="s">
        <v>20</v>
      </c>
      <c r="E13" s="4" t="s">
        <v>21</v>
      </c>
      <c r="F13" s="4" t="s">
        <v>22</v>
      </c>
      <c r="G13" s="5" t="s">
        <v>100</v>
      </c>
      <c r="H13" s="6" t="s">
        <v>101</v>
      </c>
      <c r="I13" s="6" t="s">
        <v>52</v>
      </c>
      <c r="J13" s="7" t="s">
        <v>26</v>
      </c>
      <c r="K13" s="5" t="s">
        <v>27</v>
      </c>
      <c r="L13" s="6" t="s">
        <v>102</v>
      </c>
      <c r="M13" s="6" t="s">
        <v>102</v>
      </c>
      <c r="N13" s="6" t="s">
        <v>103</v>
      </c>
      <c r="O13" s="8" t="s">
        <v>104</v>
      </c>
      <c r="P13" s="4" t="s">
        <v>105</v>
      </c>
      <c r="Q13" s="9" t="s">
        <v>57</v>
      </c>
      <c r="R13" s="7" t="s">
        <v>58</v>
      </c>
    </row>
    <row r="14" customFormat="false" ht="130.5" hidden="false" customHeight="false" outlineLevel="0" collapsed="false">
      <c r="A14" s="4" t="s">
        <v>18</v>
      </c>
      <c r="B14" s="4" t="s">
        <v>19</v>
      </c>
      <c r="C14" s="4" t="s">
        <v>2</v>
      </c>
      <c r="D14" s="4" t="s">
        <v>20</v>
      </c>
      <c r="E14" s="4" t="s">
        <v>21</v>
      </c>
      <c r="F14" s="4" t="s">
        <v>22</v>
      </c>
      <c r="G14" s="5" t="s">
        <v>106</v>
      </c>
      <c r="H14" s="6" t="s">
        <v>95</v>
      </c>
      <c r="I14" s="6" t="s">
        <v>52</v>
      </c>
      <c r="J14" s="7" t="s">
        <v>26</v>
      </c>
      <c r="K14" s="5" t="s">
        <v>27</v>
      </c>
      <c r="L14" s="6" t="s">
        <v>107</v>
      </c>
      <c r="M14" s="6" t="s">
        <v>107</v>
      </c>
      <c r="N14" s="6" t="s">
        <v>108</v>
      </c>
      <c r="O14" s="8" t="s">
        <v>109</v>
      </c>
      <c r="P14" s="4" t="s">
        <v>110</v>
      </c>
      <c r="Q14" s="9" t="s">
        <v>57</v>
      </c>
      <c r="R14" s="7" t="s">
        <v>58</v>
      </c>
    </row>
    <row r="15" customFormat="false" ht="174" hidden="false" customHeight="false" outlineLevel="0" collapsed="false">
      <c r="A15" s="4" t="s">
        <v>18</v>
      </c>
      <c r="B15" s="4" t="s">
        <v>19</v>
      </c>
      <c r="C15" s="4" t="s">
        <v>2</v>
      </c>
      <c r="D15" s="4" t="s">
        <v>20</v>
      </c>
      <c r="E15" s="4" t="s">
        <v>21</v>
      </c>
      <c r="F15" s="4" t="s">
        <v>22</v>
      </c>
      <c r="G15" s="5" t="s">
        <v>111</v>
      </c>
      <c r="H15" s="6" t="s">
        <v>112</v>
      </c>
      <c r="I15" s="6" t="s">
        <v>113</v>
      </c>
      <c r="J15" s="7" t="s">
        <v>26</v>
      </c>
      <c r="K15" s="5" t="s">
        <v>27</v>
      </c>
      <c r="L15" s="6" t="s">
        <v>114</v>
      </c>
      <c r="M15" s="6" t="s">
        <v>114</v>
      </c>
      <c r="N15" s="6" t="s">
        <v>115</v>
      </c>
      <c r="O15" s="8" t="s">
        <v>116</v>
      </c>
      <c r="P15" s="4" t="s">
        <v>117</v>
      </c>
      <c r="Q15" s="9" t="s">
        <v>118</v>
      </c>
      <c r="R15" s="7" t="s">
        <v>119</v>
      </c>
    </row>
    <row r="16" customFormat="false" ht="130.5" hidden="false" customHeight="false" outlineLevel="0" collapsed="false">
      <c r="A16" s="4" t="s">
        <v>18</v>
      </c>
      <c r="B16" s="4" t="s">
        <v>19</v>
      </c>
      <c r="C16" s="4" t="s">
        <v>2</v>
      </c>
      <c r="D16" s="4" t="s">
        <v>20</v>
      </c>
      <c r="E16" s="4" t="s">
        <v>21</v>
      </c>
      <c r="F16" s="4" t="s">
        <v>22</v>
      </c>
      <c r="G16" s="5" t="s">
        <v>120</v>
      </c>
      <c r="H16" s="6" t="s">
        <v>121</v>
      </c>
      <c r="I16" s="6" t="s">
        <v>36</v>
      </c>
      <c r="J16" s="7" t="s">
        <v>26</v>
      </c>
      <c r="K16" s="5" t="s">
        <v>27</v>
      </c>
      <c r="L16" s="6" t="s">
        <v>122</v>
      </c>
      <c r="M16" s="6" t="s">
        <v>121</v>
      </c>
      <c r="N16" s="6" t="s">
        <v>123</v>
      </c>
      <c r="O16" s="8" t="s">
        <v>124</v>
      </c>
      <c r="P16" s="4" t="s">
        <v>125</v>
      </c>
      <c r="Q16" s="9" t="s">
        <v>118</v>
      </c>
      <c r="R16" s="7" t="s">
        <v>119</v>
      </c>
    </row>
    <row r="17" customFormat="false" ht="130.5" hidden="false" customHeight="false" outlineLevel="0" collapsed="false">
      <c r="A17" s="4" t="s">
        <v>18</v>
      </c>
      <c r="B17" s="4" t="s">
        <v>19</v>
      </c>
      <c r="C17" s="4" t="s">
        <v>2</v>
      </c>
      <c r="D17" s="4" t="s">
        <v>20</v>
      </c>
      <c r="E17" s="4" t="s">
        <v>21</v>
      </c>
      <c r="F17" s="4" t="s">
        <v>22</v>
      </c>
      <c r="G17" s="5" t="s">
        <v>126</v>
      </c>
      <c r="H17" s="6" t="s">
        <v>127</v>
      </c>
      <c r="I17" s="6" t="s">
        <v>52</v>
      </c>
      <c r="J17" s="7" t="s">
        <v>26</v>
      </c>
      <c r="K17" s="5" t="s">
        <v>27</v>
      </c>
      <c r="L17" s="6" t="s">
        <v>128</v>
      </c>
      <c r="M17" s="6" t="s">
        <v>128</v>
      </c>
      <c r="N17" s="6" t="s">
        <v>129</v>
      </c>
      <c r="O17" s="8" t="s">
        <v>130</v>
      </c>
      <c r="P17" s="4" t="s">
        <v>131</v>
      </c>
      <c r="Q17" s="9" t="s">
        <v>132</v>
      </c>
      <c r="R17" s="7" t="s">
        <v>133</v>
      </c>
    </row>
    <row r="18" customFormat="false" ht="130.5" hidden="false" customHeight="false" outlineLevel="0" collapsed="false">
      <c r="A18" s="4" t="s">
        <v>18</v>
      </c>
      <c r="B18" s="4" t="s">
        <v>19</v>
      </c>
      <c r="C18" s="4" t="s">
        <v>2</v>
      </c>
      <c r="D18" s="4" t="s">
        <v>20</v>
      </c>
      <c r="E18" s="4" t="s">
        <v>21</v>
      </c>
      <c r="F18" s="4" t="s">
        <v>22</v>
      </c>
      <c r="G18" s="5" t="s">
        <v>134</v>
      </c>
      <c r="H18" s="6" t="s">
        <v>135</v>
      </c>
      <c r="I18" s="6" t="s">
        <v>36</v>
      </c>
      <c r="J18" s="7" t="s">
        <v>26</v>
      </c>
      <c r="K18" s="5" t="s">
        <v>27</v>
      </c>
      <c r="L18" s="6" t="s">
        <v>135</v>
      </c>
      <c r="M18" s="6" t="s">
        <v>136</v>
      </c>
      <c r="N18" s="6" t="s">
        <v>137</v>
      </c>
      <c r="O18" s="8" t="s">
        <v>138</v>
      </c>
      <c r="P18" s="4" t="s">
        <v>139</v>
      </c>
      <c r="Q18" s="9" t="s">
        <v>132</v>
      </c>
      <c r="R18" s="7" t="s">
        <v>119</v>
      </c>
    </row>
    <row r="19" customFormat="false" ht="130.5" hidden="false" customHeight="false" outlineLevel="0" collapsed="false">
      <c r="A19" s="4" t="s">
        <v>18</v>
      </c>
      <c r="B19" s="4" t="s">
        <v>19</v>
      </c>
      <c r="C19" s="4" t="s">
        <v>2</v>
      </c>
      <c r="D19" s="4" t="s">
        <v>20</v>
      </c>
      <c r="E19" s="4" t="s">
        <v>21</v>
      </c>
      <c r="F19" s="4" t="s">
        <v>22</v>
      </c>
      <c r="G19" s="5" t="s">
        <v>140</v>
      </c>
      <c r="H19" s="6" t="s">
        <v>141</v>
      </c>
      <c r="I19" s="6" t="s">
        <v>52</v>
      </c>
      <c r="J19" s="7" t="s">
        <v>26</v>
      </c>
      <c r="K19" s="5" t="s">
        <v>27</v>
      </c>
      <c r="L19" s="6" t="s">
        <v>142</v>
      </c>
      <c r="M19" s="6" t="s">
        <v>142</v>
      </c>
      <c r="N19" s="6" t="s">
        <v>143</v>
      </c>
      <c r="O19" s="8" t="s">
        <v>144</v>
      </c>
      <c r="P19" s="4" t="s">
        <v>145</v>
      </c>
      <c r="Q19" s="9" t="s">
        <v>132</v>
      </c>
      <c r="R19" s="7" t="s">
        <v>58</v>
      </c>
    </row>
    <row r="20" customFormat="false" ht="130.5" hidden="false" customHeight="false" outlineLevel="0" collapsed="false">
      <c r="A20" s="4" t="s">
        <v>18</v>
      </c>
      <c r="B20" s="4" t="s">
        <v>19</v>
      </c>
      <c r="C20" s="4" t="s">
        <v>2</v>
      </c>
      <c r="D20" s="4" t="s">
        <v>20</v>
      </c>
      <c r="E20" s="4" t="s">
        <v>21</v>
      </c>
      <c r="F20" s="4" t="s">
        <v>22</v>
      </c>
      <c r="G20" s="5" t="s">
        <v>146</v>
      </c>
      <c r="H20" s="6" t="s">
        <v>147</v>
      </c>
      <c r="I20" s="6" t="s">
        <v>52</v>
      </c>
      <c r="J20" s="7" t="s">
        <v>79</v>
      </c>
      <c r="K20" s="5" t="s">
        <v>27</v>
      </c>
      <c r="L20" s="6" t="s">
        <v>148</v>
      </c>
      <c r="M20" s="6" t="s">
        <v>148</v>
      </c>
      <c r="N20" s="6" t="s">
        <v>149</v>
      </c>
      <c r="O20" s="8" t="s">
        <v>150</v>
      </c>
      <c r="P20" s="4" t="s">
        <v>151</v>
      </c>
      <c r="Q20" s="9" t="s">
        <v>132</v>
      </c>
      <c r="R20" s="7"/>
    </row>
    <row r="21" customFormat="false" ht="130.5" hidden="false" customHeight="false" outlineLevel="0" collapsed="false">
      <c r="A21" s="4" t="s">
        <v>18</v>
      </c>
      <c r="B21" s="4" t="s">
        <v>19</v>
      </c>
      <c r="C21" s="4" t="s">
        <v>2</v>
      </c>
      <c r="D21" s="4" t="s">
        <v>20</v>
      </c>
      <c r="E21" s="4" t="s">
        <v>21</v>
      </c>
      <c r="F21" s="4" t="s">
        <v>22</v>
      </c>
      <c r="G21" s="5" t="s">
        <v>152</v>
      </c>
      <c r="H21" s="6" t="s">
        <v>153</v>
      </c>
      <c r="I21" s="6" t="s">
        <v>52</v>
      </c>
      <c r="J21" s="7" t="s">
        <v>26</v>
      </c>
      <c r="K21" s="5" t="s">
        <v>27</v>
      </c>
      <c r="L21" s="6" t="s">
        <v>154</v>
      </c>
      <c r="M21" s="6" t="s">
        <v>154</v>
      </c>
      <c r="N21" s="6" t="s">
        <v>155</v>
      </c>
      <c r="O21" s="8" t="s">
        <v>156</v>
      </c>
      <c r="P21" s="4" t="s">
        <v>157</v>
      </c>
      <c r="Q21" s="9" t="s">
        <v>132</v>
      </c>
      <c r="R21" s="7" t="s">
        <v>58</v>
      </c>
    </row>
    <row r="22" customFormat="false" ht="130.5" hidden="false" customHeight="false" outlineLevel="0" collapsed="false">
      <c r="A22" s="4" t="s">
        <v>18</v>
      </c>
      <c r="B22" s="4" t="s">
        <v>19</v>
      </c>
      <c r="C22" s="4" t="s">
        <v>2</v>
      </c>
      <c r="D22" s="4" t="s">
        <v>20</v>
      </c>
      <c r="E22" s="4" t="s">
        <v>21</v>
      </c>
      <c r="F22" s="4" t="s">
        <v>22</v>
      </c>
      <c r="G22" s="5" t="s">
        <v>158</v>
      </c>
      <c r="H22" s="6" t="s">
        <v>159</v>
      </c>
      <c r="I22" s="6" t="s">
        <v>52</v>
      </c>
      <c r="J22" s="7" t="s">
        <v>79</v>
      </c>
      <c r="K22" s="5" t="s">
        <v>27</v>
      </c>
      <c r="L22" s="6" t="s">
        <v>160</v>
      </c>
      <c r="M22" s="6" t="s">
        <v>160</v>
      </c>
      <c r="N22" s="6" t="s">
        <v>161</v>
      </c>
      <c r="O22" s="8" t="s">
        <v>162</v>
      </c>
      <c r="P22" s="4" t="s">
        <v>163</v>
      </c>
      <c r="Q22" s="9" t="s">
        <v>132</v>
      </c>
      <c r="R22" s="7"/>
    </row>
    <row r="23" customFormat="false" ht="130.5" hidden="false" customHeight="false" outlineLevel="0" collapsed="false">
      <c r="A23" s="4" t="s">
        <v>18</v>
      </c>
      <c r="B23" s="4" t="s">
        <v>19</v>
      </c>
      <c r="C23" s="4" t="s">
        <v>2</v>
      </c>
      <c r="D23" s="4" t="s">
        <v>20</v>
      </c>
      <c r="E23" s="4" t="s">
        <v>21</v>
      </c>
      <c r="F23" s="4" t="s">
        <v>22</v>
      </c>
      <c r="G23" s="5" t="s">
        <v>164</v>
      </c>
      <c r="H23" s="6" t="s">
        <v>165</v>
      </c>
      <c r="I23" s="6" t="s">
        <v>52</v>
      </c>
      <c r="J23" s="7" t="s">
        <v>26</v>
      </c>
      <c r="K23" s="5" t="s">
        <v>27</v>
      </c>
      <c r="L23" s="6" t="s">
        <v>166</v>
      </c>
      <c r="M23" s="6" t="s">
        <v>166</v>
      </c>
      <c r="N23" s="6" t="s">
        <v>167</v>
      </c>
      <c r="O23" s="8" t="s">
        <v>168</v>
      </c>
      <c r="P23" s="4" t="s">
        <v>169</v>
      </c>
      <c r="Q23" s="9" t="s">
        <v>132</v>
      </c>
      <c r="R23" s="7" t="s">
        <v>58</v>
      </c>
    </row>
    <row r="24" customFormat="false" ht="130.5" hidden="false" customHeight="false" outlineLevel="0" collapsed="false">
      <c r="A24" s="4" t="s">
        <v>18</v>
      </c>
      <c r="B24" s="4" t="s">
        <v>19</v>
      </c>
      <c r="C24" s="4" t="s">
        <v>2</v>
      </c>
      <c r="D24" s="4" t="s">
        <v>20</v>
      </c>
      <c r="E24" s="4" t="s">
        <v>21</v>
      </c>
      <c r="F24" s="4" t="s">
        <v>22</v>
      </c>
      <c r="G24" s="5" t="s">
        <v>170</v>
      </c>
      <c r="H24" s="6" t="s">
        <v>171</v>
      </c>
      <c r="I24" s="6" t="s">
        <v>52</v>
      </c>
      <c r="J24" s="7" t="s">
        <v>26</v>
      </c>
      <c r="K24" s="5" t="s">
        <v>27</v>
      </c>
      <c r="L24" s="6" t="s">
        <v>172</v>
      </c>
      <c r="M24" s="6" t="s">
        <v>172</v>
      </c>
      <c r="N24" s="6" t="s">
        <v>173</v>
      </c>
      <c r="O24" s="8" t="s">
        <v>174</v>
      </c>
      <c r="P24" s="4" t="s">
        <v>175</v>
      </c>
      <c r="Q24" s="9" t="s">
        <v>132</v>
      </c>
      <c r="R24" s="7" t="s">
        <v>58</v>
      </c>
    </row>
    <row r="25" customFormat="false" ht="217.5" hidden="false" customHeight="false" outlineLevel="0" collapsed="false">
      <c r="A25" s="4" t="s">
        <v>18</v>
      </c>
      <c r="B25" s="4" t="s">
        <v>19</v>
      </c>
      <c r="C25" s="4" t="s">
        <v>2</v>
      </c>
      <c r="D25" s="4" t="s">
        <v>20</v>
      </c>
      <c r="E25" s="4" t="s">
        <v>21</v>
      </c>
      <c r="F25" s="4" t="s">
        <v>22</v>
      </c>
      <c r="G25" s="5" t="s">
        <v>176</v>
      </c>
      <c r="H25" s="6" t="s">
        <v>177</v>
      </c>
      <c r="I25" s="6" t="s">
        <v>178</v>
      </c>
      <c r="J25" s="7" t="s">
        <v>37</v>
      </c>
      <c r="K25" s="5" t="s">
        <v>27</v>
      </c>
      <c r="L25" s="6" t="s">
        <v>179</v>
      </c>
      <c r="M25" s="6" t="s">
        <v>179</v>
      </c>
      <c r="N25" s="6" t="s">
        <v>180</v>
      </c>
      <c r="O25" s="8" t="s">
        <v>181</v>
      </c>
      <c r="P25" s="4" t="s">
        <v>182</v>
      </c>
      <c r="Q25" s="9" t="s">
        <v>183</v>
      </c>
      <c r="R25" s="7" t="s">
        <v>184</v>
      </c>
    </row>
    <row r="26" customFormat="false" ht="217.5" hidden="false" customHeight="false" outlineLevel="0" collapsed="false">
      <c r="A26" s="4" t="s">
        <v>18</v>
      </c>
      <c r="B26" s="4" t="s">
        <v>19</v>
      </c>
      <c r="C26" s="4" t="s">
        <v>2</v>
      </c>
      <c r="D26" s="4" t="s">
        <v>20</v>
      </c>
      <c r="E26" s="4" t="s">
        <v>21</v>
      </c>
      <c r="F26" s="4" t="s">
        <v>22</v>
      </c>
      <c r="G26" s="5" t="s">
        <v>185</v>
      </c>
      <c r="H26" s="6" t="s">
        <v>186</v>
      </c>
      <c r="I26" s="6" t="s">
        <v>52</v>
      </c>
      <c r="J26" s="7" t="s">
        <v>26</v>
      </c>
      <c r="K26" s="5" t="s">
        <v>27</v>
      </c>
      <c r="L26" s="6" t="s">
        <v>187</v>
      </c>
      <c r="M26" s="6" t="s">
        <v>187</v>
      </c>
      <c r="N26" s="6" t="s">
        <v>188</v>
      </c>
      <c r="O26" s="8" t="s">
        <v>189</v>
      </c>
      <c r="P26" s="4" t="s">
        <v>190</v>
      </c>
      <c r="Q26" s="9" t="s">
        <v>191</v>
      </c>
      <c r="R26" s="7" t="s">
        <v>119</v>
      </c>
    </row>
    <row r="27" customFormat="false" ht="130.5" hidden="false" customHeight="false" outlineLevel="0" collapsed="false">
      <c r="A27" s="4" t="s">
        <v>18</v>
      </c>
      <c r="B27" s="4" t="s">
        <v>19</v>
      </c>
      <c r="C27" s="4" t="s">
        <v>2</v>
      </c>
      <c r="D27" s="4" t="s">
        <v>20</v>
      </c>
      <c r="E27" s="4" t="s">
        <v>21</v>
      </c>
      <c r="F27" s="4" t="s">
        <v>22</v>
      </c>
      <c r="G27" s="5" t="s">
        <v>192</v>
      </c>
      <c r="H27" s="6" t="s">
        <v>193</v>
      </c>
      <c r="I27" s="6" t="s">
        <v>36</v>
      </c>
      <c r="J27" s="7" t="s">
        <v>26</v>
      </c>
      <c r="K27" s="5" t="s">
        <v>27</v>
      </c>
      <c r="L27" s="6" t="s">
        <v>193</v>
      </c>
      <c r="M27" s="6" t="s">
        <v>193</v>
      </c>
      <c r="N27" s="6" t="s">
        <v>194</v>
      </c>
      <c r="O27" s="8" t="s">
        <v>195</v>
      </c>
      <c r="P27" s="4" t="s">
        <v>196</v>
      </c>
      <c r="Q27" s="9" t="s">
        <v>191</v>
      </c>
      <c r="R27" s="7" t="s">
        <v>119</v>
      </c>
    </row>
    <row r="28" customFormat="false" ht="217.5" hidden="false" customHeight="false" outlineLevel="0" collapsed="false">
      <c r="A28" s="4" t="s">
        <v>18</v>
      </c>
      <c r="B28" s="4" t="s">
        <v>19</v>
      </c>
      <c r="C28" s="4" t="s">
        <v>2</v>
      </c>
      <c r="D28" s="4" t="s">
        <v>20</v>
      </c>
      <c r="E28" s="4" t="s">
        <v>21</v>
      </c>
      <c r="F28" s="4" t="s">
        <v>22</v>
      </c>
      <c r="G28" s="5" t="s">
        <v>197</v>
      </c>
      <c r="H28" s="6" t="s">
        <v>198</v>
      </c>
      <c r="I28" s="6" t="s">
        <v>36</v>
      </c>
      <c r="J28" s="7" t="s">
        <v>26</v>
      </c>
      <c r="K28" s="5" t="s">
        <v>27</v>
      </c>
      <c r="L28" s="6" t="s">
        <v>198</v>
      </c>
      <c r="M28" s="6" t="s">
        <v>198</v>
      </c>
      <c r="N28" s="6" t="s">
        <v>199</v>
      </c>
      <c r="O28" s="8" t="s">
        <v>200</v>
      </c>
      <c r="P28" s="4" t="s">
        <v>201</v>
      </c>
      <c r="Q28" s="9" t="s">
        <v>191</v>
      </c>
      <c r="R28" s="7" t="s">
        <v>119</v>
      </c>
    </row>
    <row r="29" customFormat="false" ht="239.25" hidden="false" customHeight="false" outlineLevel="0" collapsed="false">
      <c r="A29" s="4" t="s">
        <v>18</v>
      </c>
      <c r="B29" s="4" t="s">
        <v>19</v>
      </c>
      <c r="C29" s="4" t="s">
        <v>2</v>
      </c>
      <c r="D29" s="4" t="s">
        <v>20</v>
      </c>
      <c r="E29" s="4" t="s">
        <v>21</v>
      </c>
      <c r="F29" s="4" t="s">
        <v>22</v>
      </c>
      <c r="G29" s="5" t="s">
        <v>202</v>
      </c>
      <c r="H29" s="6" t="s">
        <v>203</v>
      </c>
      <c r="I29" s="6" t="s">
        <v>36</v>
      </c>
      <c r="J29" s="7" t="s">
        <v>26</v>
      </c>
      <c r="K29" s="5" t="s">
        <v>27</v>
      </c>
      <c r="L29" s="6" t="s">
        <v>203</v>
      </c>
      <c r="M29" s="6" t="s">
        <v>203</v>
      </c>
      <c r="N29" s="6" t="s">
        <v>204</v>
      </c>
      <c r="O29" s="8" t="s">
        <v>205</v>
      </c>
      <c r="P29" s="4" t="s">
        <v>206</v>
      </c>
      <c r="Q29" s="9" t="s">
        <v>191</v>
      </c>
      <c r="R29" s="7" t="s">
        <v>119</v>
      </c>
    </row>
    <row r="30" customFormat="false" ht="217.5" hidden="false" customHeight="false" outlineLevel="0" collapsed="false">
      <c r="A30" s="4" t="s">
        <v>18</v>
      </c>
      <c r="B30" s="4" t="s">
        <v>19</v>
      </c>
      <c r="C30" s="4" t="s">
        <v>2</v>
      </c>
      <c r="D30" s="4" t="s">
        <v>20</v>
      </c>
      <c r="E30" s="4" t="s">
        <v>21</v>
      </c>
      <c r="F30" s="4" t="s">
        <v>22</v>
      </c>
      <c r="G30" s="5" t="s">
        <v>207</v>
      </c>
      <c r="H30" s="6" t="s">
        <v>208</v>
      </c>
      <c r="I30" s="6" t="s">
        <v>36</v>
      </c>
      <c r="J30" s="7" t="s">
        <v>26</v>
      </c>
      <c r="K30" s="5" t="s">
        <v>27</v>
      </c>
      <c r="L30" s="6" t="s">
        <v>209</v>
      </c>
      <c r="M30" s="6" t="s">
        <v>209</v>
      </c>
      <c r="N30" s="6" t="s">
        <v>210</v>
      </c>
      <c r="O30" s="8" t="s">
        <v>211</v>
      </c>
      <c r="P30" s="4" t="s">
        <v>212</v>
      </c>
      <c r="Q30" s="9" t="s">
        <v>191</v>
      </c>
      <c r="R30" s="7" t="s">
        <v>119</v>
      </c>
    </row>
    <row r="31" customFormat="false" ht="130.5" hidden="false" customHeight="false" outlineLevel="0" collapsed="false">
      <c r="A31" s="4" t="s">
        <v>18</v>
      </c>
      <c r="B31" s="4" t="s">
        <v>19</v>
      </c>
      <c r="C31" s="4" t="s">
        <v>2</v>
      </c>
      <c r="D31" s="4" t="s">
        <v>20</v>
      </c>
      <c r="E31" s="4" t="s">
        <v>21</v>
      </c>
      <c r="F31" s="4" t="s">
        <v>22</v>
      </c>
      <c r="G31" s="5" t="s">
        <v>213</v>
      </c>
      <c r="H31" s="6" t="s">
        <v>214</v>
      </c>
      <c r="I31" s="6" t="s">
        <v>36</v>
      </c>
      <c r="J31" s="7" t="s">
        <v>26</v>
      </c>
      <c r="K31" s="5" t="s">
        <v>27</v>
      </c>
      <c r="L31" s="6" t="s">
        <v>215</v>
      </c>
      <c r="M31" s="6" t="s">
        <v>215</v>
      </c>
      <c r="N31" s="6" t="s">
        <v>216</v>
      </c>
      <c r="O31" s="8" t="s">
        <v>217</v>
      </c>
      <c r="P31" s="4" t="s">
        <v>218</v>
      </c>
      <c r="Q31" s="9" t="s">
        <v>184</v>
      </c>
      <c r="R31" s="7" t="s">
        <v>119</v>
      </c>
    </row>
    <row r="32" customFormat="false" ht="195.75" hidden="false" customHeight="false" outlineLevel="0" collapsed="false">
      <c r="A32" s="4" t="s">
        <v>18</v>
      </c>
      <c r="B32" s="4" t="s">
        <v>19</v>
      </c>
      <c r="C32" s="4" t="s">
        <v>2</v>
      </c>
      <c r="D32" s="4" t="s">
        <v>20</v>
      </c>
      <c r="E32" s="4" t="s">
        <v>21</v>
      </c>
      <c r="F32" s="4" t="s">
        <v>22</v>
      </c>
      <c r="G32" s="5" t="s">
        <v>219</v>
      </c>
      <c r="H32" s="6" t="s">
        <v>220</v>
      </c>
      <c r="I32" s="6" t="s">
        <v>36</v>
      </c>
      <c r="J32" s="7" t="s">
        <v>26</v>
      </c>
      <c r="K32" s="5" t="s">
        <v>221</v>
      </c>
      <c r="L32" s="6" t="s">
        <v>222</v>
      </c>
      <c r="M32" s="6" t="s">
        <v>223</v>
      </c>
      <c r="N32" s="6" t="s">
        <v>224</v>
      </c>
      <c r="O32" s="8" t="s">
        <v>225</v>
      </c>
      <c r="P32" s="4" t="s">
        <v>226</v>
      </c>
      <c r="Q32" s="9" t="s">
        <v>227</v>
      </c>
      <c r="R32" s="7" t="s">
        <v>119</v>
      </c>
    </row>
    <row r="33" customFormat="false" ht="174" hidden="false" customHeight="false" outlineLevel="0" collapsed="false">
      <c r="A33" s="4" t="s">
        <v>18</v>
      </c>
      <c r="B33" s="4" t="s">
        <v>19</v>
      </c>
      <c r="C33" s="4" t="s">
        <v>2</v>
      </c>
      <c r="D33" s="4" t="s">
        <v>20</v>
      </c>
      <c r="E33" s="4" t="s">
        <v>21</v>
      </c>
      <c r="F33" s="4" t="s">
        <v>22</v>
      </c>
      <c r="G33" s="5" t="s">
        <v>228</v>
      </c>
      <c r="H33" s="6" t="s">
        <v>229</v>
      </c>
      <c r="I33" s="6" t="s">
        <v>36</v>
      </c>
      <c r="J33" s="7" t="s">
        <v>26</v>
      </c>
      <c r="K33" s="5" t="s">
        <v>27</v>
      </c>
      <c r="L33" s="6" t="s">
        <v>229</v>
      </c>
      <c r="M33" s="6" t="s">
        <v>229</v>
      </c>
      <c r="N33" s="6" t="s">
        <v>230</v>
      </c>
      <c r="O33" s="8" t="s">
        <v>231</v>
      </c>
      <c r="P33" s="4" t="s">
        <v>232</v>
      </c>
      <c r="Q33" s="9" t="s">
        <v>227</v>
      </c>
      <c r="R33" s="7" t="s">
        <v>119</v>
      </c>
    </row>
    <row r="34" customFormat="false" ht="130.5" hidden="false" customHeight="false" outlineLevel="0" collapsed="false">
      <c r="A34" s="4" t="s">
        <v>18</v>
      </c>
      <c r="B34" s="4" t="s">
        <v>19</v>
      </c>
      <c r="C34" s="4" t="s">
        <v>2</v>
      </c>
      <c r="D34" s="4" t="s">
        <v>20</v>
      </c>
      <c r="E34" s="4" t="s">
        <v>21</v>
      </c>
      <c r="F34" s="4" t="s">
        <v>22</v>
      </c>
      <c r="G34" s="5" t="s">
        <v>233</v>
      </c>
      <c r="H34" s="6" t="s">
        <v>234</v>
      </c>
      <c r="I34" s="6" t="s">
        <v>36</v>
      </c>
      <c r="J34" s="7" t="s">
        <v>26</v>
      </c>
      <c r="K34" s="5" t="s">
        <v>27</v>
      </c>
      <c r="L34" s="6" t="s">
        <v>235</v>
      </c>
      <c r="M34" s="6" t="s">
        <v>235</v>
      </c>
      <c r="N34" s="6" t="s">
        <v>236</v>
      </c>
      <c r="O34" s="8" t="s">
        <v>237</v>
      </c>
      <c r="P34" s="4" t="s">
        <v>238</v>
      </c>
      <c r="Q34" s="9" t="s">
        <v>227</v>
      </c>
      <c r="R34" s="7" t="s">
        <v>119</v>
      </c>
    </row>
    <row r="35" customFormat="false" ht="130.5" hidden="false" customHeight="false" outlineLevel="0" collapsed="false">
      <c r="A35" s="4" t="s">
        <v>18</v>
      </c>
      <c r="B35" s="4" t="s">
        <v>19</v>
      </c>
      <c r="C35" s="4" t="s">
        <v>2</v>
      </c>
      <c r="D35" s="4" t="s">
        <v>20</v>
      </c>
      <c r="E35" s="4" t="s">
        <v>21</v>
      </c>
      <c r="F35" s="4" t="s">
        <v>22</v>
      </c>
      <c r="G35" s="5" t="s">
        <v>239</v>
      </c>
      <c r="H35" s="6" t="s">
        <v>240</v>
      </c>
      <c r="I35" s="6" t="s">
        <v>36</v>
      </c>
      <c r="J35" s="7" t="s">
        <v>26</v>
      </c>
      <c r="K35" s="5" t="s">
        <v>27</v>
      </c>
      <c r="L35" s="6" t="s">
        <v>240</v>
      </c>
      <c r="M35" s="6" t="s">
        <v>240</v>
      </c>
      <c r="N35" s="6" t="s">
        <v>241</v>
      </c>
      <c r="O35" s="8" t="s">
        <v>242</v>
      </c>
      <c r="P35" s="4" t="s">
        <v>243</v>
      </c>
      <c r="Q35" s="9" t="s">
        <v>227</v>
      </c>
      <c r="R35" s="7" t="s">
        <v>119</v>
      </c>
    </row>
    <row r="36" customFormat="false" ht="174" hidden="false" customHeight="false" outlineLevel="0" collapsed="false">
      <c r="A36" s="4" t="s">
        <v>18</v>
      </c>
      <c r="B36" s="4" t="s">
        <v>19</v>
      </c>
      <c r="C36" s="4" t="s">
        <v>2</v>
      </c>
      <c r="D36" s="4" t="s">
        <v>20</v>
      </c>
      <c r="E36" s="4" t="s">
        <v>21</v>
      </c>
      <c r="F36" s="4" t="s">
        <v>22</v>
      </c>
      <c r="G36" s="5" t="s">
        <v>244</v>
      </c>
      <c r="H36" s="6" t="s">
        <v>245</v>
      </c>
      <c r="I36" s="6" t="s">
        <v>36</v>
      </c>
      <c r="J36" s="7" t="s">
        <v>26</v>
      </c>
      <c r="K36" s="5" t="s">
        <v>27</v>
      </c>
      <c r="L36" s="6" t="s">
        <v>246</v>
      </c>
      <c r="M36" s="6" t="s">
        <v>247</v>
      </c>
      <c r="N36" s="6" t="s">
        <v>248</v>
      </c>
      <c r="O36" s="8" t="s">
        <v>249</v>
      </c>
      <c r="P36" s="4" t="s">
        <v>250</v>
      </c>
      <c r="Q36" s="9" t="s">
        <v>227</v>
      </c>
      <c r="R36" s="7" t="s">
        <v>119</v>
      </c>
    </row>
    <row r="37" customFormat="false" ht="174" hidden="false" customHeight="false" outlineLevel="0" collapsed="false">
      <c r="A37" s="4" t="s">
        <v>18</v>
      </c>
      <c r="B37" s="4" t="s">
        <v>19</v>
      </c>
      <c r="C37" s="4" t="s">
        <v>2</v>
      </c>
      <c r="D37" s="4" t="s">
        <v>20</v>
      </c>
      <c r="E37" s="4" t="s">
        <v>21</v>
      </c>
      <c r="F37" s="4" t="s">
        <v>22</v>
      </c>
      <c r="G37" s="5" t="s">
        <v>251</v>
      </c>
      <c r="H37" s="6" t="s">
        <v>252</v>
      </c>
      <c r="I37" s="6" t="s">
        <v>36</v>
      </c>
      <c r="J37" s="7" t="s">
        <v>26</v>
      </c>
      <c r="K37" s="5" t="s">
        <v>27</v>
      </c>
      <c r="L37" s="6" t="s">
        <v>253</v>
      </c>
      <c r="M37" s="6" t="s">
        <v>253</v>
      </c>
      <c r="N37" s="6" t="s">
        <v>254</v>
      </c>
      <c r="O37" s="8" t="s">
        <v>255</v>
      </c>
      <c r="P37" s="4" t="s">
        <v>256</v>
      </c>
      <c r="Q37" s="9" t="s">
        <v>227</v>
      </c>
      <c r="R37" s="7" t="s">
        <v>257</v>
      </c>
    </row>
    <row r="38" customFormat="false" ht="217.5" hidden="false" customHeight="false" outlineLevel="0" collapsed="false">
      <c r="A38" s="4" t="s">
        <v>18</v>
      </c>
      <c r="B38" s="4" t="s">
        <v>19</v>
      </c>
      <c r="C38" s="4" t="s">
        <v>2</v>
      </c>
      <c r="D38" s="4" t="s">
        <v>20</v>
      </c>
      <c r="E38" s="4" t="s">
        <v>21</v>
      </c>
      <c r="F38" s="4" t="s">
        <v>22</v>
      </c>
      <c r="G38" s="5" t="s">
        <v>258</v>
      </c>
      <c r="H38" s="6" t="s">
        <v>259</v>
      </c>
      <c r="I38" s="6" t="s">
        <v>36</v>
      </c>
      <c r="J38" s="7" t="s">
        <v>26</v>
      </c>
      <c r="K38" s="5" t="s">
        <v>27</v>
      </c>
      <c r="L38" s="6" t="s">
        <v>260</v>
      </c>
      <c r="M38" s="6" t="s">
        <v>261</v>
      </c>
      <c r="N38" s="6" t="s">
        <v>262</v>
      </c>
      <c r="O38" s="8" t="s">
        <v>263</v>
      </c>
      <c r="P38" s="4" t="s">
        <v>264</v>
      </c>
      <c r="Q38" s="9" t="s">
        <v>265</v>
      </c>
      <c r="R38" s="7" t="s">
        <v>119</v>
      </c>
    </row>
    <row r="39" customFormat="false" ht="130.5" hidden="false" customHeight="false" outlineLevel="0" collapsed="false">
      <c r="A39" s="4" t="s">
        <v>18</v>
      </c>
      <c r="B39" s="4" t="s">
        <v>19</v>
      </c>
      <c r="C39" s="4" t="s">
        <v>2</v>
      </c>
      <c r="D39" s="4" t="s">
        <v>20</v>
      </c>
      <c r="E39" s="4" t="s">
        <v>21</v>
      </c>
      <c r="F39" s="4" t="s">
        <v>22</v>
      </c>
      <c r="G39" s="5" t="s">
        <v>266</v>
      </c>
      <c r="H39" s="6" t="s">
        <v>267</v>
      </c>
      <c r="I39" s="6" t="s">
        <v>36</v>
      </c>
      <c r="J39" s="7" t="s">
        <v>26</v>
      </c>
      <c r="K39" s="5" t="s">
        <v>27</v>
      </c>
      <c r="L39" s="6" t="s">
        <v>268</v>
      </c>
      <c r="M39" s="6" t="s">
        <v>269</v>
      </c>
      <c r="N39" s="6" t="s">
        <v>270</v>
      </c>
      <c r="O39" s="8" t="s">
        <v>271</v>
      </c>
      <c r="P39" s="4" t="s">
        <v>272</v>
      </c>
      <c r="Q39" s="9" t="s">
        <v>265</v>
      </c>
      <c r="R39" s="7" t="s">
        <v>119</v>
      </c>
    </row>
    <row r="40" customFormat="false" ht="174" hidden="false" customHeight="false" outlineLevel="0" collapsed="false">
      <c r="A40" s="4" t="s">
        <v>18</v>
      </c>
      <c r="B40" s="4" t="s">
        <v>19</v>
      </c>
      <c r="C40" s="4" t="s">
        <v>2</v>
      </c>
      <c r="D40" s="4" t="s">
        <v>20</v>
      </c>
      <c r="E40" s="4" t="s">
        <v>21</v>
      </c>
      <c r="F40" s="4" t="s">
        <v>22</v>
      </c>
      <c r="G40" s="5" t="s">
        <v>273</v>
      </c>
      <c r="H40" s="6" t="s">
        <v>274</v>
      </c>
      <c r="I40" s="6" t="s">
        <v>36</v>
      </c>
      <c r="J40" s="7" t="s">
        <v>79</v>
      </c>
      <c r="K40" s="5" t="s">
        <v>275</v>
      </c>
      <c r="L40" s="6" t="s">
        <v>274</v>
      </c>
      <c r="M40" s="6" t="s">
        <v>276</v>
      </c>
      <c r="N40" s="6" t="s">
        <v>277</v>
      </c>
      <c r="O40" s="8" t="s">
        <v>278</v>
      </c>
      <c r="P40" s="4" t="s">
        <v>279</v>
      </c>
      <c r="Q40" s="9" t="s">
        <v>265</v>
      </c>
      <c r="R40" s="7"/>
    </row>
    <row r="41" customFormat="false" ht="130.5" hidden="false" customHeight="false" outlineLevel="0" collapsed="false">
      <c r="A41" s="4" t="s">
        <v>18</v>
      </c>
      <c r="B41" s="4" t="s">
        <v>19</v>
      </c>
      <c r="C41" s="4" t="s">
        <v>2</v>
      </c>
      <c r="D41" s="4" t="s">
        <v>20</v>
      </c>
      <c r="E41" s="4" t="s">
        <v>21</v>
      </c>
      <c r="F41" s="4" t="s">
        <v>22</v>
      </c>
      <c r="G41" s="5" t="s">
        <v>280</v>
      </c>
      <c r="H41" s="6" t="s">
        <v>171</v>
      </c>
      <c r="I41" s="6" t="s">
        <v>36</v>
      </c>
      <c r="J41" s="7" t="s">
        <v>79</v>
      </c>
      <c r="K41" s="5" t="s">
        <v>27</v>
      </c>
      <c r="L41" s="6" t="s">
        <v>281</v>
      </c>
      <c r="M41" s="6" t="s">
        <v>281</v>
      </c>
      <c r="N41" s="6" t="s">
        <v>282</v>
      </c>
      <c r="O41" s="8" t="s">
        <v>283</v>
      </c>
      <c r="P41" s="4" t="s">
        <v>284</v>
      </c>
      <c r="Q41" s="9" t="s">
        <v>265</v>
      </c>
      <c r="R41" s="7"/>
    </row>
    <row r="42" customFormat="false" ht="130.5" hidden="false" customHeight="false" outlineLevel="0" collapsed="false">
      <c r="A42" s="4" t="s">
        <v>18</v>
      </c>
      <c r="B42" s="4" t="s">
        <v>19</v>
      </c>
      <c r="C42" s="4" t="s">
        <v>2</v>
      </c>
      <c r="D42" s="4" t="s">
        <v>20</v>
      </c>
      <c r="E42" s="4" t="s">
        <v>21</v>
      </c>
      <c r="F42" s="4" t="s">
        <v>22</v>
      </c>
      <c r="G42" s="5" t="s">
        <v>285</v>
      </c>
      <c r="H42" s="6" t="s">
        <v>286</v>
      </c>
      <c r="I42" s="6" t="s">
        <v>113</v>
      </c>
      <c r="J42" s="7" t="s">
        <v>26</v>
      </c>
      <c r="K42" s="5" t="s">
        <v>27</v>
      </c>
      <c r="L42" s="6" t="s">
        <v>287</v>
      </c>
      <c r="M42" s="6" t="s">
        <v>287</v>
      </c>
      <c r="N42" s="6" t="s">
        <v>47</v>
      </c>
      <c r="O42" s="8" t="s">
        <v>48</v>
      </c>
      <c r="P42" s="4" t="s">
        <v>288</v>
      </c>
      <c r="Q42" s="9" t="s">
        <v>265</v>
      </c>
      <c r="R42" s="7" t="s">
        <v>289</v>
      </c>
    </row>
    <row r="43" customFormat="false" ht="130.5" hidden="false" customHeight="false" outlineLevel="0" collapsed="false">
      <c r="A43" s="4" t="s">
        <v>18</v>
      </c>
      <c r="B43" s="4" t="s">
        <v>19</v>
      </c>
      <c r="C43" s="4" t="s">
        <v>2</v>
      </c>
      <c r="D43" s="4" t="s">
        <v>20</v>
      </c>
      <c r="E43" s="4" t="s">
        <v>21</v>
      </c>
      <c r="F43" s="4" t="s">
        <v>22</v>
      </c>
      <c r="G43" s="5" t="s">
        <v>290</v>
      </c>
      <c r="H43" s="6" t="s">
        <v>45</v>
      </c>
      <c r="I43" s="6" t="s">
        <v>36</v>
      </c>
      <c r="J43" s="7" t="s">
        <v>37</v>
      </c>
      <c r="K43" s="5" t="s">
        <v>27</v>
      </c>
      <c r="L43" s="6" t="s">
        <v>291</v>
      </c>
      <c r="M43" s="6" t="s">
        <v>291</v>
      </c>
      <c r="N43" s="6" t="s">
        <v>292</v>
      </c>
      <c r="O43" s="8" t="s">
        <v>293</v>
      </c>
      <c r="P43" s="4" t="s">
        <v>294</v>
      </c>
      <c r="Q43" s="9" t="s">
        <v>265</v>
      </c>
      <c r="R43" s="7" t="s">
        <v>295</v>
      </c>
    </row>
    <row r="44" customFormat="false" ht="130.5" hidden="false" customHeight="false" outlineLevel="0" collapsed="false">
      <c r="A44" s="4" t="s">
        <v>18</v>
      </c>
      <c r="B44" s="4" t="s">
        <v>19</v>
      </c>
      <c r="C44" s="4" t="s">
        <v>2</v>
      </c>
      <c r="D44" s="4" t="s">
        <v>20</v>
      </c>
      <c r="E44" s="4" t="s">
        <v>21</v>
      </c>
      <c r="F44" s="4" t="s">
        <v>22</v>
      </c>
      <c r="G44" s="5" t="s">
        <v>296</v>
      </c>
      <c r="H44" s="6" t="s">
        <v>297</v>
      </c>
      <c r="I44" s="6" t="s">
        <v>36</v>
      </c>
      <c r="J44" s="7" t="s">
        <v>26</v>
      </c>
      <c r="K44" s="5" t="s">
        <v>27</v>
      </c>
      <c r="L44" s="6" t="s">
        <v>297</v>
      </c>
      <c r="M44" s="6" t="s">
        <v>298</v>
      </c>
      <c r="N44" s="6" t="s">
        <v>299</v>
      </c>
      <c r="O44" s="8" t="s">
        <v>300</v>
      </c>
      <c r="P44" s="4" t="s">
        <v>301</v>
      </c>
      <c r="Q44" s="9" t="s">
        <v>265</v>
      </c>
      <c r="R44" s="7" t="s">
        <v>119</v>
      </c>
    </row>
    <row r="45" customFormat="false" ht="152.25" hidden="false" customHeight="false" outlineLevel="0" collapsed="false">
      <c r="A45" s="4" t="s">
        <v>18</v>
      </c>
      <c r="B45" s="4" t="s">
        <v>19</v>
      </c>
      <c r="C45" s="4" t="s">
        <v>2</v>
      </c>
      <c r="D45" s="4" t="s">
        <v>20</v>
      </c>
      <c r="E45" s="4" t="s">
        <v>21</v>
      </c>
      <c r="F45" s="4" t="s">
        <v>22</v>
      </c>
      <c r="G45" s="5" t="s">
        <v>302</v>
      </c>
      <c r="H45" s="6" t="s">
        <v>303</v>
      </c>
      <c r="I45" s="6" t="s">
        <v>36</v>
      </c>
      <c r="J45" s="7" t="s">
        <v>26</v>
      </c>
      <c r="K45" s="5" t="s">
        <v>27</v>
      </c>
      <c r="L45" s="6" t="s">
        <v>303</v>
      </c>
      <c r="M45" s="6" t="s">
        <v>303</v>
      </c>
      <c r="N45" s="6" t="s">
        <v>304</v>
      </c>
      <c r="O45" s="8" t="s">
        <v>305</v>
      </c>
      <c r="P45" s="4" t="s">
        <v>306</v>
      </c>
      <c r="Q45" s="9" t="s">
        <v>265</v>
      </c>
      <c r="R45" s="7" t="s">
        <v>119</v>
      </c>
    </row>
    <row r="46" customFormat="false" ht="174" hidden="false" customHeight="false" outlineLevel="0" collapsed="false">
      <c r="A46" s="4" t="s">
        <v>18</v>
      </c>
      <c r="B46" s="4" t="s">
        <v>19</v>
      </c>
      <c r="C46" s="4" t="s">
        <v>2</v>
      </c>
      <c r="D46" s="4" t="s">
        <v>20</v>
      </c>
      <c r="E46" s="4" t="s">
        <v>21</v>
      </c>
      <c r="F46" s="4" t="s">
        <v>22</v>
      </c>
      <c r="G46" s="5" t="s">
        <v>307</v>
      </c>
      <c r="H46" s="6" t="s">
        <v>308</v>
      </c>
      <c r="I46" s="6" t="s">
        <v>36</v>
      </c>
      <c r="J46" s="7" t="s">
        <v>26</v>
      </c>
      <c r="K46" s="5" t="s">
        <v>27</v>
      </c>
      <c r="L46" s="6" t="s">
        <v>308</v>
      </c>
      <c r="M46" s="6" t="s">
        <v>308</v>
      </c>
      <c r="N46" s="6" t="s">
        <v>199</v>
      </c>
      <c r="O46" s="8" t="s">
        <v>200</v>
      </c>
      <c r="P46" s="4" t="s">
        <v>309</v>
      </c>
      <c r="Q46" s="9" t="s">
        <v>265</v>
      </c>
      <c r="R46" s="7" t="s">
        <v>119</v>
      </c>
    </row>
    <row r="47" customFormat="false" ht="217.5" hidden="false" customHeight="false" outlineLevel="0" collapsed="false">
      <c r="A47" s="4" t="s">
        <v>18</v>
      </c>
      <c r="B47" s="4" t="s">
        <v>19</v>
      </c>
      <c r="C47" s="4" t="s">
        <v>2</v>
      </c>
      <c r="D47" s="4" t="s">
        <v>20</v>
      </c>
      <c r="E47" s="4" t="s">
        <v>21</v>
      </c>
      <c r="F47" s="4" t="s">
        <v>22</v>
      </c>
      <c r="G47" s="5" t="s">
        <v>310</v>
      </c>
      <c r="H47" s="6" t="s">
        <v>311</v>
      </c>
      <c r="I47" s="6" t="s">
        <v>36</v>
      </c>
      <c r="J47" s="7" t="s">
        <v>79</v>
      </c>
      <c r="K47" s="5" t="s">
        <v>27</v>
      </c>
      <c r="L47" s="6" t="s">
        <v>312</v>
      </c>
      <c r="M47" s="6" t="s">
        <v>312</v>
      </c>
      <c r="N47" s="6" t="s">
        <v>313</v>
      </c>
      <c r="O47" s="8" t="s">
        <v>314</v>
      </c>
      <c r="P47" s="4" t="s">
        <v>315</v>
      </c>
      <c r="Q47" s="9" t="s">
        <v>265</v>
      </c>
      <c r="R47" s="7"/>
    </row>
    <row r="48" customFormat="false" ht="130.5" hidden="false" customHeight="false" outlineLevel="0" collapsed="false">
      <c r="A48" s="4" t="s">
        <v>18</v>
      </c>
      <c r="B48" s="4" t="s">
        <v>19</v>
      </c>
      <c r="C48" s="4" t="s">
        <v>2</v>
      </c>
      <c r="D48" s="4" t="s">
        <v>20</v>
      </c>
      <c r="E48" s="4" t="s">
        <v>21</v>
      </c>
      <c r="F48" s="4" t="s">
        <v>22</v>
      </c>
      <c r="G48" s="5" t="s">
        <v>316</v>
      </c>
      <c r="H48" s="6" t="s">
        <v>317</v>
      </c>
      <c r="I48" s="6" t="s">
        <v>36</v>
      </c>
      <c r="J48" s="7" t="s">
        <v>26</v>
      </c>
      <c r="K48" s="5" t="s">
        <v>27</v>
      </c>
      <c r="L48" s="6" t="s">
        <v>317</v>
      </c>
      <c r="M48" s="6" t="s">
        <v>317</v>
      </c>
      <c r="N48" s="6" t="s">
        <v>318</v>
      </c>
      <c r="O48" s="8" t="s">
        <v>319</v>
      </c>
      <c r="P48" s="4" t="s">
        <v>320</v>
      </c>
      <c r="Q48" s="9" t="s">
        <v>321</v>
      </c>
      <c r="R48" s="7" t="s">
        <v>119</v>
      </c>
    </row>
    <row r="49" customFormat="false" ht="130.5" hidden="false" customHeight="false" outlineLevel="0" collapsed="false">
      <c r="A49" s="4" t="s">
        <v>18</v>
      </c>
      <c r="B49" s="4" t="s">
        <v>19</v>
      </c>
      <c r="C49" s="4" t="s">
        <v>2</v>
      </c>
      <c r="D49" s="4" t="s">
        <v>20</v>
      </c>
      <c r="E49" s="4" t="s">
        <v>21</v>
      </c>
      <c r="F49" s="4" t="s">
        <v>22</v>
      </c>
      <c r="G49" s="5" t="s">
        <v>322</v>
      </c>
      <c r="H49" s="6" t="s">
        <v>323</v>
      </c>
      <c r="I49" s="6" t="s">
        <v>36</v>
      </c>
      <c r="J49" s="7" t="s">
        <v>26</v>
      </c>
      <c r="K49" s="5" t="s">
        <v>27</v>
      </c>
      <c r="L49" s="6" t="s">
        <v>323</v>
      </c>
      <c r="M49" s="6" t="s">
        <v>323</v>
      </c>
      <c r="N49" s="6" t="s">
        <v>155</v>
      </c>
      <c r="O49" s="8" t="s">
        <v>324</v>
      </c>
      <c r="P49" s="4" t="s">
        <v>325</v>
      </c>
      <c r="Q49" s="9" t="s">
        <v>321</v>
      </c>
      <c r="R49" s="7" t="s">
        <v>119</v>
      </c>
    </row>
    <row r="50" customFormat="false" ht="174" hidden="false" customHeight="false" outlineLevel="0" collapsed="false">
      <c r="A50" s="4" t="s">
        <v>18</v>
      </c>
      <c r="B50" s="4" t="s">
        <v>19</v>
      </c>
      <c r="C50" s="4" t="s">
        <v>2</v>
      </c>
      <c r="D50" s="4" t="s">
        <v>20</v>
      </c>
      <c r="E50" s="4" t="s">
        <v>21</v>
      </c>
      <c r="F50" s="4" t="s">
        <v>22</v>
      </c>
      <c r="G50" s="5" t="s">
        <v>326</v>
      </c>
      <c r="H50" s="6" t="s">
        <v>327</v>
      </c>
      <c r="I50" s="6" t="s">
        <v>36</v>
      </c>
      <c r="J50" s="7" t="s">
        <v>26</v>
      </c>
      <c r="K50" s="5" t="s">
        <v>27</v>
      </c>
      <c r="L50" s="6" t="s">
        <v>328</v>
      </c>
      <c r="M50" s="6" t="s">
        <v>328</v>
      </c>
      <c r="N50" s="6" t="s">
        <v>254</v>
      </c>
      <c r="O50" s="8" t="s">
        <v>255</v>
      </c>
      <c r="P50" s="4" t="s">
        <v>329</v>
      </c>
      <c r="Q50" s="9" t="s">
        <v>321</v>
      </c>
      <c r="R50" s="7" t="s">
        <v>330</v>
      </c>
    </row>
    <row r="51" customFormat="false" ht="174" hidden="false" customHeight="false" outlineLevel="0" collapsed="false">
      <c r="A51" s="4" t="s">
        <v>18</v>
      </c>
      <c r="B51" s="4" t="s">
        <v>19</v>
      </c>
      <c r="C51" s="4" t="s">
        <v>2</v>
      </c>
      <c r="D51" s="4" t="s">
        <v>20</v>
      </c>
      <c r="E51" s="4" t="s">
        <v>21</v>
      </c>
      <c r="F51" s="4" t="s">
        <v>22</v>
      </c>
      <c r="G51" s="5" t="s">
        <v>331</v>
      </c>
      <c r="H51" s="6" t="s">
        <v>332</v>
      </c>
      <c r="I51" s="6" t="s">
        <v>36</v>
      </c>
      <c r="J51" s="7" t="s">
        <v>26</v>
      </c>
      <c r="K51" s="5" t="s">
        <v>27</v>
      </c>
      <c r="L51" s="6" t="s">
        <v>333</v>
      </c>
      <c r="M51" s="6" t="s">
        <v>333</v>
      </c>
      <c r="N51" s="6" t="s">
        <v>334</v>
      </c>
      <c r="O51" s="8" t="s">
        <v>335</v>
      </c>
      <c r="P51" s="4" t="s">
        <v>336</v>
      </c>
      <c r="Q51" s="9" t="s">
        <v>337</v>
      </c>
      <c r="R51" s="7" t="s">
        <v>119</v>
      </c>
    </row>
    <row r="52" customFormat="false" ht="130.5" hidden="false" customHeight="false" outlineLevel="0" collapsed="false">
      <c r="A52" s="4" t="s">
        <v>18</v>
      </c>
      <c r="B52" s="4" t="s">
        <v>19</v>
      </c>
      <c r="C52" s="4" t="s">
        <v>2</v>
      </c>
      <c r="D52" s="4" t="s">
        <v>20</v>
      </c>
      <c r="E52" s="4" t="s">
        <v>21</v>
      </c>
      <c r="F52" s="4" t="s">
        <v>22</v>
      </c>
      <c r="G52" s="5" t="s">
        <v>338</v>
      </c>
      <c r="H52" s="6" t="s">
        <v>339</v>
      </c>
      <c r="I52" s="6" t="s">
        <v>113</v>
      </c>
      <c r="J52" s="7" t="s">
        <v>26</v>
      </c>
      <c r="K52" s="5" t="s">
        <v>275</v>
      </c>
      <c r="L52" s="6" t="s">
        <v>339</v>
      </c>
      <c r="M52" s="6" t="s">
        <v>340</v>
      </c>
      <c r="N52" s="6" t="s">
        <v>341</v>
      </c>
      <c r="O52" s="8" t="s">
        <v>342</v>
      </c>
      <c r="P52" s="4" t="s">
        <v>343</v>
      </c>
      <c r="Q52" s="9" t="s">
        <v>337</v>
      </c>
      <c r="R52" s="7" t="s">
        <v>344</v>
      </c>
    </row>
    <row r="53" customFormat="false" ht="130.5" hidden="false" customHeight="false" outlineLevel="0" collapsed="false">
      <c r="A53" s="4" t="s">
        <v>18</v>
      </c>
      <c r="B53" s="4" t="s">
        <v>19</v>
      </c>
      <c r="C53" s="4" t="s">
        <v>2</v>
      </c>
      <c r="D53" s="4" t="s">
        <v>20</v>
      </c>
      <c r="E53" s="4" t="s">
        <v>21</v>
      </c>
      <c r="F53" s="4" t="s">
        <v>22</v>
      </c>
      <c r="G53" s="5" t="s">
        <v>345</v>
      </c>
      <c r="H53" s="6" t="s">
        <v>346</v>
      </c>
      <c r="I53" s="6" t="s">
        <v>347</v>
      </c>
      <c r="J53" s="7" t="s">
        <v>26</v>
      </c>
      <c r="K53" s="5" t="s">
        <v>221</v>
      </c>
      <c r="L53" s="6" t="s">
        <v>348</v>
      </c>
      <c r="M53" s="6" t="s">
        <v>349</v>
      </c>
      <c r="N53" s="6" t="s">
        <v>350</v>
      </c>
      <c r="O53" s="8" t="s">
        <v>351</v>
      </c>
      <c r="P53" s="4" t="s">
        <v>352</v>
      </c>
      <c r="Q53" s="9" t="s">
        <v>337</v>
      </c>
      <c r="R53" s="7" t="s">
        <v>119</v>
      </c>
    </row>
    <row r="54" customFormat="false" ht="130.5" hidden="false" customHeight="false" outlineLevel="0" collapsed="false">
      <c r="A54" s="4" t="s">
        <v>18</v>
      </c>
      <c r="B54" s="4" t="s">
        <v>19</v>
      </c>
      <c r="C54" s="4" t="s">
        <v>2</v>
      </c>
      <c r="D54" s="4" t="s">
        <v>20</v>
      </c>
      <c r="E54" s="4" t="s">
        <v>21</v>
      </c>
      <c r="F54" s="4" t="s">
        <v>22</v>
      </c>
      <c r="G54" s="5" t="s">
        <v>353</v>
      </c>
      <c r="H54" s="6" t="s">
        <v>354</v>
      </c>
      <c r="I54" s="6" t="s">
        <v>36</v>
      </c>
      <c r="J54" s="7" t="s">
        <v>26</v>
      </c>
      <c r="K54" s="5" t="s">
        <v>27</v>
      </c>
      <c r="L54" s="6" t="s">
        <v>354</v>
      </c>
      <c r="M54" s="6" t="s">
        <v>354</v>
      </c>
      <c r="N54" s="6" t="s">
        <v>355</v>
      </c>
      <c r="O54" s="8" t="s">
        <v>356</v>
      </c>
      <c r="P54" s="4" t="s">
        <v>357</v>
      </c>
      <c r="Q54" s="9" t="s">
        <v>358</v>
      </c>
      <c r="R54" s="7" t="s">
        <v>119</v>
      </c>
    </row>
    <row r="55" customFormat="false" ht="130.5" hidden="false" customHeight="false" outlineLevel="0" collapsed="false">
      <c r="A55" s="4" t="s">
        <v>18</v>
      </c>
      <c r="B55" s="4" t="s">
        <v>19</v>
      </c>
      <c r="C55" s="4" t="s">
        <v>2</v>
      </c>
      <c r="D55" s="4" t="s">
        <v>20</v>
      </c>
      <c r="E55" s="4" t="s">
        <v>21</v>
      </c>
      <c r="F55" s="4" t="s">
        <v>22</v>
      </c>
      <c r="G55" s="5" t="s">
        <v>359</v>
      </c>
      <c r="H55" s="6" t="s">
        <v>360</v>
      </c>
      <c r="I55" s="6" t="s">
        <v>36</v>
      </c>
      <c r="J55" s="7" t="s">
        <v>26</v>
      </c>
      <c r="K55" s="5" t="s">
        <v>221</v>
      </c>
      <c r="L55" s="6" t="s">
        <v>361</v>
      </c>
      <c r="M55" s="6" t="s">
        <v>362</v>
      </c>
      <c r="N55" s="6" t="s">
        <v>363</v>
      </c>
      <c r="O55" s="8" t="s">
        <v>364</v>
      </c>
      <c r="P55" s="4" t="s">
        <v>365</v>
      </c>
      <c r="Q55" s="9" t="s">
        <v>358</v>
      </c>
      <c r="R55" s="7" t="s">
        <v>119</v>
      </c>
    </row>
    <row r="56" customFormat="false" ht="130.5" hidden="false" customHeight="false" outlineLevel="0" collapsed="false">
      <c r="A56" s="4" t="s">
        <v>18</v>
      </c>
      <c r="B56" s="4" t="s">
        <v>19</v>
      </c>
      <c r="C56" s="4" t="s">
        <v>2</v>
      </c>
      <c r="D56" s="4" t="s">
        <v>20</v>
      </c>
      <c r="E56" s="4" t="s">
        <v>21</v>
      </c>
      <c r="F56" s="4" t="s">
        <v>22</v>
      </c>
      <c r="G56" s="5" t="s">
        <v>366</v>
      </c>
      <c r="H56" s="6" t="s">
        <v>367</v>
      </c>
      <c r="I56" s="6" t="s">
        <v>113</v>
      </c>
      <c r="J56" s="7" t="s">
        <v>26</v>
      </c>
      <c r="K56" s="5" t="s">
        <v>27</v>
      </c>
      <c r="L56" s="6" t="s">
        <v>367</v>
      </c>
      <c r="M56" s="6" t="s">
        <v>367</v>
      </c>
      <c r="N56" s="6" t="s">
        <v>368</v>
      </c>
      <c r="O56" s="8" t="s">
        <v>369</v>
      </c>
      <c r="P56" s="4" t="s">
        <v>370</v>
      </c>
      <c r="Q56" s="9" t="s">
        <v>358</v>
      </c>
      <c r="R56" s="7" t="s">
        <v>119</v>
      </c>
    </row>
    <row r="57" customFormat="false" ht="130.5" hidden="false" customHeight="false" outlineLevel="0" collapsed="false">
      <c r="A57" s="4" t="s">
        <v>18</v>
      </c>
      <c r="B57" s="4" t="s">
        <v>19</v>
      </c>
      <c r="C57" s="4" t="s">
        <v>2</v>
      </c>
      <c r="D57" s="4" t="s">
        <v>20</v>
      </c>
      <c r="E57" s="4" t="s">
        <v>21</v>
      </c>
      <c r="F57" s="4" t="s">
        <v>22</v>
      </c>
      <c r="G57" s="5" t="s">
        <v>371</v>
      </c>
      <c r="H57" s="6" t="s">
        <v>367</v>
      </c>
      <c r="I57" s="6" t="s">
        <v>113</v>
      </c>
      <c r="J57" s="7" t="s">
        <v>26</v>
      </c>
      <c r="K57" s="5" t="s">
        <v>27</v>
      </c>
      <c r="L57" s="6" t="s">
        <v>367</v>
      </c>
      <c r="M57" s="6" t="s">
        <v>367</v>
      </c>
      <c r="N57" s="6" t="s">
        <v>372</v>
      </c>
      <c r="O57" s="8" t="s">
        <v>373</v>
      </c>
      <c r="P57" s="4" t="s">
        <v>374</v>
      </c>
      <c r="Q57" s="9" t="s">
        <v>358</v>
      </c>
      <c r="R57" s="7" t="s">
        <v>119</v>
      </c>
    </row>
    <row r="58" customFormat="false" ht="130.5" hidden="false" customHeight="false" outlineLevel="0" collapsed="false">
      <c r="A58" s="4" t="s">
        <v>18</v>
      </c>
      <c r="B58" s="4" t="s">
        <v>19</v>
      </c>
      <c r="C58" s="4" t="s">
        <v>2</v>
      </c>
      <c r="D58" s="4" t="s">
        <v>20</v>
      </c>
      <c r="E58" s="4" t="s">
        <v>21</v>
      </c>
      <c r="F58" s="4" t="s">
        <v>22</v>
      </c>
      <c r="G58" s="5" t="s">
        <v>375</v>
      </c>
      <c r="H58" s="6" t="s">
        <v>60</v>
      </c>
      <c r="I58" s="6" t="s">
        <v>36</v>
      </c>
      <c r="J58" s="7" t="s">
        <v>79</v>
      </c>
      <c r="K58" s="5" t="s">
        <v>27</v>
      </c>
      <c r="L58" s="6" t="s">
        <v>376</v>
      </c>
      <c r="M58" s="6" t="s">
        <v>376</v>
      </c>
      <c r="N58" s="6" t="s">
        <v>377</v>
      </c>
      <c r="O58" s="8" t="s">
        <v>378</v>
      </c>
      <c r="P58" s="4" t="s">
        <v>379</v>
      </c>
      <c r="Q58" s="9" t="s">
        <v>358</v>
      </c>
      <c r="R58" s="7" t="s">
        <v>119</v>
      </c>
    </row>
    <row r="59" customFormat="false" ht="152.25" hidden="false" customHeight="false" outlineLevel="0" collapsed="false">
      <c r="A59" s="4" t="s">
        <v>18</v>
      </c>
      <c r="B59" s="4" t="s">
        <v>19</v>
      </c>
      <c r="C59" s="4" t="s">
        <v>2</v>
      </c>
      <c r="D59" s="4" t="s">
        <v>20</v>
      </c>
      <c r="E59" s="4" t="s">
        <v>21</v>
      </c>
      <c r="F59" s="4" t="s">
        <v>22</v>
      </c>
      <c r="G59" s="5" t="s">
        <v>380</v>
      </c>
      <c r="H59" s="6" t="s">
        <v>381</v>
      </c>
      <c r="I59" s="6" t="s">
        <v>36</v>
      </c>
      <c r="J59" s="7" t="s">
        <v>26</v>
      </c>
      <c r="K59" s="5" t="s">
        <v>27</v>
      </c>
      <c r="L59" s="6" t="s">
        <v>381</v>
      </c>
      <c r="M59" s="6" t="s">
        <v>381</v>
      </c>
      <c r="N59" s="6" t="s">
        <v>382</v>
      </c>
      <c r="O59" s="8" t="s">
        <v>383</v>
      </c>
      <c r="P59" s="4" t="s">
        <v>384</v>
      </c>
      <c r="Q59" s="9" t="s">
        <v>358</v>
      </c>
      <c r="R59" s="7" t="s">
        <v>119</v>
      </c>
    </row>
    <row r="60" customFormat="false" ht="217.5" hidden="false" customHeight="false" outlineLevel="0" collapsed="false">
      <c r="A60" s="4" t="s">
        <v>18</v>
      </c>
      <c r="B60" s="4" t="s">
        <v>19</v>
      </c>
      <c r="C60" s="4" t="s">
        <v>2</v>
      </c>
      <c r="D60" s="4" t="s">
        <v>20</v>
      </c>
      <c r="E60" s="4" t="s">
        <v>21</v>
      </c>
      <c r="F60" s="4" t="s">
        <v>22</v>
      </c>
      <c r="G60" s="5" t="s">
        <v>385</v>
      </c>
      <c r="H60" s="6" t="s">
        <v>386</v>
      </c>
      <c r="I60" s="6" t="s">
        <v>36</v>
      </c>
      <c r="J60" s="7" t="s">
        <v>26</v>
      </c>
      <c r="K60" s="5" t="s">
        <v>27</v>
      </c>
      <c r="L60" s="6" t="s">
        <v>386</v>
      </c>
      <c r="M60" s="6" t="s">
        <v>386</v>
      </c>
      <c r="N60" s="6" t="s">
        <v>236</v>
      </c>
      <c r="O60" s="8" t="s">
        <v>237</v>
      </c>
      <c r="P60" s="4" t="s">
        <v>387</v>
      </c>
      <c r="Q60" s="9" t="s">
        <v>358</v>
      </c>
      <c r="R60" s="7" t="s">
        <v>119</v>
      </c>
    </row>
    <row r="61" customFormat="false" ht="152.25" hidden="false" customHeight="false" outlineLevel="0" collapsed="false">
      <c r="A61" s="4" t="s">
        <v>18</v>
      </c>
      <c r="B61" s="4" t="s">
        <v>19</v>
      </c>
      <c r="C61" s="4" t="s">
        <v>2</v>
      </c>
      <c r="D61" s="4" t="s">
        <v>20</v>
      </c>
      <c r="E61" s="4" t="s">
        <v>21</v>
      </c>
      <c r="F61" s="4" t="s">
        <v>22</v>
      </c>
      <c r="G61" s="5" t="s">
        <v>388</v>
      </c>
      <c r="H61" s="6" t="s">
        <v>389</v>
      </c>
      <c r="I61" s="6" t="s">
        <v>36</v>
      </c>
      <c r="J61" s="7" t="s">
        <v>26</v>
      </c>
      <c r="K61" s="5" t="s">
        <v>27</v>
      </c>
      <c r="L61" s="6" t="s">
        <v>390</v>
      </c>
      <c r="M61" s="6" t="s">
        <v>390</v>
      </c>
      <c r="N61" s="6" t="s">
        <v>391</v>
      </c>
      <c r="O61" s="8" t="s">
        <v>392</v>
      </c>
      <c r="P61" s="4" t="s">
        <v>393</v>
      </c>
      <c r="Q61" s="9" t="s">
        <v>358</v>
      </c>
      <c r="R61" s="7" t="s">
        <v>394</v>
      </c>
    </row>
    <row r="62" customFormat="false" ht="130.5" hidden="false" customHeight="false" outlineLevel="0" collapsed="false">
      <c r="A62" s="4" t="s">
        <v>18</v>
      </c>
      <c r="B62" s="4" t="s">
        <v>19</v>
      </c>
      <c r="C62" s="4" t="s">
        <v>2</v>
      </c>
      <c r="D62" s="4" t="s">
        <v>20</v>
      </c>
      <c r="E62" s="4" t="s">
        <v>21</v>
      </c>
      <c r="F62" s="4" t="s">
        <v>22</v>
      </c>
      <c r="G62" s="5" t="s">
        <v>395</v>
      </c>
      <c r="H62" s="6" t="s">
        <v>396</v>
      </c>
      <c r="I62" s="6" t="s">
        <v>36</v>
      </c>
      <c r="J62" s="7" t="s">
        <v>26</v>
      </c>
      <c r="K62" s="5" t="s">
        <v>27</v>
      </c>
      <c r="L62" s="6" t="s">
        <v>396</v>
      </c>
      <c r="M62" s="6" t="s">
        <v>396</v>
      </c>
      <c r="N62" s="6" t="s">
        <v>397</v>
      </c>
      <c r="O62" s="8" t="s">
        <v>398</v>
      </c>
      <c r="P62" s="4" t="s">
        <v>399</v>
      </c>
      <c r="Q62" s="9" t="s">
        <v>400</v>
      </c>
      <c r="R62" s="7" t="s">
        <v>119</v>
      </c>
    </row>
    <row r="63" customFormat="false" ht="130.5" hidden="false" customHeight="false" outlineLevel="0" collapsed="false">
      <c r="A63" s="4" t="s">
        <v>18</v>
      </c>
      <c r="B63" s="4" t="s">
        <v>19</v>
      </c>
      <c r="C63" s="4" t="s">
        <v>2</v>
      </c>
      <c r="D63" s="4" t="s">
        <v>20</v>
      </c>
      <c r="E63" s="4" t="s">
        <v>21</v>
      </c>
      <c r="F63" s="4" t="s">
        <v>22</v>
      </c>
      <c r="G63" s="5" t="s">
        <v>401</v>
      </c>
      <c r="H63" s="6" t="s">
        <v>402</v>
      </c>
      <c r="I63" s="6" t="s">
        <v>36</v>
      </c>
      <c r="J63" s="7" t="s">
        <v>26</v>
      </c>
      <c r="K63" s="5" t="s">
        <v>27</v>
      </c>
      <c r="L63" s="6" t="s">
        <v>403</v>
      </c>
      <c r="M63" s="6" t="s">
        <v>403</v>
      </c>
      <c r="N63" s="6" t="s">
        <v>397</v>
      </c>
      <c r="O63" s="8" t="s">
        <v>398</v>
      </c>
      <c r="P63" s="4" t="s">
        <v>404</v>
      </c>
      <c r="Q63" s="9" t="s">
        <v>400</v>
      </c>
      <c r="R63" s="7" t="s">
        <v>82</v>
      </c>
    </row>
    <row r="64" customFormat="false" ht="130.5" hidden="false" customHeight="false" outlineLevel="0" collapsed="false">
      <c r="A64" s="4" t="s">
        <v>18</v>
      </c>
      <c r="B64" s="4" t="s">
        <v>19</v>
      </c>
      <c r="C64" s="4" t="s">
        <v>2</v>
      </c>
      <c r="D64" s="4" t="s">
        <v>20</v>
      </c>
      <c r="E64" s="4" t="s">
        <v>21</v>
      </c>
      <c r="F64" s="4" t="s">
        <v>22</v>
      </c>
      <c r="G64" s="5" t="s">
        <v>405</v>
      </c>
      <c r="H64" s="6" t="s">
        <v>406</v>
      </c>
      <c r="I64" s="6" t="s">
        <v>36</v>
      </c>
      <c r="J64" s="7" t="s">
        <v>26</v>
      </c>
      <c r="K64" s="5" t="s">
        <v>27</v>
      </c>
      <c r="L64" s="6" t="s">
        <v>407</v>
      </c>
      <c r="M64" s="6" t="s">
        <v>407</v>
      </c>
      <c r="N64" s="6" t="s">
        <v>408</v>
      </c>
      <c r="O64" s="8" t="s">
        <v>409</v>
      </c>
      <c r="P64" s="4" t="s">
        <v>410</v>
      </c>
      <c r="Q64" s="9" t="s">
        <v>400</v>
      </c>
      <c r="R64" s="7" t="s">
        <v>119</v>
      </c>
    </row>
    <row r="65" customFormat="false" ht="130.5" hidden="false" customHeight="false" outlineLevel="0" collapsed="false">
      <c r="A65" s="4" t="s">
        <v>18</v>
      </c>
      <c r="B65" s="4" t="s">
        <v>19</v>
      </c>
      <c r="C65" s="4" t="s">
        <v>2</v>
      </c>
      <c r="D65" s="4" t="s">
        <v>20</v>
      </c>
      <c r="E65" s="4" t="s">
        <v>21</v>
      </c>
      <c r="F65" s="4" t="s">
        <v>22</v>
      </c>
      <c r="G65" s="5" t="s">
        <v>411</v>
      </c>
      <c r="H65" s="6" t="s">
        <v>412</v>
      </c>
      <c r="I65" s="6" t="s">
        <v>113</v>
      </c>
      <c r="J65" s="7" t="s">
        <v>26</v>
      </c>
      <c r="K65" s="5" t="s">
        <v>27</v>
      </c>
      <c r="L65" s="6" t="s">
        <v>412</v>
      </c>
      <c r="M65" s="6" t="s">
        <v>413</v>
      </c>
      <c r="N65" s="6" t="s">
        <v>414</v>
      </c>
      <c r="O65" s="8" t="s">
        <v>415</v>
      </c>
      <c r="P65" s="4" t="s">
        <v>416</v>
      </c>
      <c r="Q65" s="9" t="s">
        <v>400</v>
      </c>
      <c r="R65" s="7" t="s">
        <v>119</v>
      </c>
    </row>
    <row r="66" customFormat="false" ht="195.75" hidden="false" customHeight="false" outlineLevel="0" collapsed="false">
      <c r="A66" s="4" t="s">
        <v>18</v>
      </c>
      <c r="B66" s="4" t="s">
        <v>19</v>
      </c>
      <c r="C66" s="4" t="s">
        <v>2</v>
      </c>
      <c r="D66" s="4" t="s">
        <v>20</v>
      </c>
      <c r="E66" s="4" t="s">
        <v>21</v>
      </c>
      <c r="F66" s="4" t="s">
        <v>22</v>
      </c>
      <c r="G66" s="5" t="s">
        <v>417</v>
      </c>
      <c r="H66" s="6" t="s">
        <v>418</v>
      </c>
      <c r="I66" s="6" t="s">
        <v>36</v>
      </c>
      <c r="J66" s="7" t="s">
        <v>26</v>
      </c>
      <c r="K66" s="5" t="s">
        <v>27</v>
      </c>
      <c r="L66" s="6" t="s">
        <v>419</v>
      </c>
      <c r="M66" s="6" t="s">
        <v>419</v>
      </c>
      <c r="N66" s="6" t="s">
        <v>236</v>
      </c>
      <c r="O66" s="8" t="s">
        <v>237</v>
      </c>
      <c r="P66" s="4" t="s">
        <v>420</v>
      </c>
      <c r="Q66" s="9" t="s">
        <v>400</v>
      </c>
      <c r="R66" s="7" t="s">
        <v>119</v>
      </c>
    </row>
    <row r="67" customFormat="false" ht="152.25" hidden="false" customHeight="false" outlineLevel="0" collapsed="false">
      <c r="A67" s="4" t="s">
        <v>18</v>
      </c>
      <c r="B67" s="4" t="s">
        <v>19</v>
      </c>
      <c r="C67" s="4" t="s">
        <v>2</v>
      </c>
      <c r="D67" s="4" t="s">
        <v>20</v>
      </c>
      <c r="E67" s="4" t="s">
        <v>21</v>
      </c>
      <c r="F67" s="4" t="s">
        <v>22</v>
      </c>
      <c r="G67" s="5" t="s">
        <v>421</v>
      </c>
      <c r="H67" s="6" t="s">
        <v>422</v>
      </c>
      <c r="I67" s="6" t="s">
        <v>36</v>
      </c>
      <c r="J67" s="7" t="s">
        <v>79</v>
      </c>
      <c r="K67" s="5" t="s">
        <v>27</v>
      </c>
      <c r="L67" s="6" t="s">
        <v>422</v>
      </c>
      <c r="M67" s="6" t="s">
        <v>423</v>
      </c>
      <c r="N67" s="6" t="s">
        <v>108</v>
      </c>
      <c r="O67" s="8" t="s">
        <v>424</v>
      </c>
      <c r="P67" s="4" t="s">
        <v>425</v>
      </c>
      <c r="Q67" s="9" t="s">
        <v>400</v>
      </c>
      <c r="R67" s="7"/>
    </row>
    <row r="68" customFormat="false" ht="174" hidden="false" customHeight="false" outlineLevel="0" collapsed="false">
      <c r="A68" s="4" t="s">
        <v>18</v>
      </c>
      <c r="B68" s="4" t="s">
        <v>19</v>
      </c>
      <c r="C68" s="4" t="s">
        <v>2</v>
      </c>
      <c r="D68" s="4" t="s">
        <v>20</v>
      </c>
      <c r="E68" s="4" t="s">
        <v>21</v>
      </c>
      <c r="F68" s="4" t="s">
        <v>22</v>
      </c>
      <c r="G68" s="5" t="s">
        <v>426</v>
      </c>
      <c r="H68" s="6" t="s">
        <v>427</v>
      </c>
      <c r="I68" s="6" t="s">
        <v>36</v>
      </c>
      <c r="J68" s="7" t="s">
        <v>26</v>
      </c>
      <c r="K68" s="5" t="s">
        <v>27</v>
      </c>
      <c r="L68" s="6" t="s">
        <v>428</v>
      </c>
      <c r="M68" s="6" t="s">
        <v>428</v>
      </c>
      <c r="N68" s="6" t="s">
        <v>429</v>
      </c>
      <c r="O68" s="8" t="s">
        <v>430</v>
      </c>
      <c r="P68" s="4" t="s">
        <v>431</v>
      </c>
      <c r="Q68" s="9" t="s">
        <v>400</v>
      </c>
      <c r="R68" s="7" t="s">
        <v>119</v>
      </c>
    </row>
    <row r="69" customFormat="false" ht="130.5" hidden="false" customHeight="false" outlineLevel="0" collapsed="false">
      <c r="A69" s="4" t="s">
        <v>18</v>
      </c>
      <c r="B69" s="4" t="s">
        <v>19</v>
      </c>
      <c r="C69" s="4" t="s">
        <v>2</v>
      </c>
      <c r="D69" s="4" t="s">
        <v>20</v>
      </c>
      <c r="E69" s="4" t="s">
        <v>21</v>
      </c>
      <c r="F69" s="4" t="s">
        <v>22</v>
      </c>
      <c r="G69" s="5" t="s">
        <v>432</v>
      </c>
      <c r="H69" s="6" t="s">
        <v>433</v>
      </c>
      <c r="I69" s="6" t="s">
        <v>36</v>
      </c>
      <c r="J69" s="7" t="s">
        <v>26</v>
      </c>
      <c r="K69" s="5" t="s">
        <v>27</v>
      </c>
      <c r="L69" s="6" t="s">
        <v>434</v>
      </c>
      <c r="M69" s="6" t="s">
        <v>434</v>
      </c>
      <c r="N69" s="6" t="s">
        <v>435</v>
      </c>
      <c r="O69" s="8" t="s">
        <v>436</v>
      </c>
      <c r="P69" s="4" t="s">
        <v>437</v>
      </c>
      <c r="Q69" s="9" t="s">
        <v>400</v>
      </c>
      <c r="R69" s="7" t="s">
        <v>289</v>
      </c>
    </row>
    <row r="70" customFormat="false" ht="130.5" hidden="false" customHeight="false" outlineLevel="0" collapsed="false">
      <c r="A70" s="4" t="s">
        <v>18</v>
      </c>
      <c r="B70" s="4" t="s">
        <v>19</v>
      </c>
      <c r="C70" s="4" t="s">
        <v>2</v>
      </c>
      <c r="D70" s="4" t="s">
        <v>20</v>
      </c>
      <c r="E70" s="4" t="s">
        <v>21</v>
      </c>
      <c r="F70" s="4" t="s">
        <v>22</v>
      </c>
      <c r="G70" s="5" t="s">
        <v>438</v>
      </c>
      <c r="H70" s="6" t="s">
        <v>439</v>
      </c>
      <c r="I70" s="6" t="s">
        <v>36</v>
      </c>
      <c r="J70" s="7" t="s">
        <v>26</v>
      </c>
      <c r="K70" s="5" t="s">
        <v>27</v>
      </c>
      <c r="L70" s="6" t="s">
        <v>440</v>
      </c>
      <c r="M70" s="6" t="s">
        <v>440</v>
      </c>
      <c r="N70" s="6" t="s">
        <v>441</v>
      </c>
      <c r="O70" s="8" t="s">
        <v>442</v>
      </c>
      <c r="P70" s="4" t="s">
        <v>443</v>
      </c>
      <c r="Q70" s="9" t="s">
        <v>400</v>
      </c>
      <c r="R70" s="7" t="s">
        <v>119</v>
      </c>
    </row>
    <row r="71" customFormat="false" ht="130.5" hidden="false" customHeight="false" outlineLevel="0" collapsed="false">
      <c r="A71" s="4" t="s">
        <v>18</v>
      </c>
      <c r="B71" s="4" t="s">
        <v>19</v>
      </c>
      <c r="C71" s="4" t="s">
        <v>2</v>
      </c>
      <c r="D71" s="4" t="s">
        <v>20</v>
      </c>
      <c r="E71" s="4" t="s">
        <v>21</v>
      </c>
      <c r="F71" s="4" t="s">
        <v>22</v>
      </c>
      <c r="G71" s="5" t="s">
        <v>444</v>
      </c>
      <c r="H71" s="6" t="s">
        <v>445</v>
      </c>
      <c r="I71" s="6" t="s">
        <v>36</v>
      </c>
      <c r="J71" s="7" t="s">
        <v>26</v>
      </c>
      <c r="K71" s="5" t="s">
        <v>27</v>
      </c>
      <c r="L71" s="6" t="s">
        <v>445</v>
      </c>
      <c r="M71" s="6" t="s">
        <v>445</v>
      </c>
      <c r="N71" s="6" t="s">
        <v>446</v>
      </c>
      <c r="O71" s="8" t="s">
        <v>447</v>
      </c>
      <c r="P71" s="4" t="s">
        <v>448</v>
      </c>
      <c r="Q71" s="9" t="s">
        <v>400</v>
      </c>
      <c r="R71" s="7" t="s">
        <v>119</v>
      </c>
    </row>
    <row r="72" customFormat="false" ht="217.5" hidden="false" customHeight="false" outlineLevel="0" collapsed="false">
      <c r="A72" s="4" t="s">
        <v>18</v>
      </c>
      <c r="B72" s="4" t="s">
        <v>19</v>
      </c>
      <c r="C72" s="4" t="s">
        <v>2</v>
      </c>
      <c r="D72" s="4" t="s">
        <v>20</v>
      </c>
      <c r="E72" s="4" t="s">
        <v>21</v>
      </c>
      <c r="F72" s="4" t="s">
        <v>22</v>
      </c>
      <c r="G72" s="5" t="s">
        <v>449</v>
      </c>
      <c r="H72" s="6" t="s">
        <v>450</v>
      </c>
      <c r="I72" s="6" t="s">
        <v>36</v>
      </c>
      <c r="J72" s="7" t="s">
        <v>26</v>
      </c>
      <c r="K72" s="5" t="s">
        <v>27</v>
      </c>
      <c r="L72" s="6" t="s">
        <v>451</v>
      </c>
      <c r="M72" s="6" t="s">
        <v>452</v>
      </c>
      <c r="N72" s="6" t="s">
        <v>199</v>
      </c>
      <c r="O72" s="8" t="s">
        <v>200</v>
      </c>
      <c r="P72" s="4" t="s">
        <v>453</v>
      </c>
      <c r="Q72" s="9" t="s">
        <v>400</v>
      </c>
      <c r="R72" s="7" t="s">
        <v>119</v>
      </c>
    </row>
    <row r="73" customFormat="false" ht="130.5" hidden="false" customHeight="false" outlineLevel="0" collapsed="false">
      <c r="A73" s="4" t="s">
        <v>18</v>
      </c>
      <c r="B73" s="4" t="s">
        <v>19</v>
      </c>
      <c r="C73" s="4" t="s">
        <v>2</v>
      </c>
      <c r="D73" s="4" t="s">
        <v>20</v>
      </c>
      <c r="E73" s="4" t="s">
        <v>21</v>
      </c>
      <c r="F73" s="4" t="s">
        <v>22</v>
      </c>
      <c r="G73" s="5" t="s">
        <v>454</v>
      </c>
      <c r="H73" s="6" t="s">
        <v>455</v>
      </c>
      <c r="I73" s="6" t="s">
        <v>36</v>
      </c>
      <c r="J73" s="7" t="s">
        <v>26</v>
      </c>
      <c r="K73" s="5" t="s">
        <v>27</v>
      </c>
      <c r="L73" s="6" t="s">
        <v>456</v>
      </c>
      <c r="M73" s="6" t="s">
        <v>456</v>
      </c>
      <c r="N73" s="6" t="s">
        <v>457</v>
      </c>
      <c r="O73" s="8" t="s">
        <v>458</v>
      </c>
      <c r="P73" s="4" t="s">
        <v>459</v>
      </c>
      <c r="Q73" s="9" t="s">
        <v>400</v>
      </c>
      <c r="R73" s="7" t="s">
        <v>119</v>
      </c>
    </row>
    <row r="74" customFormat="false" ht="130.5" hidden="false" customHeight="false" outlineLevel="0" collapsed="false">
      <c r="A74" s="4" t="s">
        <v>18</v>
      </c>
      <c r="B74" s="4" t="s">
        <v>19</v>
      </c>
      <c r="C74" s="4" t="s">
        <v>2</v>
      </c>
      <c r="D74" s="4" t="s">
        <v>20</v>
      </c>
      <c r="E74" s="4" t="s">
        <v>21</v>
      </c>
      <c r="F74" s="4" t="s">
        <v>22</v>
      </c>
      <c r="G74" s="5" t="s">
        <v>460</v>
      </c>
      <c r="H74" s="6" t="s">
        <v>461</v>
      </c>
      <c r="I74" s="6" t="s">
        <v>36</v>
      </c>
      <c r="J74" s="7" t="s">
        <v>26</v>
      </c>
      <c r="K74" s="5" t="s">
        <v>27</v>
      </c>
      <c r="L74" s="6" t="s">
        <v>462</v>
      </c>
      <c r="M74" s="6" t="s">
        <v>463</v>
      </c>
      <c r="N74" s="6" t="s">
        <v>91</v>
      </c>
      <c r="O74" s="8" t="s">
        <v>464</v>
      </c>
      <c r="P74" s="4" t="s">
        <v>465</v>
      </c>
      <c r="Q74" s="9" t="s">
        <v>400</v>
      </c>
      <c r="R74" s="7" t="s">
        <v>76</v>
      </c>
    </row>
    <row r="75" customFormat="false" ht="152.25" hidden="false" customHeight="false" outlineLevel="0" collapsed="false">
      <c r="A75" s="4" t="s">
        <v>18</v>
      </c>
      <c r="B75" s="4" t="s">
        <v>19</v>
      </c>
      <c r="C75" s="4" t="s">
        <v>2</v>
      </c>
      <c r="D75" s="4" t="s">
        <v>20</v>
      </c>
      <c r="E75" s="4" t="s">
        <v>21</v>
      </c>
      <c r="F75" s="4" t="s">
        <v>22</v>
      </c>
      <c r="G75" s="5" t="s">
        <v>466</v>
      </c>
      <c r="H75" s="6" t="s">
        <v>467</v>
      </c>
      <c r="I75" s="6" t="s">
        <v>36</v>
      </c>
      <c r="J75" s="7" t="s">
        <v>79</v>
      </c>
      <c r="K75" s="5" t="s">
        <v>27</v>
      </c>
      <c r="L75" s="6" t="s">
        <v>468</v>
      </c>
      <c r="M75" s="6" t="s">
        <v>469</v>
      </c>
      <c r="N75" s="6" t="s">
        <v>470</v>
      </c>
      <c r="O75" s="8" t="s">
        <v>471</v>
      </c>
      <c r="P75" s="4" t="s">
        <v>472</v>
      </c>
      <c r="Q75" s="9" t="s">
        <v>473</v>
      </c>
      <c r="R75" s="7"/>
    </row>
    <row r="76" customFormat="false" ht="152.25" hidden="false" customHeight="false" outlineLevel="0" collapsed="false">
      <c r="A76" s="4" t="s">
        <v>18</v>
      </c>
      <c r="B76" s="4" t="s">
        <v>19</v>
      </c>
      <c r="C76" s="4" t="s">
        <v>2</v>
      </c>
      <c r="D76" s="4" t="s">
        <v>20</v>
      </c>
      <c r="E76" s="4" t="s">
        <v>21</v>
      </c>
      <c r="F76" s="4" t="s">
        <v>22</v>
      </c>
      <c r="G76" s="5" t="s">
        <v>474</v>
      </c>
      <c r="H76" s="6" t="s">
        <v>475</v>
      </c>
      <c r="I76" s="6" t="s">
        <v>36</v>
      </c>
      <c r="J76" s="7" t="s">
        <v>26</v>
      </c>
      <c r="K76" s="5" t="s">
        <v>27</v>
      </c>
      <c r="L76" s="6" t="s">
        <v>476</v>
      </c>
      <c r="M76" s="6" t="s">
        <v>477</v>
      </c>
      <c r="N76" s="6" t="s">
        <v>470</v>
      </c>
      <c r="O76" s="8" t="s">
        <v>471</v>
      </c>
      <c r="P76" s="4" t="s">
        <v>478</v>
      </c>
      <c r="Q76" s="9" t="s">
        <v>473</v>
      </c>
      <c r="R76" s="7" t="s">
        <v>119</v>
      </c>
    </row>
    <row r="77" customFormat="false" ht="130.5" hidden="false" customHeight="false" outlineLevel="0" collapsed="false">
      <c r="A77" s="4" t="s">
        <v>18</v>
      </c>
      <c r="B77" s="4" t="s">
        <v>19</v>
      </c>
      <c r="C77" s="4" t="s">
        <v>2</v>
      </c>
      <c r="D77" s="4" t="s">
        <v>20</v>
      </c>
      <c r="E77" s="4" t="s">
        <v>21</v>
      </c>
      <c r="F77" s="4" t="s">
        <v>22</v>
      </c>
      <c r="G77" s="5" t="s">
        <v>479</v>
      </c>
      <c r="H77" s="6" t="s">
        <v>480</v>
      </c>
      <c r="I77" s="6" t="s">
        <v>36</v>
      </c>
      <c r="J77" s="7" t="s">
        <v>26</v>
      </c>
      <c r="K77" s="5" t="s">
        <v>27</v>
      </c>
      <c r="L77" s="6" t="s">
        <v>481</v>
      </c>
      <c r="M77" s="6" t="s">
        <v>482</v>
      </c>
      <c r="N77" s="6" t="s">
        <v>470</v>
      </c>
      <c r="O77" s="8" t="s">
        <v>471</v>
      </c>
      <c r="P77" s="4" t="s">
        <v>483</v>
      </c>
      <c r="Q77" s="9" t="s">
        <v>473</v>
      </c>
      <c r="R77" s="7" t="s">
        <v>119</v>
      </c>
    </row>
    <row r="78" customFormat="false" ht="152.25" hidden="false" customHeight="false" outlineLevel="0" collapsed="false">
      <c r="A78" s="4" t="s">
        <v>18</v>
      </c>
      <c r="B78" s="4" t="s">
        <v>19</v>
      </c>
      <c r="C78" s="4" t="s">
        <v>2</v>
      </c>
      <c r="D78" s="4" t="s">
        <v>20</v>
      </c>
      <c r="E78" s="4" t="s">
        <v>21</v>
      </c>
      <c r="F78" s="4" t="s">
        <v>22</v>
      </c>
      <c r="G78" s="5" t="s">
        <v>484</v>
      </c>
      <c r="H78" s="6" t="s">
        <v>485</v>
      </c>
      <c r="I78" s="6" t="s">
        <v>113</v>
      </c>
      <c r="J78" s="7" t="s">
        <v>26</v>
      </c>
      <c r="K78" s="5" t="s">
        <v>27</v>
      </c>
      <c r="L78" s="6" t="s">
        <v>486</v>
      </c>
      <c r="M78" s="6" t="s">
        <v>487</v>
      </c>
      <c r="N78" s="6" t="s">
        <v>488</v>
      </c>
      <c r="O78" s="8" t="s">
        <v>489</v>
      </c>
      <c r="P78" s="4" t="s">
        <v>490</v>
      </c>
      <c r="Q78" s="9" t="s">
        <v>473</v>
      </c>
      <c r="R78" s="7" t="s">
        <v>119</v>
      </c>
    </row>
    <row r="79" customFormat="false" ht="130.5" hidden="false" customHeight="false" outlineLevel="0" collapsed="false">
      <c r="A79" s="4" t="s">
        <v>18</v>
      </c>
      <c r="B79" s="4" t="s">
        <v>19</v>
      </c>
      <c r="C79" s="4" t="s">
        <v>2</v>
      </c>
      <c r="D79" s="4" t="s">
        <v>20</v>
      </c>
      <c r="E79" s="4" t="s">
        <v>21</v>
      </c>
      <c r="F79" s="4" t="s">
        <v>22</v>
      </c>
      <c r="G79" s="5" t="s">
        <v>491</v>
      </c>
      <c r="H79" s="6" t="s">
        <v>492</v>
      </c>
      <c r="I79" s="6" t="s">
        <v>36</v>
      </c>
      <c r="J79" s="7" t="s">
        <v>26</v>
      </c>
      <c r="K79" s="5" t="s">
        <v>27</v>
      </c>
      <c r="L79" s="6" t="s">
        <v>493</v>
      </c>
      <c r="M79" s="6" t="s">
        <v>494</v>
      </c>
      <c r="N79" s="6" t="s">
        <v>236</v>
      </c>
      <c r="O79" s="8" t="s">
        <v>237</v>
      </c>
      <c r="P79" s="4" t="s">
        <v>495</v>
      </c>
      <c r="Q79" s="9" t="s">
        <v>496</v>
      </c>
      <c r="R79" s="7" t="s">
        <v>119</v>
      </c>
    </row>
    <row r="80" customFormat="false" ht="130.5" hidden="false" customHeight="false" outlineLevel="0" collapsed="false">
      <c r="A80" s="4" t="s">
        <v>18</v>
      </c>
      <c r="B80" s="4" t="s">
        <v>19</v>
      </c>
      <c r="C80" s="4" t="s">
        <v>2</v>
      </c>
      <c r="D80" s="4" t="s">
        <v>20</v>
      </c>
      <c r="E80" s="4" t="s">
        <v>21</v>
      </c>
      <c r="F80" s="4" t="s">
        <v>22</v>
      </c>
      <c r="G80" s="5" t="s">
        <v>497</v>
      </c>
      <c r="H80" s="6" t="s">
        <v>498</v>
      </c>
      <c r="I80" s="6" t="s">
        <v>36</v>
      </c>
      <c r="J80" s="7" t="s">
        <v>26</v>
      </c>
      <c r="K80" s="5" t="s">
        <v>27</v>
      </c>
      <c r="L80" s="6" t="s">
        <v>498</v>
      </c>
      <c r="M80" s="6" t="s">
        <v>498</v>
      </c>
      <c r="N80" s="6" t="s">
        <v>499</v>
      </c>
      <c r="O80" s="8" t="s">
        <v>500</v>
      </c>
      <c r="P80" s="4" t="s">
        <v>501</v>
      </c>
      <c r="Q80" s="9" t="s">
        <v>496</v>
      </c>
      <c r="R80" s="7" t="s">
        <v>119</v>
      </c>
    </row>
    <row r="81" customFormat="false" ht="261" hidden="false" customHeight="false" outlineLevel="0" collapsed="false">
      <c r="A81" s="4" t="s">
        <v>18</v>
      </c>
      <c r="B81" s="4" t="s">
        <v>19</v>
      </c>
      <c r="C81" s="4" t="s">
        <v>2</v>
      </c>
      <c r="D81" s="4" t="s">
        <v>20</v>
      </c>
      <c r="E81" s="4" t="s">
        <v>21</v>
      </c>
      <c r="F81" s="4" t="s">
        <v>22</v>
      </c>
      <c r="G81" s="5" t="s">
        <v>502</v>
      </c>
      <c r="H81" s="6" t="s">
        <v>503</v>
      </c>
      <c r="I81" s="6" t="s">
        <v>36</v>
      </c>
      <c r="J81" s="7" t="s">
        <v>26</v>
      </c>
      <c r="K81" s="5" t="s">
        <v>27</v>
      </c>
      <c r="L81" s="6" t="s">
        <v>504</v>
      </c>
      <c r="M81" s="6" t="s">
        <v>504</v>
      </c>
      <c r="N81" s="6" t="s">
        <v>505</v>
      </c>
      <c r="O81" s="8" t="s">
        <v>506</v>
      </c>
      <c r="P81" s="4" t="s">
        <v>507</v>
      </c>
      <c r="Q81" s="9" t="s">
        <v>496</v>
      </c>
      <c r="R81" s="7" t="s">
        <v>119</v>
      </c>
    </row>
    <row r="82" customFormat="false" ht="152.25" hidden="false" customHeight="false" outlineLevel="0" collapsed="false">
      <c r="A82" s="4" t="s">
        <v>18</v>
      </c>
      <c r="B82" s="4" t="s">
        <v>19</v>
      </c>
      <c r="C82" s="4" t="s">
        <v>2</v>
      </c>
      <c r="D82" s="4" t="s">
        <v>20</v>
      </c>
      <c r="E82" s="4" t="s">
        <v>21</v>
      </c>
      <c r="F82" s="4" t="s">
        <v>22</v>
      </c>
      <c r="G82" s="5" t="s">
        <v>508</v>
      </c>
      <c r="H82" s="6" t="s">
        <v>509</v>
      </c>
      <c r="I82" s="6" t="s">
        <v>36</v>
      </c>
      <c r="J82" s="7" t="s">
        <v>26</v>
      </c>
      <c r="K82" s="5" t="s">
        <v>27</v>
      </c>
      <c r="L82" s="6" t="s">
        <v>509</v>
      </c>
      <c r="M82" s="6" t="s">
        <v>509</v>
      </c>
      <c r="N82" s="6" t="s">
        <v>510</v>
      </c>
      <c r="O82" s="8" t="s">
        <v>511</v>
      </c>
      <c r="P82" s="4" t="s">
        <v>512</v>
      </c>
      <c r="Q82" s="9" t="s">
        <v>496</v>
      </c>
      <c r="R82" s="7" t="s">
        <v>119</v>
      </c>
    </row>
    <row r="83" customFormat="false" ht="130.5" hidden="false" customHeight="false" outlineLevel="0" collapsed="false">
      <c r="A83" s="4" t="s">
        <v>18</v>
      </c>
      <c r="B83" s="4" t="s">
        <v>19</v>
      </c>
      <c r="C83" s="4" t="s">
        <v>2</v>
      </c>
      <c r="D83" s="4" t="s">
        <v>20</v>
      </c>
      <c r="E83" s="4" t="s">
        <v>21</v>
      </c>
      <c r="F83" s="4" t="s">
        <v>22</v>
      </c>
      <c r="G83" s="5" t="s">
        <v>513</v>
      </c>
      <c r="H83" s="6" t="s">
        <v>514</v>
      </c>
      <c r="I83" s="6" t="s">
        <v>36</v>
      </c>
      <c r="J83" s="7" t="s">
        <v>26</v>
      </c>
      <c r="K83" s="5" t="s">
        <v>27</v>
      </c>
      <c r="L83" s="6" t="s">
        <v>67</v>
      </c>
      <c r="M83" s="6" t="s">
        <v>67</v>
      </c>
      <c r="N83" s="6" t="s">
        <v>515</v>
      </c>
      <c r="O83" s="8" t="s">
        <v>516</v>
      </c>
      <c r="P83" s="4" t="s">
        <v>517</v>
      </c>
      <c r="Q83" s="9" t="s">
        <v>518</v>
      </c>
      <c r="R83" s="7" t="s">
        <v>119</v>
      </c>
    </row>
    <row r="84" customFormat="false" ht="174" hidden="false" customHeight="false" outlineLevel="0" collapsed="false">
      <c r="A84" s="4" t="s">
        <v>18</v>
      </c>
      <c r="B84" s="4" t="s">
        <v>19</v>
      </c>
      <c r="C84" s="4" t="s">
        <v>2</v>
      </c>
      <c r="D84" s="4" t="s">
        <v>20</v>
      </c>
      <c r="E84" s="4" t="s">
        <v>21</v>
      </c>
      <c r="F84" s="4" t="s">
        <v>22</v>
      </c>
      <c r="G84" s="5" t="s">
        <v>519</v>
      </c>
      <c r="H84" s="6" t="s">
        <v>520</v>
      </c>
      <c r="I84" s="6" t="s">
        <v>36</v>
      </c>
      <c r="J84" s="7" t="s">
        <v>79</v>
      </c>
      <c r="K84" s="5" t="s">
        <v>27</v>
      </c>
      <c r="L84" s="6" t="s">
        <v>521</v>
      </c>
      <c r="M84" s="6" t="s">
        <v>521</v>
      </c>
      <c r="N84" s="6" t="s">
        <v>277</v>
      </c>
      <c r="O84" s="8" t="s">
        <v>278</v>
      </c>
      <c r="P84" s="4" t="s">
        <v>522</v>
      </c>
      <c r="Q84" s="9" t="s">
        <v>518</v>
      </c>
      <c r="R84" s="7"/>
    </row>
    <row r="85" customFormat="false" ht="174" hidden="false" customHeight="false" outlineLevel="0" collapsed="false">
      <c r="A85" s="4" t="s">
        <v>18</v>
      </c>
      <c r="B85" s="4" t="s">
        <v>19</v>
      </c>
      <c r="C85" s="4" t="s">
        <v>2</v>
      </c>
      <c r="D85" s="4" t="s">
        <v>20</v>
      </c>
      <c r="E85" s="4" t="s">
        <v>21</v>
      </c>
      <c r="F85" s="4" t="s">
        <v>22</v>
      </c>
      <c r="G85" s="5" t="s">
        <v>523</v>
      </c>
      <c r="H85" s="6" t="s">
        <v>524</v>
      </c>
      <c r="I85" s="6" t="s">
        <v>36</v>
      </c>
      <c r="J85" s="7" t="s">
        <v>26</v>
      </c>
      <c r="K85" s="5" t="s">
        <v>27</v>
      </c>
      <c r="L85" s="6" t="s">
        <v>524</v>
      </c>
      <c r="M85" s="6" t="s">
        <v>524</v>
      </c>
      <c r="N85" s="6" t="s">
        <v>525</v>
      </c>
      <c r="O85" s="8" t="s">
        <v>526</v>
      </c>
      <c r="P85" s="4" t="s">
        <v>527</v>
      </c>
      <c r="Q85" s="9" t="s">
        <v>518</v>
      </c>
      <c r="R85" s="7" t="s">
        <v>119</v>
      </c>
    </row>
    <row r="86" customFormat="false" ht="174" hidden="false" customHeight="false" outlineLevel="0" collapsed="false">
      <c r="A86" s="4" t="s">
        <v>18</v>
      </c>
      <c r="B86" s="4" t="s">
        <v>19</v>
      </c>
      <c r="C86" s="4" t="s">
        <v>2</v>
      </c>
      <c r="D86" s="4" t="s">
        <v>20</v>
      </c>
      <c r="E86" s="4" t="s">
        <v>21</v>
      </c>
      <c r="F86" s="4" t="s">
        <v>22</v>
      </c>
      <c r="G86" s="5" t="s">
        <v>528</v>
      </c>
      <c r="H86" s="6" t="s">
        <v>529</v>
      </c>
      <c r="I86" s="6" t="s">
        <v>36</v>
      </c>
      <c r="J86" s="7" t="s">
        <v>26</v>
      </c>
      <c r="K86" s="5" t="s">
        <v>27</v>
      </c>
      <c r="L86" s="6" t="s">
        <v>530</v>
      </c>
      <c r="M86" s="6" t="s">
        <v>530</v>
      </c>
      <c r="N86" s="6" t="s">
        <v>525</v>
      </c>
      <c r="O86" s="8" t="s">
        <v>526</v>
      </c>
      <c r="P86" s="4" t="s">
        <v>531</v>
      </c>
      <c r="Q86" s="9" t="s">
        <v>518</v>
      </c>
      <c r="R86" s="7" t="s">
        <v>119</v>
      </c>
    </row>
    <row r="87" customFormat="false" ht="152.25" hidden="false" customHeight="false" outlineLevel="0" collapsed="false">
      <c r="A87" s="4" t="s">
        <v>18</v>
      </c>
      <c r="B87" s="4" t="s">
        <v>19</v>
      </c>
      <c r="C87" s="4" t="s">
        <v>2</v>
      </c>
      <c r="D87" s="4" t="s">
        <v>20</v>
      </c>
      <c r="E87" s="4" t="s">
        <v>21</v>
      </c>
      <c r="F87" s="4" t="s">
        <v>22</v>
      </c>
      <c r="G87" s="5" t="s">
        <v>532</v>
      </c>
      <c r="H87" s="6" t="s">
        <v>533</v>
      </c>
      <c r="I87" s="6" t="s">
        <v>36</v>
      </c>
      <c r="J87" s="7" t="s">
        <v>26</v>
      </c>
      <c r="K87" s="5" t="s">
        <v>27</v>
      </c>
      <c r="L87" s="6" t="s">
        <v>533</v>
      </c>
      <c r="M87" s="6" t="s">
        <v>534</v>
      </c>
      <c r="N87" s="6" t="s">
        <v>535</v>
      </c>
      <c r="O87" s="8" t="s">
        <v>536</v>
      </c>
      <c r="P87" s="4" t="s">
        <v>537</v>
      </c>
      <c r="Q87" s="9" t="s">
        <v>518</v>
      </c>
      <c r="R87" s="7" t="s">
        <v>119</v>
      </c>
    </row>
    <row r="88" customFormat="false" ht="152.25" hidden="false" customHeight="false" outlineLevel="0" collapsed="false">
      <c r="A88" s="4" t="s">
        <v>18</v>
      </c>
      <c r="B88" s="4" t="s">
        <v>19</v>
      </c>
      <c r="C88" s="4" t="s">
        <v>2</v>
      </c>
      <c r="D88" s="4" t="s">
        <v>20</v>
      </c>
      <c r="E88" s="4" t="s">
        <v>21</v>
      </c>
      <c r="F88" s="4" t="s">
        <v>22</v>
      </c>
      <c r="G88" s="5" t="s">
        <v>538</v>
      </c>
      <c r="H88" s="6" t="s">
        <v>539</v>
      </c>
      <c r="I88" s="6" t="s">
        <v>36</v>
      </c>
      <c r="J88" s="7" t="s">
        <v>26</v>
      </c>
      <c r="K88" s="5" t="s">
        <v>27</v>
      </c>
      <c r="L88" s="6" t="s">
        <v>540</v>
      </c>
      <c r="M88" s="6" t="s">
        <v>540</v>
      </c>
      <c r="N88" s="6" t="s">
        <v>525</v>
      </c>
      <c r="O88" s="8" t="s">
        <v>526</v>
      </c>
      <c r="P88" s="4" t="s">
        <v>541</v>
      </c>
      <c r="Q88" s="9" t="s">
        <v>518</v>
      </c>
      <c r="R88" s="7" t="s">
        <v>119</v>
      </c>
    </row>
    <row r="89" customFormat="false" ht="152.25" hidden="false" customHeight="false" outlineLevel="0" collapsed="false">
      <c r="A89" s="4" t="s">
        <v>18</v>
      </c>
      <c r="B89" s="4" t="s">
        <v>19</v>
      </c>
      <c r="C89" s="4" t="s">
        <v>2</v>
      </c>
      <c r="D89" s="4" t="s">
        <v>20</v>
      </c>
      <c r="E89" s="4" t="s">
        <v>21</v>
      </c>
      <c r="F89" s="4" t="s">
        <v>22</v>
      </c>
      <c r="G89" s="5" t="s">
        <v>542</v>
      </c>
      <c r="H89" s="6" t="s">
        <v>543</v>
      </c>
      <c r="I89" s="6" t="s">
        <v>36</v>
      </c>
      <c r="J89" s="7" t="s">
        <v>79</v>
      </c>
      <c r="K89" s="5" t="s">
        <v>27</v>
      </c>
      <c r="L89" s="6" t="s">
        <v>544</v>
      </c>
      <c r="M89" s="6" t="s">
        <v>544</v>
      </c>
      <c r="N89" s="6" t="s">
        <v>545</v>
      </c>
      <c r="O89" s="8" t="s">
        <v>546</v>
      </c>
      <c r="P89" s="4" t="s">
        <v>547</v>
      </c>
      <c r="Q89" s="9" t="s">
        <v>548</v>
      </c>
      <c r="R89" s="7"/>
    </row>
    <row r="90" customFormat="false" ht="130.5" hidden="false" customHeight="false" outlineLevel="0" collapsed="false">
      <c r="A90" s="4" t="s">
        <v>18</v>
      </c>
      <c r="B90" s="4" t="s">
        <v>19</v>
      </c>
      <c r="C90" s="4" t="s">
        <v>2</v>
      </c>
      <c r="D90" s="4" t="s">
        <v>20</v>
      </c>
      <c r="E90" s="4" t="s">
        <v>21</v>
      </c>
      <c r="F90" s="4" t="s">
        <v>22</v>
      </c>
      <c r="G90" s="5" t="s">
        <v>549</v>
      </c>
      <c r="H90" s="6" t="s">
        <v>550</v>
      </c>
      <c r="I90" s="6" t="s">
        <v>36</v>
      </c>
      <c r="J90" s="7" t="s">
        <v>26</v>
      </c>
      <c r="K90" s="5" t="s">
        <v>221</v>
      </c>
      <c r="L90" s="6" t="s">
        <v>551</v>
      </c>
      <c r="M90" s="6" t="s">
        <v>552</v>
      </c>
      <c r="N90" s="6" t="s">
        <v>254</v>
      </c>
      <c r="O90" s="8" t="s">
        <v>255</v>
      </c>
      <c r="P90" s="4" t="s">
        <v>553</v>
      </c>
      <c r="Q90" s="9" t="s">
        <v>548</v>
      </c>
      <c r="R90" s="7" t="s">
        <v>119</v>
      </c>
    </row>
    <row r="91" customFormat="false" ht="152.25" hidden="false" customHeight="false" outlineLevel="0" collapsed="false">
      <c r="A91" s="4" t="s">
        <v>18</v>
      </c>
      <c r="B91" s="4" t="s">
        <v>19</v>
      </c>
      <c r="C91" s="4" t="s">
        <v>2</v>
      </c>
      <c r="D91" s="4" t="s">
        <v>20</v>
      </c>
      <c r="E91" s="4" t="s">
        <v>21</v>
      </c>
      <c r="F91" s="4" t="s">
        <v>22</v>
      </c>
      <c r="G91" s="5" t="s">
        <v>554</v>
      </c>
      <c r="H91" s="6" t="s">
        <v>555</v>
      </c>
      <c r="I91" s="6" t="s">
        <v>113</v>
      </c>
      <c r="J91" s="7" t="s">
        <v>26</v>
      </c>
      <c r="K91" s="5" t="s">
        <v>275</v>
      </c>
      <c r="L91" s="6" t="s">
        <v>555</v>
      </c>
      <c r="M91" s="6" t="s">
        <v>556</v>
      </c>
      <c r="N91" s="6" t="s">
        <v>277</v>
      </c>
      <c r="O91" s="8" t="s">
        <v>278</v>
      </c>
      <c r="P91" s="4" t="s">
        <v>557</v>
      </c>
      <c r="Q91" s="9" t="s">
        <v>548</v>
      </c>
      <c r="R91" s="7" t="s">
        <v>119</v>
      </c>
    </row>
    <row r="92" customFormat="false" ht="174" hidden="false" customHeight="false" outlineLevel="0" collapsed="false">
      <c r="A92" s="4" t="s">
        <v>18</v>
      </c>
      <c r="B92" s="4" t="s">
        <v>19</v>
      </c>
      <c r="C92" s="4" t="s">
        <v>2</v>
      </c>
      <c r="D92" s="4" t="s">
        <v>20</v>
      </c>
      <c r="E92" s="4" t="s">
        <v>21</v>
      </c>
      <c r="F92" s="4" t="s">
        <v>22</v>
      </c>
      <c r="G92" s="5" t="s">
        <v>558</v>
      </c>
      <c r="H92" s="6" t="s">
        <v>559</v>
      </c>
      <c r="I92" s="6" t="s">
        <v>36</v>
      </c>
      <c r="J92" s="7" t="s">
        <v>26</v>
      </c>
      <c r="K92" s="5" t="s">
        <v>27</v>
      </c>
      <c r="L92" s="6" t="s">
        <v>559</v>
      </c>
      <c r="M92" s="6" t="s">
        <v>560</v>
      </c>
      <c r="N92" s="6" t="s">
        <v>236</v>
      </c>
      <c r="O92" s="8" t="s">
        <v>237</v>
      </c>
      <c r="P92" s="4" t="s">
        <v>561</v>
      </c>
      <c r="Q92" s="9" t="s">
        <v>548</v>
      </c>
      <c r="R92" s="7" t="s">
        <v>119</v>
      </c>
    </row>
    <row r="93" customFormat="false" ht="130.5" hidden="false" customHeight="false" outlineLevel="0" collapsed="false">
      <c r="A93" s="4" t="s">
        <v>18</v>
      </c>
      <c r="B93" s="4" t="s">
        <v>19</v>
      </c>
      <c r="C93" s="4" t="s">
        <v>2</v>
      </c>
      <c r="D93" s="4" t="s">
        <v>20</v>
      </c>
      <c r="E93" s="4" t="s">
        <v>21</v>
      </c>
      <c r="F93" s="4" t="s">
        <v>22</v>
      </c>
      <c r="G93" s="5" t="s">
        <v>562</v>
      </c>
      <c r="H93" s="6" t="s">
        <v>563</v>
      </c>
      <c r="I93" s="6" t="s">
        <v>36</v>
      </c>
      <c r="J93" s="7" t="s">
        <v>26</v>
      </c>
      <c r="K93" s="5" t="s">
        <v>221</v>
      </c>
      <c r="L93" s="6" t="s">
        <v>564</v>
      </c>
      <c r="M93" s="6" t="s">
        <v>565</v>
      </c>
      <c r="N93" s="6" t="s">
        <v>566</v>
      </c>
      <c r="O93" s="8" t="s">
        <v>567</v>
      </c>
      <c r="P93" s="4" t="s">
        <v>568</v>
      </c>
      <c r="Q93" s="9" t="s">
        <v>548</v>
      </c>
      <c r="R93" s="7" t="s">
        <v>119</v>
      </c>
    </row>
    <row r="94" customFormat="false" ht="152.25" hidden="false" customHeight="false" outlineLevel="0" collapsed="false">
      <c r="A94" s="4" t="s">
        <v>18</v>
      </c>
      <c r="B94" s="4" t="s">
        <v>19</v>
      </c>
      <c r="C94" s="4" t="s">
        <v>2</v>
      </c>
      <c r="D94" s="4" t="s">
        <v>20</v>
      </c>
      <c r="E94" s="4" t="s">
        <v>21</v>
      </c>
      <c r="F94" s="4" t="s">
        <v>22</v>
      </c>
      <c r="G94" s="5" t="s">
        <v>569</v>
      </c>
      <c r="H94" s="6" t="s">
        <v>570</v>
      </c>
      <c r="I94" s="6" t="s">
        <v>36</v>
      </c>
      <c r="J94" s="7" t="s">
        <v>26</v>
      </c>
      <c r="K94" s="5" t="s">
        <v>221</v>
      </c>
      <c r="L94" s="6" t="s">
        <v>571</v>
      </c>
      <c r="M94" s="6" t="s">
        <v>572</v>
      </c>
      <c r="N94" s="6" t="s">
        <v>29</v>
      </c>
      <c r="O94" s="8" t="s">
        <v>573</v>
      </c>
      <c r="P94" s="4" t="s">
        <v>574</v>
      </c>
      <c r="Q94" s="9" t="s">
        <v>548</v>
      </c>
      <c r="R94" s="7" t="s">
        <v>119</v>
      </c>
    </row>
    <row r="95" customFormat="false" ht="130.5" hidden="false" customHeight="false" outlineLevel="0" collapsed="false">
      <c r="A95" s="4" t="s">
        <v>18</v>
      </c>
      <c r="B95" s="4" t="s">
        <v>19</v>
      </c>
      <c r="C95" s="4" t="s">
        <v>2</v>
      </c>
      <c r="D95" s="4" t="s">
        <v>20</v>
      </c>
      <c r="E95" s="4" t="s">
        <v>21</v>
      </c>
      <c r="F95" s="4" t="s">
        <v>22</v>
      </c>
      <c r="G95" s="5" t="s">
        <v>575</v>
      </c>
      <c r="H95" s="6" t="s">
        <v>576</v>
      </c>
      <c r="I95" s="6" t="s">
        <v>36</v>
      </c>
      <c r="J95" s="7" t="s">
        <v>26</v>
      </c>
      <c r="K95" s="5" t="s">
        <v>27</v>
      </c>
      <c r="L95" s="6" t="s">
        <v>576</v>
      </c>
      <c r="M95" s="6" t="s">
        <v>576</v>
      </c>
      <c r="N95" s="6" t="s">
        <v>577</v>
      </c>
      <c r="O95" s="8" t="s">
        <v>578</v>
      </c>
      <c r="P95" s="4" t="s">
        <v>579</v>
      </c>
      <c r="Q95" s="9" t="s">
        <v>548</v>
      </c>
      <c r="R95" s="7" t="s">
        <v>119</v>
      </c>
    </row>
    <row r="96" customFormat="false" ht="217.5" hidden="false" customHeight="false" outlineLevel="0" collapsed="false">
      <c r="A96" s="4" t="s">
        <v>18</v>
      </c>
      <c r="B96" s="4" t="s">
        <v>19</v>
      </c>
      <c r="C96" s="4" t="s">
        <v>2</v>
      </c>
      <c r="D96" s="4" t="s">
        <v>20</v>
      </c>
      <c r="E96" s="4" t="s">
        <v>21</v>
      </c>
      <c r="F96" s="4" t="s">
        <v>22</v>
      </c>
      <c r="G96" s="5" t="s">
        <v>580</v>
      </c>
      <c r="H96" s="6" t="s">
        <v>581</v>
      </c>
      <c r="I96" s="6" t="s">
        <v>36</v>
      </c>
      <c r="J96" s="7" t="s">
        <v>26</v>
      </c>
      <c r="K96" s="5" t="s">
        <v>27</v>
      </c>
      <c r="L96" s="6" t="s">
        <v>581</v>
      </c>
      <c r="M96" s="6" t="s">
        <v>581</v>
      </c>
      <c r="N96" s="6" t="s">
        <v>582</v>
      </c>
      <c r="O96" s="8" t="s">
        <v>583</v>
      </c>
      <c r="P96" s="4" t="s">
        <v>584</v>
      </c>
      <c r="Q96" s="9" t="s">
        <v>548</v>
      </c>
      <c r="R96" s="7" t="s">
        <v>330</v>
      </c>
    </row>
    <row r="97" customFormat="false" ht="130.5" hidden="false" customHeight="false" outlineLevel="0" collapsed="false">
      <c r="A97" s="4" t="s">
        <v>18</v>
      </c>
      <c r="B97" s="4" t="s">
        <v>19</v>
      </c>
      <c r="C97" s="4" t="s">
        <v>2</v>
      </c>
      <c r="D97" s="4" t="s">
        <v>20</v>
      </c>
      <c r="E97" s="4" t="s">
        <v>21</v>
      </c>
      <c r="F97" s="4" t="s">
        <v>22</v>
      </c>
      <c r="G97" s="5" t="s">
        <v>585</v>
      </c>
      <c r="H97" s="6" t="s">
        <v>67</v>
      </c>
      <c r="I97" s="6" t="s">
        <v>113</v>
      </c>
      <c r="J97" s="7" t="s">
        <v>26</v>
      </c>
      <c r="K97" s="5" t="s">
        <v>27</v>
      </c>
      <c r="L97" s="6" t="s">
        <v>67</v>
      </c>
      <c r="M97" s="6" t="s">
        <v>67</v>
      </c>
      <c r="N97" s="6" t="s">
        <v>586</v>
      </c>
      <c r="O97" s="8" t="s">
        <v>587</v>
      </c>
      <c r="P97" s="4" t="s">
        <v>588</v>
      </c>
      <c r="Q97" s="9" t="s">
        <v>589</v>
      </c>
      <c r="R97" s="7" t="s">
        <v>119</v>
      </c>
    </row>
    <row r="98" customFormat="false" ht="130.5" hidden="false" customHeight="false" outlineLevel="0" collapsed="false">
      <c r="A98" s="4" t="s">
        <v>18</v>
      </c>
      <c r="B98" s="4" t="s">
        <v>19</v>
      </c>
      <c r="C98" s="4" t="s">
        <v>2</v>
      </c>
      <c r="D98" s="4" t="s">
        <v>20</v>
      </c>
      <c r="E98" s="4" t="s">
        <v>21</v>
      </c>
      <c r="F98" s="4" t="s">
        <v>22</v>
      </c>
      <c r="G98" s="5" t="s">
        <v>590</v>
      </c>
      <c r="H98" s="6" t="s">
        <v>591</v>
      </c>
      <c r="I98" s="6" t="s">
        <v>113</v>
      </c>
      <c r="J98" s="7" t="s">
        <v>26</v>
      </c>
      <c r="K98" s="5" t="s">
        <v>27</v>
      </c>
      <c r="L98" s="6" t="s">
        <v>591</v>
      </c>
      <c r="M98" s="6" t="s">
        <v>591</v>
      </c>
      <c r="N98" s="6" t="s">
        <v>592</v>
      </c>
      <c r="O98" s="8" t="s">
        <v>593</v>
      </c>
      <c r="P98" s="4" t="s">
        <v>594</v>
      </c>
      <c r="Q98" s="9" t="s">
        <v>589</v>
      </c>
      <c r="R98" s="7" t="s">
        <v>289</v>
      </c>
    </row>
    <row r="99" customFormat="false" ht="152.25" hidden="false" customHeight="false" outlineLevel="0" collapsed="false">
      <c r="A99" s="4" t="s">
        <v>18</v>
      </c>
      <c r="B99" s="4" t="s">
        <v>19</v>
      </c>
      <c r="C99" s="4" t="s">
        <v>2</v>
      </c>
      <c r="D99" s="4" t="s">
        <v>20</v>
      </c>
      <c r="E99" s="4" t="s">
        <v>21</v>
      </c>
      <c r="F99" s="4" t="s">
        <v>22</v>
      </c>
      <c r="G99" s="5" t="s">
        <v>595</v>
      </c>
      <c r="H99" s="6" t="s">
        <v>596</v>
      </c>
      <c r="I99" s="6" t="s">
        <v>36</v>
      </c>
      <c r="J99" s="7" t="s">
        <v>26</v>
      </c>
      <c r="K99" s="5" t="s">
        <v>27</v>
      </c>
      <c r="L99" s="6" t="s">
        <v>597</v>
      </c>
      <c r="M99" s="6" t="s">
        <v>597</v>
      </c>
      <c r="N99" s="6" t="s">
        <v>470</v>
      </c>
      <c r="O99" s="8" t="s">
        <v>598</v>
      </c>
      <c r="P99" s="4" t="s">
        <v>599</v>
      </c>
      <c r="Q99" s="9" t="s">
        <v>589</v>
      </c>
      <c r="R99" s="7" t="s">
        <v>119</v>
      </c>
    </row>
    <row r="100" customFormat="false" ht="195.75" hidden="false" customHeight="false" outlineLevel="0" collapsed="false">
      <c r="A100" s="4" t="s">
        <v>18</v>
      </c>
      <c r="B100" s="4" t="s">
        <v>19</v>
      </c>
      <c r="C100" s="4" t="s">
        <v>2</v>
      </c>
      <c r="D100" s="4" t="s">
        <v>20</v>
      </c>
      <c r="E100" s="4" t="s">
        <v>21</v>
      </c>
      <c r="F100" s="4" t="s">
        <v>22</v>
      </c>
      <c r="G100" s="5" t="s">
        <v>600</v>
      </c>
      <c r="H100" s="6" t="s">
        <v>601</v>
      </c>
      <c r="I100" s="6" t="s">
        <v>602</v>
      </c>
      <c r="J100" s="7" t="s">
        <v>26</v>
      </c>
      <c r="K100" s="5" t="s">
        <v>275</v>
      </c>
      <c r="L100" s="6" t="s">
        <v>603</v>
      </c>
      <c r="M100" s="6" t="s">
        <v>604</v>
      </c>
      <c r="N100" s="6" t="s">
        <v>605</v>
      </c>
      <c r="O100" s="8" t="s">
        <v>606</v>
      </c>
      <c r="P100" s="4" t="s">
        <v>607</v>
      </c>
      <c r="Q100" s="9" t="s">
        <v>589</v>
      </c>
      <c r="R100" s="7" t="s">
        <v>608</v>
      </c>
    </row>
    <row r="101" customFormat="false" ht="152.25" hidden="false" customHeight="false" outlineLevel="0" collapsed="false">
      <c r="A101" s="4" t="s">
        <v>18</v>
      </c>
      <c r="B101" s="4" t="s">
        <v>19</v>
      </c>
      <c r="C101" s="4" t="s">
        <v>2</v>
      </c>
      <c r="D101" s="4" t="s">
        <v>20</v>
      </c>
      <c r="E101" s="4" t="s">
        <v>21</v>
      </c>
      <c r="F101" s="4" t="s">
        <v>22</v>
      </c>
      <c r="G101" s="5" t="s">
        <v>609</v>
      </c>
      <c r="H101" s="6" t="s">
        <v>610</v>
      </c>
      <c r="I101" s="6" t="s">
        <v>36</v>
      </c>
      <c r="J101" s="7" t="s">
        <v>79</v>
      </c>
      <c r="K101" s="5" t="s">
        <v>27</v>
      </c>
      <c r="L101" s="6" t="s">
        <v>611</v>
      </c>
      <c r="M101" s="6" t="s">
        <v>611</v>
      </c>
      <c r="N101" s="6" t="s">
        <v>435</v>
      </c>
      <c r="O101" s="8" t="s">
        <v>436</v>
      </c>
      <c r="P101" s="4" t="s">
        <v>612</v>
      </c>
      <c r="Q101" s="9" t="s">
        <v>589</v>
      </c>
      <c r="R101" s="7"/>
    </row>
    <row r="102" customFormat="false" ht="174" hidden="false" customHeight="false" outlineLevel="0" collapsed="false">
      <c r="A102" s="4" t="s">
        <v>18</v>
      </c>
      <c r="B102" s="4" t="s">
        <v>19</v>
      </c>
      <c r="C102" s="4" t="s">
        <v>2</v>
      </c>
      <c r="D102" s="4" t="s">
        <v>20</v>
      </c>
      <c r="E102" s="4" t="s">
        <v>21</v>
      </c>
      <c r="F102" s="4" t="s">
        <v>22</v>
      </c>
      <c r="G102" s="5" t="s">
        <v>613</v>
      </c>
      <c r="H102" s="6" t="s">
        <v>614</v>
      </c>
      <c r="I102" s="6" t="s">
        <v>36</v>
      </c>
      <c r="J102" s="7" t="s">
        <v>26</v>
      </c>
      <c r="K102" s="5" t="s">
        <v>221</v>
      </c>
      <c r="L102" s="6" t="s">
        <v>614</v>
      </c>
      <c r="M102" s="6" t="s">
        <v>615</v>
      </c>
      <c r="N102" s="6" t="s">
        <v>616</v>
      </c>
      <c r="O102" s="8" t="s">
        <v>617</v>
      </c>
      <c r="P102" s="4" t="s">
        <v>618</v>
      </c>
      <c r="Q102" s="9" t="s">
        <v>589</v>
      </c>
      <c r="R102" s="7" t="s">
        <v>119</v>
      </c>
    </row>
    <row r="103" customFormat="false" ht="130.5" hidden="false" customHeight="false" outlineLevel="0" collapsed="false">
      <c r="A103" s="4" t="s">
        <v>18</v>
      </c>
      <c r="B103" s="4" t="s">
        <v>19</v>
      </c>
      <c r="C103" s="4" t="s">
        <v>2</v>
      </c>
      <c r="D103" s="4" t="s">
        <v>20</v>
      </c>
      <c r="E103" s="4" t="s">
        <v>21</v>
      </c>
      <c r="F103" s="4" t="s">
        <v>22</v>
      </c>
      <c r="G103" s="5" t="s">
        <v>619</v>
      </c>
      <c r="H103" s="6" t="s">
        <v>620</v>
      </c>
      <c r="I103" s="6" t="s">
        <v>36</v>
      </c>
      <c r="J103" s="7" t="s">
        <v>26</v>
      </c>
      <c r="K103" s="5" t="s">
        <v>27</v>
      </c>
      <c r="L103" s="6" t="s">
        <v>620</v>
      </c>
      <c r="M103" s="6" t="s">
        <v>620</v>
      </c>
      <c r="N103" s="6" t="s">
        <v>621</v>
      </c>
      <c r="O103" s="8" t="s">
        <v>622</v>
      </c>
      <c r="P103" s="4" t="s">
        <v>623</v>
      </c>
      <c r="Q103" s="9" t="s">
        <v>624</v>
      </c>
      <c r="R103" s="7" t="s">
        <v>119</v>
      </c>
    </row>
    <row r="104" customFormat="false" ht="130.5" hidden="false" customHeight="false" outlineLevel="0" collapsed="false">
      <c r="A104" s="4" t="s">
        <v>18</v>
      </c>
      <c r="B104" s="4" t="s">
        <v>19</v>
      </c>
      <c r="C104" s="4" t="s">
        <v>2</v>
      </c>
      <c r="D104" s="4" t="s">
        <v>20</v>
      </c>
      <c r="E104" s="4" t="s">
        <v>21</v>
      </c>
      <c r="F104" s="4" t="s">
        <v>22</v>
      </c>
      <c r="G104" s="5" t="s">
        <v>625</v>
      </c>
      <c r="H104" s="6" t="s">
        <v>626</v>
      </c>
      <c r="I104" s="6" t="s">
        <v>36</v>
      </c>
      <c r="J104" s="7" t="s">
        <v>26</v>
      </c>
      <c r="K104" s="5" t="s">
        <v>27</v>
      </c>
      <c r="L104" s="6" t="s">
        <v>627</v>
      </c>
      <c r="M104" s="6" t="s">
        <v>627</v>
      </c>
      <c r="N104" s="6" t="s">
        <v>566</v>
      </c>
      <c r="O104" s="8" t="s">
        <v>567</v>
      </c>
      <c r="P104" s="4" t="s">
        <v>628</v>
      </c>
      <c r="Q104" s="9" t="s">
        <v>624</v>
      </c>
      <c r="R104" s="7" t="s">
        <v>119</v>
      </c>
    </row>
    <row r="105" customFormat="false" ht="130.5" hidden="false" customHeight="false" outlineLevel="0" collapsed="false">
      <c r="A105" s="4" t="s">
        <v>18</v>
      </c>
      <c r="B105" s="4" t="s">
        <v>19</v>
      </c>
      <c r="C105" s="4" t="s">
        <v>2</v>
      </c>
      <c r="D105" s="4" t="s">
        <v>20</v>
      </c>
      <c r="E105" s="4" t="s">
        <v>21</v>
      </c>
      <c r="F105" s="4" t="s">
        <v>22</v>
      </c>
      <c r="G105" s="5" t="s">
        <v>629</v>
      </c>
      <c r="H105" s="6" t="s">
        <v>630</v>
      </c>
      <c r="I105" s="6" t="s">
        <v>36</v>
      </c>
      <c r="J105" s="7" t="s">
        <v>26</v>
      </c>
      <c r="K105" s="5" t="s">
        <v>221</v>
      </c>
      <c r="L105" s="6" t="s">
        <v>631</v>
      </c>
      <c r="M105" s="6" t="s">
        <v>632</v>
      </c>
      <c r="N105" s="6" t="s">
        <v>633</v>
      </c>
      <c r="O105" s="8" t="s">
        <v>634</v>
      </c>
      <c r="P105" s="4" t="s">
        <v>635</v>
      </c>
      <c r="Q105" s="9" t="s">
        <v>636</v>
      </c>
      <c r="R105" s="7" t="s">
        <v>257</v>
      </c>
    </row>
    <row r="106" customFormat="false" ht="130.5" hidden="false" customHeight="false" outlineLevel="0" collapsed="false">
      <c r="A106" s="4" t="s">
        <v>18</v>
      </c>
      <c r="B106" s="4" t="s">
        <v>19</v>
      </c>
      <c r="C106" s="4" t="s">
        <v>2</v>
      </c>
      <c r="D106" s="4" t="s">
        <v>20</v>
      </c>
      <c r="E106" s="4" t="s">
        <v>21</v>
      </c>
      <c r="F106" s="4" t="s">
        <v>22</v>
      </c>
      <c r="G106" s="5" t="s">
        <v>637</v>
      </c>
      <c r="H106" s="6" t="s">
        <v>638</v>
      </c>
      <c r="I106" s="6" t="s">
        <v>36</v>
      </c>
      <c r="J106" s="7" t="s">
        <v>26</v>
      </c>
      <c r="K106" s="5" t="s">
        <v>27</v>
      </c>
      <c r="L106" s="6" t="s">
        <v>639</v>
      </c>
      <c r="M106" s="6" t="s">
        <v>639</v>
      </c>
      <c r="N106" s="6" t="s">
        <v>499</v>
      </c>
      <c r="O106" s="8" t="s">
        <v>500</v>
      </c>
      <c r="P106" s="4" t="s">
        <v>640</v>
      </c>
      <c r="Q106" s="9" t="s">
        <v>636</v>
      </c>
      <c r="R106" s="7" t="s">
        <v>119</v>
      </c>
    </row>
    <row r="107" customFormat="false" ht="174" hidden="false" customHeight="false" outlineLevel="0" collapsed="false">
      <c r="A107" s="4" t="s">
        <v>18</v>
      </c>
      <c r="B107" s="4" t="s">
        <v>19</v>
      </c>
      <c r="C107" s="4" t="s">
        <v>2</v>
      </c>
      <c r="D107" s="4" t="s">
        <v>20</v>
      </c>
      <c r="E107" s="4" t="s">
        <v>21</v>
      </c>
      <c r="F107" s="4" t="s">
        <v>22</v>
      </c>
      <c r="G107" s="5" t="s">
        <v>641</v>
      </c>
      <c r="H107" s="6" t="s">
        <v>642</v>
      </c>
      <c r="I107" s="6" t="s">
        <v>36</v>
      </c>
      <c r="J107" s="7" t="s">
        <v>26</v>
      </c>
      <c r="K107" s="5" t="s">
        <v>27</v>
      </c>
      <c r="L107" s="6" t="s">
        <v>642</v>
      </c>
      <c r="M107" s="6" t="s">
        <v>643</v>
      </c>
      <c r="N107" s="6" t="s">
        <v>236</v>
      </c>
      <c r="O107" s="8" t="s">
        <v>237</v>
      </c>
      <c r="P107" s="4" t="s">
        <v>644</v>
      </c>
      <c r="Q107" s="9" t="s">
        <v>636</v>
      </c>
      <c r="R107" s="7" t="s">
        <v>119</v>
      </c>
    </row>
    <row r="108" customFormat="false" ht="130.5" hidden="false" customHeight="false" outlineLevel="0" collapsed="false">
      <c r="A108" s="4" t="s">
        <v>18</v>
      </c>
      <c r="B108" s="4" t="s">
        <v>19</v>
      </c>
      <c r="C108" s="4" t="s">
        <v>2</v>
      </c>
      <c r="D108" s="4" t="s">
        <v>20</v>
      </c>
      <c r="E108" s="4" t="s">
        <v>21</v>
      </c>
      <c r="F108" s="4" t="s">
        <v>22</v>
      </c>
      <c r="G108" s="5" t="s">
        <v>645</v>
      </c>
      <c r="H108" s="6" t="s">
        <v>646</v>
      </c>
      <c r="I108" s="6" t="s">
        <v>36</v>
      </c>
      <c r="J108" s="7" t="s">
        <v>26</v>
      </c>
      <c r="K108" s="5" t="s">
        <v>221</v>
      </c>
      <c r="L108" s="6" t="s">
        <v>647</v>
      </c>
      <c r="M108" s="6" t="s">
        <v>648</v>
      </c>
      <c r="N108" s="6" t="s">
        <v>248</v>
      </c>
      <c r="O108" s="8" t="s">
        <v>649</v>
      </c>
      <c r="P108" s="4" t="s">
        <v>650</v>
      </c>
      <c r="Q108" s="9" t="s">
        <v>636</v>
      </c>
      <c r="R108" s="7" t="s">
        <v>119</v>
      </c>
    </row>
    <row r="109" customFormat="false" ht="130.5" hidden="false" customHeight="false" outlineLevel="0" collapsed="false">
      <c r="A109" s="4" t="s">
        <v>18</v>
      </c>
      <c r="B109" s="4" t="s">
        <v>19</v>
      </c>
      <c r="C109" s="4" t="s">
        <v>2</v>
      </c>
      <c r="D109" s="4" t="s">
        <v>20</v>
      </c>
      <c r="E109" s="4" t="s">
        <v>21</v>
      </c>
      <c r="F109" s="4" t="s">
        <v>22</v>
      </c>
      <c r="G109" s="5" t="s">
        <v>651</v>
      </c>
      <c r="H109" s="6" t="s">
        <v>652</v>
      </c>
      <c r="I109" s="6" t="s">
        <v>36</v>
      </c>
      <c r="J109" s="7" t="s">
        <v>26</v>
      </c>
      <c r="K109" s="5" t="s">
        <v>27</v>
      </c>
      <c r="L109" s="6" t="s">
        <v>652</v>
      </c>
      <c r="M109" s="6" t="s">
        <v>652</v>
      </c>
      <c r="N109" s="6" t="s">
        <v>334</v>
      </c>
      <c r="O109" s="8" t="s">
        <v>335</v>
      </c>
      <c r="P109" s="4" t="s">
        <v>653</v>
      </c>
      <c r="Q109" s="9" t="s">
        <v>636</v>
      </c>
      <c r="R109" s="7" t="s">
        <v>119</v>
      </c>
    </row>
    <row r="110" customFormat="false" ht="130.5" hidden="false" customHeight="false" outlineLevel="0" collapsed="false">
      <c r="A110" s="4" t="s">
        <v>18</v>
      </c>
      <c r="B110" s="4" t="s">
        <v>19</v>
      </c>
      <c r="C110" s="4" t="s">
        <v>2</v>
      </c>
      <c r="D110" s="4" t="s">
        <v>20</v>
      </c>
      <c r="E110" s="4" t="s">
        <v>21</v>
      </c>
      <c r="F110" s="4" t="s">
        <v>22</v>
      </c>
      <c r="G110" s="5" t="s">
        <v>654</v>
      </c>
      <c r="H110" s="6" t="s">
        <v>655</v>
      </c>
      <c r="I110" s="6" t="s">
        <v>36</v>
      </c>
      <c r="J110" s="7" t="s">
        <v>26</v>
      </c>
      <c r="K110" s="5" t="s">
        <v>275</v>
      </c>
      <c r="L110" s="6" t="s">
        <v>656</v>
      </c>
      <c r="M110" s="6" t="s">
        <v>657</v>
      </c>
      <c r="N110" s="6" t="s">
        <v>658</v>
      </c>
      <c r="O110" s="8" t="s">
        <v>659</v>
      </c>
      <c r="P110" s="4" t="s">
        <v>660</v>
      </c>
      <c r="Q110" s="9" t="s">
        <v>636</v>
      </c>
      <c r="R110" s="7" t="s">
        <v>119</v>
      </c>
    </row>
    <row r="111" customFormat="false" ht="174" hidden="false" customHeight="false" outlineLevel="0" collapsed="false">
      <c r="A111" s="4" t="s">
        <v>18</v>
      </c>
      <c r="B111" s="4" t="s">
        <v>19</v>
      </c>
      <c r="C111" s="4" t="s">
        <v>2</v>
      </c>
      <c r="D111" s="4" t="s">
        <v>20</v>
      </c>
      <c r="E111" s="4" t="s">
        <v>21</v>
      </c>
      <c r="F111" s="4" t="s">
        <v>22</v>
      </c>
      <c r="G111" s="5" t="s">
        <v>661</v>
      </c>
      <c r="H111" s="6" t="s">
        <v>662</v>
      </c>
      <c r="I111" s="6" t="s">
        <v>36</v>
      </c>
      <c r="J111" s="7" t="s">
        <v>26</v>
      </c>
      <c r="K111" s="5" t="s">
        <v>27</v>
      </c>
      <c r="L111" s="6" t="s">
        <v>662</v>
      </c>
      <c r="M111" s="6" t="s">
        <v>663</v>
      </c>
      <c r="N111" s="6" t="s">
        <v>664</v>
      </c>
      <c r="O111" s="8" t="s">
        <v>665</v>
      </c>
      <c r="P111" s="4" t="s">
        <v>666</v>
      </c>
      <c r="Q111" s="9" t="s">
        <v>636</v>
      </c>
      <c r="R111" s="7" t="s">
        <v>667</v>
      </c>
    </row>
    <row r="112" customFormat="false" ht="195.75" hidden="false" customHeight="false" outlineLevel="0" collapsed="false">
      <c r="A112" s="4" t="s">
        <v>18</v>
      </c>
      <c r="B112" s="4" t="s">
        <v>19</v>
      </c>
      <c r="C112" s="4" t="s">
        <v>2</v>
      </c>
      <c r="D112" s="4" t="s">
        <v>20</v>
      </c>
      <c r="E112" s="4" t="s">
        <v>21</v>
      </c>
      <c r="F112" s="4" t="s">
        <v>22</v>
      </c>
      <c r="G112" s="5" t="s">
        <v>668</v>
      </c>
      <c r="H112" s="6" t="s">
        <v>669</v>
      </c>
      <c r="I112" s="6" t="s">
        <v>36</v>
      </c>
      <c r="J112" s="7" t="s">
        <v>26</v>
      </c>
      <c r="K112" s="5" t="s">
        <v>221</v>
      </c>
      <c r="L112" s="6" t="s">
        <v>669</v>
      </c>
      <c r="M112" s="6" t="s">
        <v>670</v>
      </c>
      <c r="N112" s="6" t="s">
        <v>671</v>
      </c>
      <c r="O112" s="8" t="s">
        <v>672</v>
      </c>
      <c r="P112" s="4" t="s">
        <v>673</v>
      </c>
      <c r="Q112" s="9" t="s">
        <v>667</v>
      </c>
      <c r="R112" s="7" t="s">
        <v>289</v>
      </c>
    </row>
    <row r="113" customFormat="false" ht="217.5" hidden="false" customHeight="false" outlineLevel="0" collapsed="false">
      <c r="A113" s="4" t="s">
        <v>18</v>
      </c>
      <c r="B113" s="4" t="s">
        <v>19</v>
      </c>
      <c r="C113" s="4" t="s">
        <v>2</v>
      </c>
      <c r="D113" s="4" t="s">
        <v>20</v>
      </c>
      <c r="E113" s="4" t="s">
        <v>21</v>
      </c>
      <c r="F113" s="4" t="s">
        <v>22</v>
      </c>
      <c r="G113" s="5" t="s">
        <v>674</v>
      </c>
      <c r="H113" s="6" t="s">
        <v>675</v>
      </c>
      <c r="I113" s="6" t="s">
        <v>36</v>
      </c>
      <c r="J113" s="7" t="s">
        <v>26</v>
      </c>
      <c r="K113" s="5" t="s">
        <v>221</v>
      </c>
      <c r="L113" s="6" t="s">
        <v>675</v>
      </c>
      <c r="M113" s="6" t="s">
        <v>676</v>
      </c>
      <c r="N113" s="6" t="s">
        <v>677</v>
      </c>
      <c r="O113" s="8" t="s">
        <v>678</v>
      </c>
      <c r="P113" s="4" t="s">
        <v>679</v>
      </c>
      <c r="Q113" s="9" t="s">
        <v>667</v>
      </c>
      <c r="R113" s="7" t="s">
        <v>119</v>
      </c>
    </row>
    <row r="114" customFormat="false" ht="152.25" hidden="false" customHeight="false" outlineLevel="0" collapsed="false">
      <c r="A114" s="4" t="s">
        <v>18</v>
      </c>
      <c r="B114" s="4" t="s">
        <v>19</v>
      </c>
      <c r="C114" s="4" t="s">
        <v>2</v>
      </c>
      <c r="D114" s="4" t="s">
        <v>20</v>
      </c>
      <c r="E114" s="4" t="s">
        <v>21</v>
      </c>
      <c r="F114" s="4" t="s">
        <v>22</v>
      </c>
      <c r="G114" s="5" t="s">
        <v>680</v>
      </c>
      <c r="H114" s="6" t="s">
        <v>681</v>
      </c>
      <c r="I114" s="6" t="s">
        <v>113</v>
      </c>
      <c r="J114" s="7" t="s">
        <v>26</v>
      </c>
      <c r="K114" s="5" t="s">
        <v>27</v>
      </c>
      <c r="L114" s="6" t="s">
        <v>682</v>
      </c>
      <c r="M114" s="6" t="s">
        <v>682</v>
      </c>
      <c r="N114" s="6" t="s">
        <v>115</v>
      </c>
      <c r="O114" s="8" t="s">
        <v>116</v>
      </c>
      <c r="P114" s="4" t="s">
        <v>683</v>
      </c>
      <c r="Q114" s="9" t="s">
        <v>667</v>
      </c>
      <c r="R114" s="7" t="s">
        <v>119</v>
      </c>
    </row>
    <row r="115" customFormat="false" ht="130.5" hidden="false" customHeight="false" outlineLevel="0" collapsed="false">
      <c r="A115" s="4" t="s">
        <v>18</v>
      </c>
      <c r="B115" s="4" t="s">
        <v>19</v>
      </c>
      <c r="C115" s="4" t="s">
        <v>2</v>
      </c>
      <c r="D115" s="4" t="s">
        <v>20</v>
      </c>
      <c r="E115" s="4" t="s">
        <v>21</v>
      </c>
      <c r="F115" s="4" t="s">
        <v>22</v>
      </c>
      <c r="G115" s="5" t="s">
        <v>684</v>
      </c>
      <c r="H115" s="6" t="s">
        <v>685</v>
      </c>
      <c r="I115" s="6" t="s">
        <v>36</v>
      </c>
      <c r="J115" s="7" t="s">
        <v>79</v>
      </c>
      <c r="K115" s="5" t="s">
        <v>221</v>
      </c>
      <c r="L115" s="6" t="s">
        <v>686</v>
      </c>
      <c r="M115" s="6" t="s">
        <v>687</v>
      </c>
      <c r="N115" s="6" t="s">
        <v>688</v>
      </c>
      <c r="O115" s="8" t="s">
        <v>689</v>
      </c>
      <c r="P115" s="4" t="s">
        <v>690</v>
      </c>
      <c r="Q115" s="9" t="s">
        <v>667</v>
      </c>
      <c r="R115" s="7"/>
    </row>
    <row r="116" customFormat="false" ht="130.5" hidden="false" customHeight="false" outlineLevel="0" collapsed="false">
      <c r="A116" s="4" t="s">
        <v>18</v>
      </c>
      <c r="B116" s="4" t="s">
        <v>19</v>
      </c>
      <c r="C116" s="4" t="s">
        <v>2</v>
      </c>
      <c r="D116" s="4" t="s">
        <v>20</v>
      </c>
      <c r="E116" s="4" t="s">
        <v>21</v>
      </c>
      <c r="F116" s="4" t="s">
        <v>22</v>
      </c>
      <c r="G116" s="5" t="s">
        <v>691</v>
      </c>
      <c r="H116" s="6" t="s">
        <v>692</v>
      </c>
      <c r="I116" s="6" t="s">
        <v>36</v>
      </c>
      <c r="J116" s="7" t="s">
        <v>26</v>
      </c>
      <c r="K116" s="5" t="s">
        <v>275</v>
      </c>
      <c r="L116" s="6" t="s">
        <v>693</v>
      </c>
      <c r="M116" s="6" t="s">
        <v>694</v>
      </c>
      <c r="N116" s="6" t="s">
        <v>695</v>
      </c>
      <c r="O116" s="8" t="s">
        <v>696</v>
      </c>
      <c r="P116" s="4" t="s">
        <v>697</v>
      </c>
      <c r="Q116" s="9" t="s">
        <v>667</v>
      </c>
      <c r="R116" s="7" t="s">
        <v>119</v>
      </c>
    </row>
    <row r="117" customFormat="false" ht="130.5" hidden="false" customHeight="false" outlineLevel="0" collapsed="false">
      <c r="A117" s="4" t="s">
        <v>18</v>
      </c>
      <c r="B117" s="4" t="s">
        <v>19</v>
      </c>
      <c r="C117" s="4" t="s">
        <v>2</v>
      </c>
      <c r="D117" s="4" t="s">
        <v>20</v>
      </c>
      <c r="E117" s="4" t="s">
        <v>21</v>
      </c>
      <c r="F117" s="4" t="s">
        <v>22</v>
      </c>
      <c r="G117" s="5" t="s">
        <v>698</v>
      </c>
      <c r="H117" s="6" t="s">
        <v>699</v>
      </c>
      <c r="I117" s="6" t="s">
        <v>36</v>
      </c>
      <c r="J117" s="7" t="s">
        <v>79</v>
      </c>
      <c r="K117" s="5" t="s">
        <v>275</v>
      </c>
      <c r="L117" s="6" t="s">
        <v>699</v>
      </c>
      <c r="M117" s="6" t="s">
        <v>700</v>
      </c>
      <c r="N117" s="6" t="s">
        <v>701</v>
      </c>
      <c r="O117" s="8" t="s">
        <v>702</v>
      </c>
      <c r="P117" s="4" t="s">
        <v>703</v>
      </c>
      <c r="Q117" s="9" t="s">
        <v>667</v>
      </c>
      <c r="R117" s="7"/>
    </row>
    <row r="118" customFormat="false" ht="174" hidden="false" customHeight="false" outlineLevel="0" collapsed="false">
      <c r="A118" s="4" t="s">
        <v>18</v>
      </c>
      <c r="B118" s="4" t="s">
        <v>19</v>
      </c>
      <c r="C118" s="4" t="s">
        <v>2</v>
      </c>
      <c r="D118" s="4" t="s">
        <v>20</v>
      </c>
      <c r="E118" s="4" t="s">
        <v>21</v>
      </c>
      <c r="F118" s="4" t="s">
        <v>22</v>
      </c>
      <c r="G118" s="5" t="s">
        <v>704</v>
      </c>
      <c r="H118" s="6" t="s">
        <v>705</v>
      </c>
      <c r="I118" s="6" t="s">
        <v>36</v>
      </c>
      <c r="J118" s="7" t="s">
        <v>26</v>
      </c>
      <c r="K118" s="5" t="s">
        <v>221</v>
      </c>
      <c r="L118" s="6" t="s">
        <v>705</v>
      </c>
      <c r="M118" s="6" t="s">
        <v>706</v>
      </c>
      <c r="N118" s="6" t="s">
        <v>236</v>
      </c>
      <c r="O118" s="8" t="s">
        <v>237</v>
      </c>
      <c r="P118" s="4" t="s">
        <v>707</v>
      </c>
      <c r="Q118" s="9" t="s">
        <v>667</v>
      </c>
      <c r="R118" s="7" t="s">
        <v>119</v>
      </c>
    </row>
    <row r="119" customFormat="false" ht="195.75" hidden="false" customHeight="false" outlineLevel="0" collapsed="false">
      <c r="A119" s="4" t="s">
        <v>18</v>
      </c>
      <c r="B119" s="4" t="s">
        <v>19</v>
      </c>
      <c r="C119" s="4" t="s">
        <v>2</v>
      </c>
      <c r="D119" s="4" t="s">
        <v>20</v>
      </c>
      <c r="E119" s="4" t="s">
        <v>21</v>
      </c>
      <c r="F119" s="4" t="s">
        <v>22</v>
      </c>
      <c r="G119" s="5" t="s">
        <v>708</v>
      </c>
      <c r="H119" s="6" t="s">
        <v>709</v>
      </c>
      <c r="I119" s="6" t="s">
        <v>36</v>
      </c>
      <c r="J119" s="7" t="s">
        <v>26</v>
      </c>
      <c r="K119" s="5" t="s">
        <v>221</v>
      </c>
      <c r="L119" s="6" t="s">
        <v>710</v>
      </c>
      <c r="M119" s="6" t="s">
        <v>711</v>
      </c>
      <c r="N119" s="6" t="s">
        <v>712</v>
      </c>
      <c r="O119" s="8" t="s">
        <v>713</v>
      </c>
      <c r="P119" s="4" t="s">
        <v>714</v>
      </c>
      <c r="Q119" s="9" t="s">
        <v>667</v>
      </c>
      <c r="R119" s="7" t="s">
        <v>119</v>
      </c>
    </row>
    <row r="120" customFormat="false" ht="130.5" hidden="false" customHeight="false" outlineLevel="0" collapsed="false">
      <c r="A120" s="4" t="s">
        <v>18</v>
      </c>
      <c r="B120" s="4" t="s">
        <v>19</v>
      </c>
      <c r="C120" s="4" t="s">
        <v>2</v>
      </c>
      <c r="D120" s="4" t="s">
        <v>20</v>
      </c>
      <c r="E120" s="4" t="s">
        <v>21</v>
      </c>
      <c r="F120" s="4" t="s">
        <v>22</v>
      </c>
      <c r="G120" s="5" t="s">
        <v>715</v>
      </c>
      <c r="H120" s="6" t="s">
        <v>716</v>
      </c>
      <c r="I120" s="6" t="s">
        <v>36</v>
      </c>
      <c r="J120" s="7" t="s">
        <v>26</v>
      </c>
      <c r="K120" s="5" t="s">
        <v>275</v>
      </c>
      <c r="L120" s="6" t="s">
        <v>717</v>
      </c>
      <c r="M120" s="6" t="s">
        <v>718</v>
      </c>
      <c r="N120" s="6" t="s">
        <v>712</v>
      </c>
      <c r="O120" s="8" t="s">
        <v>713</v>
      </c>
      <c r="P120" s="4" t="s">
        <v>719</v>
      </c>
      <c r="Q120" s="9" t="s">
        <v>667</v>
      </c>
      <c r="R120" s="7" t="s">
        <v>119</v>
      </c>
    </row>
    <row r="121" customFormat="false" ht="195.75" hidden="false" customHeight="false" outlineLevel="0" collapsed="false">
      <c r="A121" s="4" t="s">
        <v>18</v>
      </c>
      <c r="B121" s="4" t="s">
        <v>19</v>
      </c>
      <c r="C121" s="4" t="s">
        <v>2</v>
      </c>
      <c r="D121" s="4" t="s">
        <v>20</v>
      </c>
      <c r="E121" s="4" t="s">
        <v>21</v>
      </c>
      <c r="F121" s="4" t="s">
        <v>22</v>
      </c>
      <c r="G121" s="5" t="s">
        <v>720</v>
      </c>
      <c r="H121" s="6" t="s">
        <v>721</v>
      </c>
      <c r="I121" s="6" t="s">
        <v>36</v>
      </c>
      <c r="J121" s="7" t="s">
        <v>26</v>
      </c>
      <c r="K121" s="5" t="s">
        <v>275</v>
      </c>
      <c r="L121" s="6" t="s">
        <v>722</v>
      </c>
      <c r="M121" s="6" t="s">
        <v>723</v>
      </c>
      <c r="N121" s="6" t="s">
        <v>525</v>
      </c>
      <c r="O121" s="8" t="s">
        <v>724</v>
      </c>
      <c r="P121" s="4" t="s">
        <v>725</v>
      </c>
      <c r="Q121" s="9" t="s">
        <v>667</v>
      </c>
      <c r="R121" s="7" t="s">
        <v>119</v>
      </c>
    </row>
    <row r="122" customFormat="false" ht="130.5" hidden="false" customHeight="false" outlineLevel="0" collapsed="false">
      <c r="A122" s="4" t="s">
        <v>18</v>
      </c>
      <c r="B122" s="4" t="s">
        <v>19</v>
      </c>
      <c r="C122" s="4" t="s">
        <v>2</v>
      </c>
      <c r="D122" s="4" t="s">
        <v>20</v>
      </c>
      <c r="E122" s="4" t="s">
        <v>21</v>
      </c>
      <c r="F122" s="4" t="s">
        <v>22</v>
      </c>
      <c r="G122" s="5" t="s">
        <v>726</v>
      </c>
      <c r="H122" s="6" t="s">
        <v>727</v>
      </c>
      <c r="I122" s="6" t="s">
        <v>36</v>
      </c>
      <c r="J122" s="7" t="s">
        <v>26</v>
      </c>
      <c r="K122" s="5" t="s">
        <v>221</v>
      </c>
      <c r="L122" s="6" t="s">
        <v>727</v>
      </c>
      <c r="M122" s="6" t="s">
        <v>728</v>
      </c>
      <c r="N122" s="6" t="s">
        <v>688</v>
      </c>
      <c r="O122" s="8" t="s">
        <v>689</v>
      </c>
      <c r="P122" s="4" t="s">
        <v>729</v>
      </c>
      <c r="Q122" s="9" t="s">
        <v>667</v>
      </c>
      <c r="R122" s="7" t="s">
        <v>119</v>
      </c>
    </row>
    <row r="123" customFormat="false" ht="282.75" hidden="false" customHeight="false" outlineLevel="0" collapsed="false">
      <c r="A123" s="4" t="s">
        <v>18</v>
      </c>
      <c r="B123" s="4" t="s">
        <v>19</v>
      </c>
      <c r="C123" s="4" t="s">
        <v>2</v>
      </c>
      <c r="D123" s="4" t="s">
        <v>20</v>
      </c>
      <c r="E123" s="4" t="s">
        <v>21</v>
      </c>
      <c r="F123" s="4" t="s">
        <v>22</v>
      </c>
      <c r="G123" s="5" t="s">
        <v>730</v>
      </c>
      <c r="H123" s="6" t="s">
        <v>731</v>
      </c>
      <c r="I123" s="6" t="s">
        <v>732</v>
      </c>
      <c r="J123" s="7" t="s">
        <v>37</v>
      </c>
      <c r="K123" s="5" t="s">
        <v>27</v>
      </c>
      <c r="L123" s="6" t="s">
        <v>733</v>
      </c>
      <c r="M123" s="6" t="s">
        <v>733</v>
      </c>
      <c r="N123" s="6" t="s">
        <v>734</v>
      </c>
      <c r="O123" s="8" t="s">
        <v>735</v>
      </c>
      <c r="P123" s="4" t="s">
        <v>736</v>
      </c>
      <c r="Q123" s="9" t="s">
        <v>737</v>
      </c>
      <c r="R123" s="7" t="s">
        <v>738</v>
      </c>
    </row>
    <row r="124" customFormat="false" ht="130.5" hidden="false" customHeight="false" outlineLevel="0" collapsed="false">
      <c r="A124" s="4" t="s">
        <v>18</v>
      </c>
      <c r="B124" s="4" t="s">
        <v>19</v>
      </c>
      <c r="C124" s="4" t="s">
        <v>2</v>
      </c>
      <c r="D124" s="4" t="s">
        <v>20</v>
      </c>
      <c r="E124" s="4" t="s">
        <v>21</v>
      </c>
      <c r="F124" s="4" t="s">
        <v>22</v>
      </c>
      <c r="G124" s="5" t="s">
        <v>739</v>
      </c>
      <c r="H124" s="6" t="s">
        <v>445</v>
      </c>
      <c r="I124" s="6" t="s">
        <v>52</v>
      </c>
      <c r="J124" s="7" t="s">
        <v>26</v>
      </c>
      <c r="K124" s="5" t="s">
        <v>221</v>
      </c>
      <c r="L124" s="6" t="s">
        <v>740</v>
      </c>
      <c r="M124" s="6" t="s">
        <v>741</v>
      </c>
      <c r="N124" s="6" t="s">
        <v>742</v>
      </c>
      <c r="O124" s="8" t="s">
        <v>743</v>
      </c>
      <c r="P124" s="4" t="s">
        <v>744</v>
      </c>
      <c r="Q124" s="9" t="s">
        <v>738</v>
      </c>
      <c r="R124" s="7" t="s">
        <v>745</v>
      </c>
    </row>
    <row r="125" customFormat="false" ht="195.75" hidden="false" customHeight="false" outlineLevel="0" collapsed="false">
      <c r="A125" s="4" t="s">
        <v>18</v>
      </c>
      <c r="B125" s="4" t="s">
        <v>19</v>
      </c>
      <c r="C125" s="4" t="s">
        <v>2</v>
      </c>
      <c r="D125" s="4" t="s">
        <v>20</v>
      </c>
      <c r="E125" s="4" t="s">
        <v>21</v>
      </c>
      <c r="F125" s="4" t="s">
        <v>22</v>
      </c>
      <c r="G125" s="5" t="s">
        <v>746</v>
      </c>
      <c r="H125" s="6" t="s">
        <v>747</v>
      </c>
      <c r="I125" s="6" t="s">
        <v>113</v>
      </c>
      <c r="J125" s="7" t="s">
        <v>26</v>
      </c>
      <c r="K125" s="5" t="s">
        <v>27</v>
      </c>
      <c r="L125" s="6" t="s">
        <v>747</v>
      </c>
      <c r="M125" s="6" t="s">
        <v>747</v>
      </c>
      <c r="N125" s="6" t="s">
        <v>748</v>
      </c>
      <c r="O125" s="8" t="s">
        <v>749</v>
      </c>
      <c r="P125" s="4" t="s">
        <v>750</v>
      </c>
      <c r="Q125" s="9" t="s">
        <v>738</v>
      </c>
      <c r="R125" s="7" t="s">
        <v>751</v>
      </c>
    </row>
    <row r="126" customFormat="false" ht="130.5" hidden="false" customHeight="false" outlineLevel="0" collapsed="false">
      <c r="A126" s="4" t="s">
        <v>18</v>
      </c>
      <c r="B126" s="4" t="s">
        <v>19</v>
      </c>
      <c r="C126" s="4" t="s">
        <v>2</v>
      </c>
      <c r="D126" s="4" t="s">
        <v>20</v>
      </c>
      <c r="E126" s="4" t="s">
        <v>21</v>
      </c>
      <c r="F126" s="4" t="s">
        <v>22</v>
      </c>
      <c r="G126" s="5" t="s">
        <v>752</v>
      </c>
      <c r="H126" s="6" t="s">
        <v>753</v>
      </c>
      <c r="I126" s="6" t="s">
        <v>754</v>
      </c>
      <c r="J126" s="7" t="s">
        <v>26</v>
      </c>
      <c r="K126" s="5" t="s">
        <v>27</v>
      </c>
      <c r="L126" s="6" t="s">
        <v>755</v>
      </c>
      <c r="M126" s="6" t="s">
        <v>755</v>
      </c>
      <c r="N126" s="6" t="s">
        <v>756</v>
      </c>
      <c r="O126" s="8" t="s">
        <v>757</v>
      </c>
      <c r="P126" s="4" t="s">
        <v>758</v>
      </c>
      <c r="Q126" s="9" t="s">
        <v>759</v>
      </c>
      <c r="R126" s="7" t="s">
        <v>760</v>
      </c>
    </row>
    <row r="127" customFormat="false" ht="130.5" hidden="false" customHeight="false" outlineLevel="0" collapsed="false">
      <c r="A127" s="4" t="s">
        <v>18</v>
      </c>
      <c r="B127" s="4" t="s">
        <v>19</v>
      </c>
      <c r="C127" s="4" t="s">
        <v>2</v>
      </c>
      <c r="D127" s="4" t="s">
        <v>20</v>
      </c>
      <c r="E127" s="4" t="s">
        <v>21</v>
      </c>
      <c r="F127" s="4" t="s">
        <v>22</v>
      </c>
      <c r="G127" s="5" t="s">
        <v>761</v>
      </c>
      <c r="H127" s="6" t="s">
        <v>762</v>
      </c>
      <c r="I127" s="6" t="s">
        <v>763</v>
      </c>
      <c r="J127" s="7" t="s">
        <v>26</v>
      </c>
      <c r="K127" s="5" t="s">
        <v>27</v>
      </c>
      <c r="L127" s="6" t="s">
        <v>764</v>
      </c>
      <c r="M127" s="6" t="s">
        <v>764</v>
      </c>
      <c r="N127" s="6" t="s">
        <v>765</v>
      </c>
      <c r="O127" s="8" t="s">
        <v>766</v>
      </c>
      <c r="P127" s="4" t="s">
        <v>767</v>
      </c>
      <c r="Q127" s="9" t="s">
        <v>759</v>
      </c>
      <c r="R127" s="7" t="s">
        <v>760</v>
      </c>
    </row>
    <row r="128" customFormat="false" ht="130.5" hidden="false" customHeight="false" outlineLevel="0" collapsed="false">
      <c r="A128" s="4" t="s">
        <v>18</v>
      </c>
      <c r="B128" s="4" t="s">
        <v>19</v>
      </c>
      <c r="C128" s="4" t="s">
        <v>2</v>
      </c>
      <c r="D128" s="4" t="s">
        <v>20</v>
      </c>
      <c r="E128" s="4" t="s">
        <v>21</v>
      </c>
      <c r="F128" s="4" t="s">
        <v>22</v>
      </c>
      <c r="G128" s="5" t="s">
        <v>768</v>
      </c>
      <c r="H128" s="6" t="s">
        <v>769</v>
      </c>
      <c r="I128" s="6" t="s">
        <v>770</v>
      </c>
      <c r="J128" s="7" t="s">
        <v>37</v>
      </c>
      <c r="K128" s="5" t="s">
        <v>27</v>
      </c>
      <c r="L128" s="6" t="s">
        <v>771</v>
      </c>
      <c r="M128" s="6" t="s">
        <v>771</v>
      </c>
      <c r="N128" s="6" t="s">
        <v>756</v>
      </c>
      <c r="O128" s="8" t="s">
        <v>757</v>
      </c>
      <c r="P128" s="4" t="s">
        <v>772</v>
      </c>
      <c r="Q128" s="9" t="s">
        <v>773</v>
      </c>
      <c r="R128" s="7" t="s">
        <v>774</v>
      </c>
    </row>
    <row r="129" customFormat="false" ht="130.5" hidden="false" customHeight="false" outlineLevel="0" collapsed="false">
      <c r="A129" s="4" t="s">
        <v>18</v>
      </c>
      <c r="B129" s="4" t="s">
        <v>19</v>
      </c>
      <c r="C129" s="4" t="s">
        <v>2</v>
      </c>
      <c r="D129" s="4" t="s">
        <v>20</v>
      </c>
      <c r="E129" s="4" t="s">
        <v>21</v>
      </c>
      <c r="F129" s="4" t="s">
        <v>22</v>
      </c>
      <c r="G129" s="5" t="s">
        <v>775</v>
      </c>
      <c r="H129" s="6" t="s">
        <v>776</v>
      </c>
      <c r="I129" s="6" t="s">
        <v>777</v>
      </c>
      <c r="J129" s="7" t="s">
        <v>26</v>
      </c>
      <c r="K129" s="5" t="s">
        <v>27</v>
      </c>
      <c r="L129" s="6" t="s">
        <v>778</v>
      </c>
      <c r="M129" s="6" t="s">
        <v>778</v>
      </c>
      <c r="N129" s="6" t="s">
        <v>779</v>
      </c>
      <c r="O129" s="8" t="s">
        <v>780</v>
      </c>
      <c r="P129" s="4" t="s">
        <v>781</v>
      </c>
      <c r="Q129" s="9" t="s">
        <v>782</v>
      </c>
      <c r="R129" s="7" t="s">
        <v>783</v>
      </c>
    </row>
    <row r="130" customFormat="false" ht="130.5" hidden="false" customHeight="false" outlineLevel="0" collapsed="false">
      <c r="A130" s="4" t="s">
        <v>18</v>
      </c>
      <c r="B130" s="4" t="s">
        <v>19</v>
      </c>
      <c r="C130" s="4" t="s">
        <v>2</v>
      </c>
      <c r="D130" s="4" t="s">
        <v>20</v>
      </c>
      <c r="E130" s="4" t="s">
        <v>21</v>
      </c>
      <c r="F130" s="4" t="s">
        <v>22</v>
      </c>
      <c r="G130" s="5" t="s">
        <v>784</v>
      </c>
      <c r="H130" s="6" t="s">
        <v>186</v>
      </c>
      <c r="I130" s="6" t="s">
        <v>763</v>
      </c>
      <c r="J130" s="7" t="s">
        <v>26</v>
      </c>
      <c r="K130" s="5" t="s">
        <v>27</v>
      </c>
      <c r="L130" s="6" t="s">
        <v>785</v>
      </c>
      <c r="M130" s="6" t="s">
        <v>785</v>
      </c>
      <c r="N130" s="6" t="s">
        <v>786</v>
      </c>
      <c r="O130" s="8" t="s">
        <v>787</v>
      </c>
      <c r="P130" s="4" t="s">
        <v>788</v>
      </c>
      <c r="Q130" s="9" t="s">
        <v>789</v>
      </c>
      <c r="R130" s="7" t="s">
        <v>790</v>
      </c>
    </row>
    <row r="131" customFormat="false" ht="130.5" hidden="false" customHeight="false" outlineLevel="0" collapsed="false">
      <c r="A131" s="4" t="s">
        <v>18</v>
      </c>
      <c r="B131" s="4" t="s">
        <v>19</v>
      </c>
      <c r="C131" s="4" t="s">
        <v>2</v>
      </c>
      <c r="D131" s="4" t="s">
        <v>20</v>
      </c>
      <c r="E131" s="4" t="s">
        <v>21</v>
      </c>
      <c r="F131" s="4" t="s">
        <v>22</v>
      </c>
      <c r="G131" s="5" t="s">
        <v>791</v>
      </c>
      <c r="H131" s="6" t="s">
        <v>762</v>
      </c>
      <c r="I131" s="6" t="s">
        <v>792</v>
      </c>
      <c r="J131" s="7" t="s">
        <v>26</v>
      </c>
      <c r="K131" s="5" t="s">
        <v>27</v>
      </c>
      <c r="L131" s="6" t="s">
        <v>793</v>
      </c>
      <c r="M131" s="6" t="s">
        <v>793</v>
      </c>
      <c r="N131" s="6" t="s">
        <v>794</v>
      </c>
      <c r="O131" s="8" t="s">
        <v>795</v>
      </c>
      <c r="P131" s="4" t="s">
        <v>796</v>
      </c>
      <c r="Q131" s="9" t="s">
        <v>797</v>
      </c>
      <c r="R131" s="7" t="s">
        <v>798</v>
      </c>
    </row>
    <row r="132" customFormat="false" ht="130.5" hidden="false" customHeight="false" outlineLevel="0" collapsed="false">
      <c r="A132" s="4" t="s">
        <v>18</v>
      </c>
      <c r="B132" s="4" t="s">
        <v>19</v>
      </c>
      <c r="C132" s="4" t="s">
        <v>2</v>
      </c>
      <c r="D132" s="4" t="s">
        <v>20</v>
      </c>
      <c r="E132" s="4" t="s">
        <v>21</v>
      </c>
      <c r="F132" s="4" t="s">
        <v>22</v>
      </c>
      <c r="G132" s="5" t="s">
        <v>799</v>
      </c>
      <c r="H132" s="6" t="s">
        <v>800</v>
      </c>
      <c r="I132" s="6" t="s">
        <v>801</v>
      </c>
      <c r="J132" s="7" t="s">
        <v>26</v>
      </c>
      <c r="K132" s="5" t="s">
        <v>27</v>
      </c>
      <c r="L132" s="6" t="s">
        <v>802</v>
      </c>
      <c r="M132" s="6" t="s">
        <v>802</v>
      </c>
      <c r="N132" s="6" t="s">
        <v>756</v>
      </c>
      <c r="O132" s="8" t="s">
        <v>757</v>
      </c>
      <c r="P132" s="4" t="s">
        <v>803</v>
      </c>
      <c r="Q132" s="9" t="s">
        <v>797</v>
      </c>
      <c r="R132" s="7" t="s">
        <v>804</v>
      </c>
    </row>
    <row r="133" customFormat="false" ht="130.5" hidden="false" customHeight="false" outlineLevel="0" collapsed="false">
      <c r="A133" s="4" t="s">
        <v>18</v>
      </c>
      <c r="B133" s="4" t="s">
        <v>19</v>
      </c>
      <c r="C133" s="4" t="s">
        <v>2</v>
      </c>
      <c r="D133" s="4" t="s">
        <v>20</v>
      </c>
      <c r="E133" s="4" t="s">
        <v>21</v>
      </c>
      <c r="F133" s="4" t="s">
        <v>22</v>
      </c>
      <c r="G133" s="5" t="s">
        <v>805</v>
      </c>
      <c r="H133" s="6" t="s">
        <v>806</v>
      </c>
      <c r="I133" s="6" t="s">
        <v>807</v>
      </c>
      <c r="J133" s="7" t="s">
        <v>26</v>
      </c>
      <c r="K133" s="5" t="s">
        <v>27</v>
      </c>
      <c r="L133" s="6" t="s">
        <v>808</v>
      </c>
      <c r="M133" s="6" t="s">
        <v>808</v>
      </c>
      <c r="N133" s="6" t="s">
        <v>756</v>
      </c>
      <c r="O133" s="8" t="s">
        <v>757</v>
      </c>
      <c r="P133" s="4" t="s">
        <v>809</v>
      </c>
      <c r="Q133" s="9" t="s">
        <v>797</v>
      </c>
      <c r="R133" s="7" t="s">
        <v>798</v>
      </c>
    </row>
    <row r="134" customFormat="false" ht="195.75" hidden="false" customHeight="false" outlineLevel="0" collapsed="false">
      <c r="A134" s="4" t="s">
        <v>18</v>
      </c>
      <c r="B134" s="4" t="s">
        <v>19</v>
      </c>
      <c r="C134" s="4" t="s">
        <v>2</v>
      </c>
      <c r="D134" s="4" t="s">
        <v>20</v>
      </c>
      <c r="E134" s="4" t="s">
        <v>21</v>
      </c>
      <c r="F134" s="4" t="s">
        <v>22</v>
      </c>
      <c r="G134" s="5" t="s">
        <v>810</v>
      </c>
      <c r="H134" s="6" t="s">
        <v>186</v>
      </c>
      <c r="I134" s="6" t="s">
        <v>811</v>
      </c>
      <c r="J134" s="7" t="s">
        <v>26</v>
      </c>
      <c r="K134" s="5" t="s">
        <v>27</v>
      </c>
      <c r="L134" s="6" t="s">
        <v>812</v>
      </c>
      <c r="M134" s="6" t="s">
        <v>812</v>
      </c>
      <c r="N134" s="6" t="s">
        <v>397</v>
      </c>
      <c r="O134" s="8" t="s">
        <v>813</v>
      </c>
      <c r="P134" s="4" t="s">
        <v>814</v>
      </c>
      <c r="Q134" s="9" t="s">
        <v>815</v>
      </c>
      <c r="R134" s="7" t="s">
        <v>816</v>
      </c>
    </row>
    <row r="135" customFormat="false" ht="174" hidden="false" customHeight="false" outlineLevel="0" collapsed="false">
      <c r="A135" s="4" t="s">
        <v>18</v>
      </c>
      <c r="B135" s="4" t="s">
        <v>19</v>
      </c>
      <c r="C135" s="4" t="s">
        <v>2</v>
      </c>
      <c r="D135" s="4" t="s">
        <v>20</v>
      </c>
      <c r="E135" s="4" t="s">
        <v>21</v>
      </c>
      <c r="F135" s="4" t="s">
        <v>22</v>
      </c>
      <c r="G135" s="5" t="s">
        <v>817</v>
      </c>
      <c r="H135" s="6" t="s">
        <v>818</v>
      </c>
      <c r="I135" s="6" t="s">
        <v>36</v>
      </c>
      <c r="J135" s="7" t="s">
        <v>26</v>
      </c>
      <c r="K135" s="5" t="s">
        <v>221</v>
      </c>
      <c r="L135" s="6" t="s">
        <v>819</v>
      </c>
      <c r="M135" s="6" t="s">
        <v>820</v>
      </c>
      <c r="N135" s="6" t="s">
        <v>821</v>
      </c>
      <c r="O135" s="8" t="s">
        <v>822</v>
      </c>
      <c r="P135" s="4" t="s">
        <v>823</v>
      </c>
      <c r="Q135" s="9" t="s">
        <v>824</v>
      </c>
      <c r="R135" s="7" t="s">
        <v>119</v>
      </c>
    </row>
    <row r="136" customFormat="false" ht="130.5" hidden="false" customHeight="false" outlineLevel="0" collapsed="false">
      <c r="A136" s="4" t="s">
        <v>18</v>
      </c>
      <c r="B136" s="4" t="s">
        <v>19</v>
      </c>
      <c r="C136" s="4" t="s">
        <v>2</v>
      </c>
      <c r="D136" s="4" t="s">
        <v>20</v>
      </c>
      <c r="E136" s="4" t="s">
        <v>21</v>
      </c>
      <c r="F136" s="4" t="s">
        <v>22</v>
      </c>
      <c r="G136" s="5" t="s">
        <v>825</v>
      </c>
      <c r="H136" s="6" t="s">
        <v>826</v>
      </c>
      <c r="I136" s="6" t="s">
        <v>36</v>
      </c>
      <c r="J136" s="7" t="s">
        <v>26</v>
      </c>
      <c r="K136" s="5" t="s">
        <v>221</v>
      </c>
      <c r="L136" s="6" t="s">
        <v>826</v>
      </c>
      <c r="M136" s="6" t="s">
        <v>827</v>
      </c>
      <c r="N136" s="6" t="s">
        <v>236</v>
      </c>
      <c r="O136" s="8" t="s">
        <v>237</v>
      </c>
      <c r="P136" s="4" t="s">
        <v>828</v>
      </c>
      <c r="Q136" s="9" t="s">
        <v>824</v>
      </c>
      <c r="R136" s="7" t="s">
        <v>119</v>
      </c>
    </row>
    <row r="137" customFormat="false" ht="130.5" hidden="false" customHeight="false" outlineLevel="0" collapsed="false">
      <c r="A137" s="4" t="s">
        <v>18</v>
      </c>
      <c r="B137" s="4" t="s">
        <v>19</v>
      </c>
      <c r="C137" s="4" t="s">
        <v>2</v>
      </c>
      <c r="D137" s="4" t="s">
        <v>20</v>
      </c>
      <c r="E137" s="4" t="s">
        <v>21</v>
      </c>
      <c r="F137" s="4" t="s">
        <v>22</v>
      </c>
      <c r="G137" s="5" t="s">
        <v>829</v>
      </c>
      <c r="H137" s="6" t="s">
        <v>830</v>
      </c>
      <c r="I137" s="6" t="s">
        <v>754</v>
      </c>
      <c r="J137" s="7" t="s">
        <v>26</v>
      </c>
      <c r="K137" s="5" t="s">
        <v>27</v>
      </c>
      <c r="L137" s="6" t="s">
        <v>831</v>
      </c>
      <c r="M137" s="6" t="s">
        <v>831</v>
      </c>
      <c r="N137" s="6" t="s">
        <v>832</v>
      </c>
      <c r="O137" s="8" t="s">
        <v>833</v>
      </c>
      <c r="P137" s="4" t="s">
        <v>834</v>
      </c>
      <c r="Q137" s="9" t="s">
        <v>824</v>
      </c>
      <c r="R137" s="7" t="s">
        <v>835</v>
      </c>
    </row>
    <row r="138" customFormat="false" ht="130.5" hidden="false" customHeight="false" outlineLevel="0" collapsed="false">
      <c r="A138" s="4" t="s">
        <v>18</v>
      </c>
      <c r="B138" s="4" t="s">
        <v>19</v>
      </c>
      <c r="C138" s="4" t="s">
        <v>2</v>
      </c>
      <c r="D138" s="4" t="s">
        <v>20</v>
      </c>
      <c r="E138" s="4" t="s">
        <v>21</v>
      </c>
      <c r="F138" s="4" t="s">
        <v>22</v>
      </c>
      <c r="G138" s="5" t="s">
        <v>836</v>
      </c>
      <c r="H138" s="6" t="s">
        <v>837</v>
      </c>
      <c r="I138" s="6" t="s">
        <v>36</v>
      </c>
      <c r="J138" s="7" t="s">
        <v>79</v>
      </c>
      <c r="K138" s="5" t="s">
        <v>27</v>
      </c>
      <c r="L138" s="6" t="s">
        <v>838</v>
      </c>
      <c r="M138" s="6" t="s">
        <v>838</v>
      </c>
      <c r="N138" s="6" t="s">
        <v>363</v>
      </c>
      <c r="O138" s="8" t="s">
        <v>364</v>
      </c>
      <c r="P138" s="4" t="s">
        <v>839</v>
      </c>
      <c r="Q138" s="9" t="s">
        <v>840</v>
      </c>
      <c r="R138" s="7"/>
    </row>
    <row r="139" customFormat="false" ht="130.5" hidden="false" customHeight="false" outlineLevel="0" collapsed="false">
      <c r="A139" s="4" t="s">
        <v>18</v>
      </c>
      <c r="B139" s="4" t="s">
        <v>19</v>
      </c>
      <c r="C139" s="4" t="s">
        <v>2</v>
      </c>
      <c r="D139" s="4" t="s">
        <v>20</v>
      </c>
      <c r="E139" s="4" t="s">
        <v>21</v>
      </c>
      <c r="F139" s="4" t="s">
        <v>22</v>
      </c>
      <c r="G139" s="5" t="s">
        <v>841</v>
      </c>
      <c r="H139" s="6" t="s">
        <v>842</v>
      </c>
      <c r="I139" s="6" t="s">
        <v>113</v>
      </c>
      <c r="J139" s="7" t="s">
        <v>26</v>
      </c>
      <c r="K139" s="5" t="s">
        <v>275</v>
      </c>
      <c r="L139" s="6" t="s">
        <v>842</v>
      </c>
      <c r="M139" s="6" t="s">
        <v>842</v>
      </c>
      <c r="N139" s="6" t="s">
        <v>843</v>
      </c>
      <c r="O139" s="8" t="s">
        <v>844</v>
      </c>
      <c r="P139" s="4" t="s">
        <v>845</v>
      </c>
      <c r="Q139" s="9" t="s">
        <v>840</v>
      </c>
      <c r="R139" s="7" t="s">
        <v>846</v>
      </c>
    </row>
    <row r="140" customFormat="false" ht="130.5" hidden="false" customHeight="false" outlineLevel="0" collapsed="false">
      <c r="A140" s="4" t="s">
        <v>18</v>
      </c>
      <c r="B140" s="4" t="s">
        <v>19</v>
      </c>
      <c r="C140" s="4" t="s">
        <v>2</v>
      </c>
      <c r="D140" s="4" t="s">
        <v>20</v>
      </c>
      <c r="E140" s="4" t="s">
        <v>21</v>
      </c>
      <c r="F140" s="4" t="s">
        <v>22</v>
      </c>
      <c r="G140" s="5" t="s">
        <v>847</v>
      </c>
      <c r="H140" s="6" t="s">
        <v>848</v>
      </c>
      <c r="I140" s="6" t="s">
        <v>763</v>
      </c>
      <c r="J140" s="7" t="s">
        <v>26</v>
      </c>
      <c r="K140" s="5" t="s">
        <v>27</v>
      </c>
      <c r="L140" s="6" t="s">
        <v>849</v>
      </c>
      <c r="M140" s="6" t="s">
        <v>849</v>
      </c>
      <c r="N140" s="6" t="s">
        <v>850</v>
      </c>
      <c r="O140" s="8" t="s">
        <v>851</v>
      </c>
      <c r="P140" s="4" t="s">
        <v>852</v>
      </c>
      <c r="Q140" s="9" t="s">
        <v>840</v>
      </c>
      <c r="R140" s="7" t="s">
        <v>853</v>
      </c>
    </row>
    <row r="141" customFormat="false" ht="130.5" hidden="false" customHeight="false" outlineLevel="0" collapsed="false">
      <c r="A141" s="4" t="s">
        <v>18</v>
      </c>
      <c r="B141" s="4" t="s">
        <v>19</v>
      </c>
      <c r="C141" s="4" t="s">
        <v>2</v>
      </c>
      <c r="D141" s="4" t="s">
        <v>20</v>
      </c>
      <c r="E141" s="4" t="s">
        <v>21</v>
      </c>
      <c r="F141" s="4" t="s">
        <v>22</v>
      </c>
      <c r="G141" s="5" t="s">
        <v>854</v>
      </c>
      <c r="H141" s="6" t="s">
        <v>323</v>
      </c>
      <c r="I141" s="6" t="s">
        <v>732</v>
      </c>
      <c r="J141" s="7" t="s">
        <v>26</v>
      </c>
      <c r="K141" s="5" t="s">
        <v>27</v>
      </c>
      <c r="L141" s="6" t="s">
        <v>323</v>
      </c>
      <c r="M141" s="6" t="s">
        <v>323</v>
      </c>
      <c r="N141" s="6" t="s">
        <v>855</v>
      </c>
      <c r="O141" s="8" t="s">
        <v>856</v>
      </c>
      <c r="P141" s="4" t="s">
        <v>857</v>
      </c>
      <c r="Q141" s="9" t="s">
        <v>840</v>
      </c>
      <c r="R141" s="7" t="s">
        <v>858</v>
      </c>
    </row>
    <row r="142" customFormat="false" ht="195.75" hidden="false" customHeight="false" outlineLevel="0" collapsed="false">
      <c r="A142" s="4" t="s">
        <v>18</v>
      </c>
      <c r="B142" s="4" t="s">
        <v>19</v>
      </c>
      <c r="C142" s="4" t="s">
        <v>2</v>
      </c>
      <c r="D142" s="4" t="s">
        <v>20</v>
      </c>
      <c r="E142" s="4" t="s">
        <v>21</v>
      </c>
      <c r="F142" s="4" t="s">
        <v>22</v>
      </c>
      <c r="G142" s="5" t="s">
        <v>859</v>
      </c>
      <c r="H142" s="6" t="s">
        <v>66</v>
      </c>
      <c r="I142" s="6" t="s">
        <v>178</v>
      </c>
      <c r="J142" s="7" t="s">
        <v>26</v>
      </c>
      <c r="K142" s="5" t="s">
        <v>27</v>
      </c>
      <c r="L142" s="6" t="s">
        <v>860</v>
      </c>
      <c r="M142" s="6" t="s">
        <v>66</v>
      </c>
      <c r="N142" s="6" t="s">
        <v>855</v>
      </c>
      <c r="O142" s="8" t="s">
        <v>856</v>
      </c>
      <c r="P142" s="4" t="s">
        <v>861</v>
      </c>
      <c r="Q142" s="9" t="s">
        <v>840</v>
      </c>
      <c r="R142" s="7" t="s">
        <v>862</v>
      </c>
    </row>
    <row r="143" customFormat="false" ht="239.25" hidden="false" customHeight="false" outlineLevel="0" collapsed="false">
      <c r="A143" s="4" t="s">
        <v>18</v>
      </c>
      <c r="B143" s="4" t="s">
        <v>19</v>
      </c>
      <c r="C143" s="4" t="s">
        <v>2</v>
      </c>
      <c r="D143" s="4" t="s">
        <v>20</v>
      </c>
      <c r="E143" s="4" t="s">
        <v>21</v>
      </c>
      <c r="F143" s="4" t="s">
        <v>22</v>
      </c>
      <c r="G143" s="5" t="s">
        <v>863</v>
      </c>
      <c r="H143" s="6" t="s">
        <v>186</v>
      </c>
      <c r="I143" s="6" t="s">
        <v>864</v>
      </c>
      <c r="J143" s="7" t="s">
        <v>26</v>
      </c>
      <c r="K143" s="5" t="s">
        <v>27</v>
      </c>
      <c r="L143" s="6" t="s">
        <v>812</v>
      </c>
      <c r="M143" s="6" t="s">
        <v>812</v>
      </c>
      <c r="N143" s="6" t="s">
        <v>397</v>
      </c>
      <c r="O143" s="8" t="s">
        <v>813</v>
      </c>
      <c r="P143" s="4" t="s">
        <v>865</v>
      </c>
      <c r="Q143" s="9" t="s">
        <v>840</v>
      </c>
      <c r="R143" s="7" t="s">
        <v>866</v>
      </c>
    </row>
    <row r="144" customFormat="false" ht="130.5" hidden="false" customHeight="false" outlineLevel="0" collapsed="false">
      <c r="A144" s="4" t="s">
        <v>18</v>
      </c>
      <c r="B144" s="4" t="s">
        <v>19</v>
      </c>
      <c r="C144" s="4" t="s">
        <v>2</v>
      </c>
      <c r="D144" s="4" t="s">
        <v>20</v>
      </c>
      <c r="E144" s="4" t="s">
        <v>21</v>
      </c>
      <c r="F144" s="4" t="s">
        <v>22</v>
      </c>
      <c r="G144" s="5" t="s">
        <v>867</v>
      </c>
      <c r="H144" s="6" t="s">
        <v>868</v>
      </c>
      <c r="I144" s="6" t="s">
        <v>807</v>
      </c>
      <c r="J144" s="7" t="s">
        <v>26</v>
      </c>
      <c r="K144" s="5" t="s">
        <v>27</v>
      </c>
      <c r="L144" s="6" t="s">
        <v>869</v>
      </c>
      <c r="M144" s="6" t="s">
        <v>869</v>
      </c>
      <c r="N144" s="6" t="s">
        <v>870</v>
      </c>
      <c r="O144" s="8" t="s">
        <v>871</v>
      </c>
      <c r="P144" s="4" t="s">
        <v>872</v>
      </c>
      <c r="Q144" s="9" t="s">
        <v>840</v>
      </c>
      <c r="R144" s="7" t="s">
        <v>873</v>
      </c>
    </row>
    <row r="145" customFormat="false" ht="152.25" hidden="false" customHeight="false" outlineLevel="0" collapsed="false">
      <c r="A145" s="4" t="s">
        <v>18</v>
      </c>
      <c r="B145" s="4" t="s">
        <v>19</v>
      </c>
      <c r="C145" s="4" t="s">
        <v>2</v>
      </c>
      <c r="D145" s="4" t="s">
        <v>20</v>
      </c>
      <c r="E145" s="4" t="s">
        <v>21</v>
      </c>
      <c r="F145" s="4" t="s">
        <v>22</v>
      </c>
      <c r="G145" s="5" t="s">
        <v>874</v>
      </c>
      <c r="H145" s="6" t="s">
        <v>875</v>
      </c>
      <c r="I145" s="6" t="s">
        <v>36</v>
      </c>
      <c r="J145" s="7" t="s">
        <v>26</v>
      </c>
      <c r="K145" s="5" t="s">
        <v>221</v>
      </c>
      <c r="L145" s="6" t="s">
        <v>876</v>
      </c>
      <c r="M145" s="6" t="s">
        <v>877</v>
      </c>
      <c r="N145" s="6" t="s">
        <v>545</v>
      </c>
      <c r="O145" s="8" t="s">
        <v>878</v>
      </c>
      <c r="P145" s="4" t="s">
        <v>879</v>
      </c>
      <c r="Q145" s="9" t="s">
        <v>257</v>
      </c>
      <c r="R145" s="7" t="s">
        <v>119</v>
      </c>
    </row>
    <row r="146" customFormat="false" ht="130.5" hidden="false" customHeight="false" outlineLevel="0" collapsed="false">
      <c r="A146" s="4" t="s">
        <v>18</v>
      </c>
      <c r="B146" s="4" t="s">
        <v>19</v>
      </c>
      <c r="C146" s="4" t="s">
        <v>2</v>
      </c>
      <c r="D146" s="4" t="s">
        <v>20</v>
      </c>
      <c r="E146" s="4" t="s">
        <v>21</v>
      </c>
      <c r="F146" s="4" t="s">
        <v>22</v>
      </c>
      <c r="G146" s="5" t="s">
        <v>880</v>
      </c>
      <c r="H146" s="6" t="s">
        <v>881</v>
      </c>
      <c r="I146" s="6" t="s">
        <v>36</v>
      </c>
      <c r="J146" s="7" t="s">
        <v>26</v>
      </c>
      <c r="K146" s="5" t="s">
        <v>221</v>
      </c>
      <c r="L146" s="6" t="s">
        <v>881</v>
      </c>
      <c r="M146" s="6" t="s">
        <v>882</v>
      </c>
      <c r="N146" s="6" t="s">
        <v>883</v>
      </c>
      <c r="O146" s="8" t="s">
        <v>884</v>
      </c>
      <c r="P146" s="4" t="s">
        <v>885</v>
      </c>
      <c r="Q146" s="9" t="s">
        <v>257</v>
      </c>
      <c r="R146" s="7" t="s">
        <v>119</v>
      </c>
    </row>
    <row r="147" customFormat="false" ht="130.5" hidden="false" customHeight="false" outlineLevel="0" collapsed="false">
      <c r="A147" s="4" t="s">
        <v>18</v>
      </c>
      <c r="B147" s="4" t="s">
        <v>19</v>
      </c>
      <c r="C147" s="4" t="s">
        <v>2</v>
      </c>
      <c r="D147" s="4" t="s">
        <v>20</v>
      </c>
      <c r="E147" s="4" t="s">
        <v>21</v>
      </c>
      <c r="F147" s="4" t="s">
        <v>22</v>
      </c>
      <c r="G147" s="5" t="s">
        <v>886</v>
      </c>
      <c r="H147" s="6" t="s">
        <v>887</v>
      </c>
      <c r="I147" s="6" t="s">
        <v>36</v>
      </c>
      <c r="J147" s="7" t="s">
        <v>26</v>
      </c>
      <c r="K147" s="5" t="s">
        <v>221</v>
      </c>
      <c r="L147" s="6" t="s">
        <v>888</v>
      </c>
      <c r="M147" s="6" t="s">
        <v>889</v>
      </c>
      <c r="N147" s="6" t="s">
        <v>890</v>
      </c>
      <c r="O147" s="8" t="s">
        <v>891</v>
      </c>
      <c r="P147" s="4" t="s">
        <v>892</v>
      </c>
      <c r="Q147" s="9" t="s">
        <v>257</v>
      </c>
      <c r="R147" s="7" t="s">
        <v>119</v>
      </c>
    </row>
    <row r="148" customFormat="false" ht="130.5" hidden="false" customHeight="false" outlineLevel="0" collapsed="false">
      <c r="A148" s="4" t="s">
        <v>18</v>
      </c>
      <c r="B148" s="4" t="s">
        <v>19</v>
      </c>
      <c r="C148" s="4" t="s">
        <v>2</v>
      </c>
      <c r="D148" s="4" t="s">
        <v>20</v>
      </c>
      <c r="E148" s="4" t="s">
        <v>21</v>
      </c>
      <c r="F148" s="4" t="s">
        <v>22</v>
      </c>
      <c r="G148" s="5" t="s">
        <v>893</v>
      </c>
      <c r="H148" s="6" t="s">
        <v>894</v>
      </c>
      <c r="I148" s="6" t="s">
        <v>36</v>
      </c>
      <c r="J148" s="7" t="s">
        <v>79</v>
      </c>
      <c r="K148" s="5" t="s">
        <v>221</v>
      </c>
      <c r="L148" s="6" t="s">
        <v>894</v>
      </c>
      <c r="M148" s="6" t="s">
        <v>895</v>
      </c>
      <c r="N148" s="6" t="s">
        <v>236</v>
      </c>
      <c r="O148" s="8" t="s">
        <v>237</v>
      </c>
      <c r="P148" s="4" t="s">
        <v>896</v>
      </c>
      <c r="Q148" s="9" t="s">
        <v>257</v>
      </c>
      <c r="R148" s="7"/>
    </row>
    <row r="149" customFormat="false" ht="130.5" hidden="false" customHeight="false" outlineLevel="0" collapsed="false">
      <c r="A149" s="4" t="s">
        <v>18</v>
      </c>
      <c r="B149" s="4" t="s">
        <v>19</v>
      </c>
      <c r="C149" s="4" t="s">
        <v>2</v>
      </c>
      <c r="D149" s="4" t="s">
        <v>20</v>
      </c>
      <c r="E149" s="4" t="s">
        <v>21</v>
      </c>
      <c r="F149" s="4" t="s">
        <v>22</v>
      </c>
      <c r="G149" s="5" t="s">
        <v>897</v>
      </c>
      <c r="H149" s="6" t="s">
        <v>898</v>
      </c>
      <c r="I149" s="6" t="s">
        <v>36</v>
      </c>
      <c r="J149" s="7" t="s">
        <v>26</v>
      </c>
      <c r="K149" s="5" t="s">
        <v>221</v>
      </c>
      <c r="L149" s="6" t="s">
        <v>899</v>
      </c>
      <c r="M149" s="6" t="s">
        <v>900</v>
      </c>
      <c r="N149" s="6" t="s">
        <v>821</v>
      </c>
      <c r="O149" s="8" t="s">
        <v>822</v>
      </c>
      <c r="P149" s="4" t="s">
        <v>901</v>
      </c>
      <c r="Q149" s="9" t="s">
        <v>257</v>
      </c>
      <c r="R149" s="7" t="s">
        <v>119</v>
      </c>
    </row>
    <row r="150" customFormat="false" ht="174" hidden="false" customHeight="false" outlineLevel="0" collapsed="false">
      <c r="A150" s="4" t="s">
        <v>18</v>
      </c>
      <c r="B150" s="4" t="s">
        <v>19</v>
      </c>
      <c r="C150" s="4" t="s">
        <v>2</v>
      </c>
      <c r="D150" s="4" t="s">
        <v>20</v>
      </c>
      <c r="E150" s="4" t="s">
        <v>21</v>
      </c>
      <c r="F150" s="4" t="s">
        <v>22</v>
      </c>
      <c r="G150" s="5" t="s">
        <v>902</v>
      </c>
      <c r="H150" s="6" t="s">
        <v>903</v>
      </c>
      <c r="I150" s="6" t="s">
        <v>36</v>
      </c>
      <c r="J150" s="7" t="s">
        <v>26</v>
      </c>
      <c r="K150" s="5" t="s">
        <v>221</v>
      </c>
      <c r="L150" s="6" t="s">
        <v>904</v>
      </c>
      <c r="M150" s="6" t="s">
        <v>905</v>
      </c>
      <c r="N150" s="6" t="s">
        <v>525</v>
      </c>
      <c r="O150" s="8" t="s">
        <v>526</v>
      </c>
      <c r="P150" s="4" t="s">
        <v>906</v>
      </c>
      <c r="Q150" s="9" t="s">
        <v>257</v>
      </c>
      <c r="R150" s="7" t="s">
        <v>119</v>
      </c>
    </row>
    <row r="151" customFormat="false" ht="239.25" hidden="false" customHeight="false" outlineLevel="0" collapsed="false">
      <c r="A151" s="4" t="s">
        <v>18</v>
      </c>
      <c r="B151" s="4" t="s">
        <v>19</v>
      </c>
      <c r="C151" s="4" t="s">
        <v>2</v>
      </c>
      <c r="D151" s="4" t="s">
        <v>20</v>
      </c>
      <c r="E151" s="4" t="s">
        <v>21</v>
      </c>
      <c r="F151" s="4" t="s">
        <v>22</v>
      </c>
      <c r="G151" s="5" t="s">
        <v>907</v>
      </c>
      <c r="H151" s="6" t="s">
        <v>908</v>
      </c>
      <c r="I151" s="6" t="s">
        <v>36</v>
      </c>
      <c r="J151" s="7" t="s">
        <v>26</v>
      </c>
      <c r="K151" s="5" t="s">
        <v>221</v>
      </c>
      <c r="L151" s="6" t="s">
        <v>909</v>
      </c>
      <c r="M151" s="6" t="s">
        <v>910</v>
      </c>
      <c r="N151" s="6" t="s">
        <v>911</v>
      </c>
      <c r="O151" s="8" t="s">
        <v>912</v>
      </c>
      <c r="P151" s="4" t="s">
        <v>913</v>
      </c>
      <c r="Q151" s="9" t="s">
        <v>257</v>
      </c>
      <c r="R151" s="7" t="s">
        <v>119</v>
      </c>
    </row>
    <row r="152" customFormat="false" ht="195.75" hidden="false" customHeight="false" outlineLevel="0" collapsed="false">
      <c r="A152" s="4" t="s">
        <v>18</v>
      </c>
      <c r="B152" s="4" t="s">
        <v>19</v>
      </c>
      <c r="C152" s="4" t="s">
        <v>2</v>
      </c>
      <c r="D152" s="4" t="s">
        <v>20</v>
      </c>
      <c r="E152" s="4" t="s">
        <v>21</v>
      </c>
      <c r="F152" s="4" t="s">
        <v>22</v>
      </c>
      <c r="G152" s="5" t="s">
        <v>914</v>
      </c>
      <c r="H152" s="6" t="s">
        <v>915</v>
      </c>
      <c r="I152" s="6" t="s">
        <v>36</v>
      </c>
      <c r="J152" s="7" t="s">
        <v>79</v>
      </c>
      <c r="K152" s="5" t="s">
        <v>221</v>
      </c>
      <c r="L152" s="6" t="s">
        <v>916</v>
      </c>
      <c r="M152" s="6" t="s">
        <v>917</v>
      </c>
      <c r="N152" s="6" t="s">
        <v>918</v>
      </c>
      <c r="O152" s="8" t="s">
        <v>919</v>
      </c>
      <c r="P152" s="4" t="s">
        <v>920</v>
      </c>
      <c r="Q152" s="9" t="s">
        <v>257</v>
      </c>
      <c r="R152" s="7"/>
    </row>
    <row r="153" customFormat="false" ht="152.25" hidden="false" customHeight="false" outlineLevel="0" collapsed="false">
      <c r="A153" s="4" t="s">
        <v>18</v>
      </c>
      <c r="B153" s="4" t="s">
        <v>19</v>
      </c>
      <c r="C153" s="4" t="s">
        <v>2</v>
      </c>
      <c r="D153" s="4" t="s">
        <v>20</v>
      </c>
      <c r="E153" s="4" t="s">
        <v>21</v>
      </c>
      <c r="F153" s="4" t="s">
        <v>22</v>
      </c>
      <c r="G153" s="5" t="s">
        <v>921</v>
      </c>
      <c r="H153" s="6" t="s">
        <v>800</v>
      </c>
      <c r="I153" s="6" t="s">
        <v>922</v>
      </c>
      <c r="J153" s="7" t="s">
        <v>26</v>
      </c>
      <c r="K153" s="5" t="s">
        <v>27</v>
      </c>
      <c r="L153" s="6" t="s">
        <v>923</v>
      </c>
      <c r="M153" s="6" t="s">
        <v>923</v>
      </c>
      <c r="N153" s="6" t="s">
        <v>924</v>
      </c>
      <c r="O153" s="8" t="s">
        <v>925</v>
      </c>
      <c r="P153" s="4" t="s">
        <v>926</v>
      </c>
      <c r="Q153" s="9" t="s">
        <v>257</v>
      </c>
      <c r="R153" s="7" t="s">
        <v>927</v>
      </c>
    </row>
    <row r="154" customFormat="false" ht="195.75" hidden="false" customHeight="false" outlineLevel="0" collapsed="false">
      <c r="A154" s="4" t="s">
        <v>18</v>
      </c>
      <c r="B154" s="4" t="s">
        <v>19</v>
      </c>
      <c r="C154" s="4" t="s">
        <v>2</v>
      </c>
      <c r="D154" s="4" t="s">
        <v>20</v>
      </c>
      <c r="E154" s="4" t="s">
        <v>21</v>
      </c>
      <c r="F154" s="4" t="s">
        <v>22</v>
      </c>
      <c r="G154" s="5" t="s">
        <v>928</v>
      </c>
      <c r="H154" s="6" t="s">
        <v>929</v>
      </c>
      <c r="I154" s="6" t="s">
        <v>763</v>
      </c>
      <c r="J154" s="7" t="s">
        <v>26</v>
      </c>
      <c r="K154" s="5" t="s">
        <v>27</v>
      </c>
      <c r="L154" s="6" t="s">
        <v>930</v>
      </c>
      <c r="M154" s="6" t="s">
        <v>930</v>
      </c>
      <c r="N154" s="6" t="s">
        <v>931</v>
      </c>
      <c r="O154" s="8" t="s">
        <v>932</v>
      </c>
      <c r="P154" s="4" t="s">
        <v>933</v>
      </c>
      <c r="Q154" s="9" t="s">
        <v>257</v>
      </c>
      <c r="R154" s="7" t="s">
        <v>934</v>
      </c>
    </row>
    <row r="155" customFormat="false" ht="130.5" hidden="false" customHeight="false" outlineLevel="0" collapsed="false">
      <c r="A155" s="4" t="s">
        <v>18</v>
      </c>
      <c r="B155" s="4" t="s">
        <v>19</v>
      </c>
      <c r="C155" s="4" t="s">
        <v>2</v>
      </c>
      <c r="D155" s="4" t="s">
        <v>20</v>
      </c>
      <c r="E155" s="4" t="s">
        <v>21</v>
      </c>
      <c r="F155" s="4" t="s">
        <v>22</v>
      </c>
      <c r="G155" s="5" t="s">
        <v>935</v>
      </c>
      <c r="H155" s="6" t="s">
        <v>186</v>
      </c>
      <c r="I155" s="6" t="s">
        <v>936</v>
      </c>
      <c r="J155" s="7" t="s">
        <v>79</v>
      </c>
      <c r="K155" s="5" t="s">
        <v>27</v>
      </c>
      <c r="L155" s="6" t="s">
        <v>937</v>
      </c>
      <c r="M155" s="6" t="s">
        <v>938</v>
      </c>
      <c r="N155" s="6" t="s">
        <v>85</v>
      </c>
      <c r="O155" s="8" t="s">
        <v>86</v>
      </c>
      <c r="P155" s="4" t="s">
        <v>939</v>
      </c>
      <c r="Q155" s="9" t="s">
        <v>257</v>
      </c>
      <c r="R155" s="7"/>
    </row>
    <row r="156" customFormat="false" ht="130.5" hidden="false" customHeight="false" outlineLevel="0" collapsed="false">
      <c r="A156" s="4" t="s">
        <v>18</v>
      </c>
      <c r="B156" s="4" t="s">
        <v>19</v>
      </c>
      <c r="C156" s="4" t="s">
        <v>2</v>
      </c>
      <c r="D156" s="4" t="s">
        <v>20</v>
      </c>
      <c r="E156" s="4" t="s">
        <v>21</v>
      </c>
      <c r="F156" s="4" t="s">
        <v>22</v>
      </c>
      <c r="G156" s="5" t="s">
        <v>940</v>
      </c>
      <c r="H156" s="6" t="s">
        <v>941</v>
      </c>
      <c r="I156" s="6" t="s">
        <v>754</v>
      </c>
      <c r="J156" s="7" t="s">
        <v>26</v>
      </c>
      <c r="K156" s="5" t="s">
        <v>27</v>
      </c>
      <c r="L156" s="6" t="s">
        <v>942</v>
      </c>
      <c r="M156" s="6" t="s">
        <v>943</v>
      </c>
      <c r="N156" s="6" t="s">
        <v>756</v>
      </c>
      <c r="O156" s="8" t="s">
        <v>757</v>
      </c>
      <c r="P156" s="4" t="s">
        <v>944</v>
      </c>
      <c r="Q156" s="9" t="s">
        <v>257</v>
      </c>
      <c r="R156" s="7" t="s">
        <v>927</v>
      </c>
    </row>
    <row r="157" customFormat="false" ht="130.5" hidden="false" customHeight="false" outlineLevel="0" collapsed="false">
      <c r="A157" s="4" t="s">
        <v>18</v>
      </c>
      <c r="B157" s="4" t="s">
        <v>19</v>
      </c>
      <c r="C157" s="4" t="s">
        <v>2</v>
      </c>
      <c r="D157" s="4" t="s">
        <v>20</v>
      </c>
      <c r="E157" s="4" t="s">
        <v>21</v>
      </c>
      <c r="F157" s="4" t="s">
        <v>22</v>
      </c>
      <c r="G157" s="5" t="s">
        <v>945</v>
      </c>
      <c r="H157" s="6" t="s">
        <v>159</v>
      </c>
      <c r="I157" s="6" t="s">
        <v>763</v>
      </c>
      <c r="J157" s="7" t="s">
        <v>26</v>
      </c>
      <c r="K157" s="5" t="s">
        <v>27</v>
      </c>
      <c r="L157" s="6" t="s">
        <v>946</v>
      </c>
      <c r="M157" s="6" t="s">
        <v>946</v>
      </c>
      <c r="N157" s="6" t="s">
        <v>947</v>
      </c>
      <c r="O157" s="8" t="s">
        <v>948</v>
      </c>
      <c r="P157" s="4" t="s">
        <v>949</v>
      </c>
      <c r="Q157" s="9" t="s">
        <v>950</v>
      </c>
      <c r="R157" s="7" t="s">
        <v>951</v>
      </c>
    </row>
    <row r="158" customFormat="false" ht="130.5" hidden="false" customHeight="false" outlineLevel="0" collapsed="false">
      <c r="A158" s="4" t="s">
        <v>18</v>
      </c>
      <c r="B158" s="4" t="s">
        <v>19</v>
      </c>
      <c r="C158" s="4" t="s">
        <v>2</v>
      </c>
      <c r="D158" s="4" t="s">
        <v>20</v>
      </c>
      <c r="E158" s="4" t="s">
        <v>21</v>
      </c>
      <c r="F158" s="4" t="s">
        <v>22</v>
      </c>
      <c r="G158" s="5" t="s">
        <v>952</v>
      </c>
      <c r="H158" s="6" t="s">
        <v>953</v>
      </c>
      <c r="I158" s="6" t="s">
        <v>954</v>
      </c>
      <c r="J158" s="7" t="s">
        <v>26</v>
      </c>
      <c r="K158" s="5" t="s">
        <v>27</v>
      </c>
      <c r="L158" s="6" t="s">
        <v>953</v>
      </c>
      <c r="M158" s="6" t="s">
        <v>955</v>
      </c>
      <c r="N158" s="6" t="s">
        <v>832</v>
      </c>
      <c r="O158" s="8" t="s">
        <v>833</v>
      </c>
      <c r="P158" s="4" t="s">
        <v>956</v>
      </c>
      <c r="Q158" s="9" t="s">
        <v>950</v>
      </c>
      <c r="R158" s="7" t="s">
        <v>330</v>
      </c>
    </row>
    <row r="159" customFormat="false" ht="130.5" hidden="false" customHeight="false" outlineLevel="0" collapsed="false">
      <c r="A159" s="4" t="s">
        <v>18</v>
      </c>
      <c r="B159" s="4" t="s">
        <v>19</v>
      </c>
      <c r="C159" s="4" t="s">
        <v>2</v>
      </c>
      <c r="D159" s="4" t="s">
        <v>20</v>
      </c>
      <c r="E159" s="4" t="s">
        <v>21</v>
      </c>
      <c r="F159" s="4" t="s">
        <v>22</v>
      </c>
      <c r="G159" s="5" t="s">
        <v>957</v>
      </c>
      <c r="H159" s="6" t="s">
        <v>958</v>
      </c>
      <c r="I159" s="6" t="s">
        <v>954</v>
      </c>
      <c r="J159" s="7" t="s">
        <v>26</v>
      </c>
      <c r="K159" s="5" t="s">
        <v>27</v>
      </c>
      <c r="L159" s="6" t="s">
        <v>958</v>
      </c>
      <c r="M159" s="6" t="s">
        <v>959</v>
      </c>
      <c r="N159" s="6" t="s">
        <v>756</v>
      </c>
      <c r="O159" s="8" t="s">
        <v>757</v>
      </c>
      <c r="P159" s="4" t="s">
        <v>960</v>
      </c>
      <c r="Q159" s="9" t="s">
        <v>950</v>
      </c>
      <c r="R159" s="7" t="s">
        <v>330</v>
      </c>
    </row>
    <row r="160" customFormat="false" ht="239.25" hidden="false" customHeight="false" outlineLevel="0" collapsed="false">
      <c r="A160" s="4" t="s">
        <v>18</v>
      </c>
      <c r="B160" s="4" t="s">
        <v>19</v>
      </c>
      <c r="C160" s="4" t="s">
        <v>2</v>
      </c>
      <c r="D160" s="4" t="s">
        <v>20</v>
      </c>
      <c r="E160" s="4" t="s">
        <v>21</v>
      </c>
      <c r="F160" s="4" t="s">
        <v>22</v>
      </c>
      <c r="G160" s="5" t="s">
        <v>961</v>
      </c>
      <c r="H160" s="6" t="s">
        <v>962</v>
      </c>
      <c r="I160" s="6" t="s">
        <v>178</v>
      </c>
      <c r="J160" s="7" t="s">
        <v>26</v>
      </c>
      <c r="K160" s="5" t="s">
        <v>27</v>
      </c>
      <c r="L160" s="6" t="s">
        <v>963</v>
      </c>
      <c r="M160" s="6" t="s">
        <v>963</v>
      </c>
      <c r="N160" s="6" t="s">
        <v>855</v>
      </c>
      <c r="O160" s="8" t="s">
        <v>856</v>
      </c>
      <c r="P160" s="4" t="s">
        <v>964</v>
      </c>
      <c r="Q160" s="9" t="s">
        <v>965</v>
      </c>
      <c r="R160" s="7" t="s">
        <v>966</v>
      </c>
    </row>
    <row r="161" customFormat="false" ht="130.5" hidden="false" customHeight="false" outlineLevel="0" collapsed="false">
      <c r="A161" s="4" t="s">
        <v>18</v>
      </c>
      <c r="B161" s="4" t="s">
        <v>19</v>
      </c>
      <c r="C161" s="4" t="s">
        <v>2</v>
      </c>
      <c r="D161" s="4" t="s">
        <v>20</v>
      </c>
      <c r="E161" s="4" t="s">
        <v>21</v>
      </c>
      <c r="F161" s="4" t="s">
        <v>22</v>
      </c>
      <c r="G161" s="5" t="s">
        <v>967</v>
      </c>
      <c r="H161" s="6" t="s">
        <v>968</v>
      </c>
      <c r="I161" s="6" t="s">
        <v>807</v>
      </c>
      <c r="J161" s="7" t="s">
        <v>26</v>
      </c>
      <c r="K161" s="5" t="s">
        <v>27</v>
      </c>
      <c r="L161" s="6" t="s">
        <v>969</v>
      </c>
      <c r="M161" s="6" t="s">
        <v>969</v>
      </c>
      <c r="N161" s="6" t="s">
        <v>756</v>
      </c>
      <c r="O161" s="8" t="s">
        <v>757</v>
      </c>
      <c r="P161" s="4" t="s">
        <v>970</v>
      </c>
      <c r="Q161" s="9" t="s">
        <v>971</v>
      </c>
      <c r="R161" s="7" t="s">
        <v>119</v>
      </c>
    </row>
    <row r="162" customFormat="false" ht="130.5" hidden="false" customHeight="false" outlineLevel="0" collapsed="false">
      <c r="A162" s="4" t="s">
        <v>18</v>
      </c>
      <c r="B162" s="4" t="s">
        <v>19</v>
      </c>
      <c r="C162" s="4" t="s">
        <v>2</v>
      </c>
      <c r="D162" s="4" t="s">
        <v>20</v>
      </c>
      <c r="E162" s="4" t="s">
        <v>21</v>
      </c>
      <c r="F162" s="4" t="s">
        <v>22</v>
      </c>
      <c r="G162" s="5" t="s">
        <v>972</v>
      </c>
      <c r="H162" s="6" t="s">
        <v>973</v>
      </c>
      <c r="I162" s="6" t="s">
        <v>754</v>
      </c>
      <c r="J162" s="7" t="s">
        <v>26</v>
      </c>
      <c r="K162" s="5" t="s">
        <v>27</v>
      </c>
      <c r="L162" s="6" t="s">
        <v>973</v>
      </c>
      <c r="M162" s="6" t="s">
        <v>973</v>
      </c>
      <c r="N162" s="6" t="s">
        <v>974</v>
      </c>
      <c r="O162" s="8" t="s">
        <v>975</v>
      </c>
      <c r="P162" s="4" t="s">
        <v>976</v>
      </c>
      <c r="Q162" s="9" t="s">
        <v>971</v>
      </c>
      <c r="R162" s="7" t="s">
        <v>977</v>
      </c>
    </row>
    <row r="163" customFormat="false" ht="152.25" hidden="false" customHeight="false" outlineLevel="0" collapsed="false">
      <c r="A163" s="4" t="s">
        <v>18</v>
      </c>
      <c r="B163" s="4" t="s">
        <v>19</v>
      </c>
      <c r="C163" s="4" t="s">
        <v>2</v>
      </c>
      <c r="D163" s="4" t="s">
        <v>20</v>
      </c>
      <c r="E163" s="4" t="s">
        <v>21</v>
      </c>
      <c r="F163" s="4" t="s">
        <v>22</v>
      </c>
      <c r="G163" s="5" t="s">
        <v>978</v>
      </c>
      <c r="H163" s="6" t="s">
        <v>979</v>
      </c>
      <c r="I163" s="6" t="s">
        <v>980</v>
      </c>
      <c r="J163" s="7" t="s">
        <v>26</v>
      </c>
      <c r="K163" s="5" t="s">
        <v>27</v>
      </c>
      <c r="L163" s="6" t="s">
        <v>981</v>
      </c>
      <c r="M163" s="6" t="s">
        <v>981</v>
      </c>
      <c r="N163" s="6" t="s">
        <v>756</v>
      </c>
      <c r="O163" s="8" t="s">
        <v>757</v>
      </c>
      <c r="P163" s="4" t="s">
        <v>982</v>
      </c>
      <c r="Q163" s="9" t="s">
        <v>971</v>
      </c>
      <c r="R163" s="7" t="s">
        <v>977</v>
      </c>
    </row>
    <row r="164" customFormat="false" ht="130.5" hidden="false" customHeight="false" outlineLevel="0" collapsed="false">
      <c r="A164" s="4" t="s">
        <v>18</v>
      </c>
      <c r="B164" s="4" t="s">
        <v>19</v>
      </c>
      <c r="C164" s="4" t="s">
        <v>2</v>
      </c>
      <c r="D164" s="4" t="s">
        <v>20</v>
      </c>
      <c r="E164" s="4" t="s">
        <v>21</v>
      </c>
      <c r="F164" s="4" t="s">
        <v>22</v>
      </c>
      <c r="G164" s="5" t="s">
        <v>983</v>
      </c>
      <c r="H164" s="6" t="s">
        <v>973</v>
      </c>
      <c r="I164" s="6" t="s">
        <v>984</v>
      </c>
      <c r="J164" s="7" t="s">
        <v>26</v>
      </c>
      <c r="K164" s="5" t="s">
        <v>27</v>
      </c>
      <c r="L164" s="6" t="s">
        <v>973</v>
      </c>
      <c r="M164" s="6" t="s">
        <v>973</v>
      </c>
      <c r="N164" s="6" t="s">
        <v>974</v>
      </c>
      <c r="O164" s="8" t="s">
        <v>975</v>
      </c>
      <c r="P164" s="4" t="s">
        <v>985</v>
      </c>
      <c r="Q164" s="9" t="s">
        <v>986</v>
      </c>
      <c r="R164" s="7" t="s">
        <v>987</v>
      </c>
    </row>
    <row r="165" customFormat="false" ht="130.5" hidden="false" customHeight="false" outlineLevel="0" collapsed="false">
      <c r="A165" s="4" t="s">
        <v>18</v>
      </c>
      <c r="B165" s="4" t="s">
        <v>19</v>
      </c>
      <c r="C165" s="4" t="s">
        <v>2</v>
      </c>
      <c r="D165" s="4" t="s">
        <v>20</v>
      </c>
      <c r="E165" s="4" t="s">
        <v>21</v>
      </c>
      <c r="F165" s="4" t="s">
        <v>22</v>
      </c>
      <c r="G165" s="5" t="s">
        <v>988</v>
      </c>
      <c r="H165" s="6" t="s">
        <v>989</v>
      </c>
      <c r="I165" s="6" t="s">
        <v>990</v>
      </c>
      <c r="J165" s="7" t="s">
        <v>26</v>
      </c>
      <c r="K165" s="5" t="s">
        <v>27</v>
      </c>
      <c r="L165" s="6" t="s">
        <v>247</v>
      </c>
      <c r="M165" s="6" t="s">
        <v>991</v>
      </c>
      <c r="N165" s="6" t="s">
        <v>992</v>
      </c>
      <c r="O165" s="8" t="s">
        <v>993</v>
      </c>
      <c r="P165" s="4" t="s">
        <v>994</v>
      </c>
      <c r="Q165" s="9" t="s">
        <v>986</v>
      </c>
      <c r="R165" s="7" t="s">
        <v>995</v>
      </c>
    </row>
    <row r="166" customFormat="false" ht="152.25" hidden="false" customHeight="false" outlineLevel="0" collapsed="false">
      <c r="A166" s="4" t="s">
        <v>18</v>
      </c>
      <c r="B166" s="4" t="s">
        <v>19</v>
      </c>
      <c r="C166" s="4" t="s">
        <v>2</v>
      </c>
      <c r="D166" s="4" t="s">
        <v>20</v>
      </c>
      <c r="E166" s="4" t="s">
        <v>21</v>
      </c>
      <c r="F166" s="4" t="s">
        <v>22</v>
      </c>
      <c r="G166" s="5" t="s">
        <v>996</v>
      </c>
      <c r="H166" s="6" t="s">
        <v>997</v>
      </c>
      <c r="I166" s="6" t="s">
        <v>807</v>
      </c>
      <c r="J166" s="7" t="s">
        <v>79</v>
      </c>
      <c r="K166" s="5" t="s">
        <v>27</v>
      </c>
      <c r="L166" s="6" t="s">
        <v>998</v>
      </c>
      <c r="M166" s="6" t="s">
        <v>998</v>
      </c>
      <c r="N166" s="6" t="s">
        <v>756</v>
      </c>
      <c r="O166" s="8" t="s">
        <v>757</v>
      </c>
      <c r="P166" s="4" t="s">
        <v>999</v>
      </c>
      <c r="Q166" s="9" t="s">
        <v>986</v>
      </c>
      <c r="R166" s="7" t="s">
        <v>1000</v>
      </c>
    </row>
    <row r="167" customFormat="false" ht="130.5" hidden="false" customHeight="false" outlineLevel="0" collapsed="false">
      <c r="A167" s="4" t="s">
        <v>18</v>
      </c>
      <c r="B167" s="4" t="s">
        <v>19</v>
      </c>
      <c r="C167" s="4" t="s">
        <v>2</v>
      </c>
      <c r="D167" s="4" t="s">
        <v>20</v>
      </c>
      <c r="E167" s="4" t="s">
        <v>21</v>
      </c>
      <c r="F167" s="4" t="s">
        <v>22</v>
      </c>
      <c r="G167" s="5" t="s">
        <v>1001</v>
      </c>
      <c r="H167" s="6" t="s">
        <v>1002</v>
      </c>
      <c r="I167" s="6" t="s">
        <v>52</v>
      </c>
      <c r="J167" s="7" t="s">
        <v>26</v>
      </c>
      <c r="K167" s="5" t="s">
        <v>27</v>
      </c>
      <c r="L167" s="6" t="s">
        <v>1003</v>
      </c>
      <c r="M167" s="6" t="s">
        <v>1003</v>
      </c>
      <c r="N167" s="6" t="s">
        <v>1004</v>
      </c>
      <c r="O167" s="8" t="s">
        <v>1005</v>
      </c>
      <c r="P167" s="4" t="s">
        <v>1006</v>
      </c>
      <c r="Q167" s="9" t="s">
        <v>986</v>
      </c>
      <c r="R167" s="7" t="s">
        <v>133</v>
      </c>
    </row>
    <row r="168" customFormat="false" ht="130.5" hidden="false" customHeight="false" outlineLevel="0" collapsed="false">
      <c r="A168" s="4" t="s">
        <v>18</v>
      </c>
      <c r="B168" s="4" t="s">
        <v>19</v>
      </c>
      <c r="C168" s="4" t="s">
        <v>2</v>
      </c>
      <c r="D168" s="4" t="s">
        <v>20</v>
      </c>
      <c r="E168" s="4" t="s">
        <v>21</v>
      </c>
      <c r="F168" s="4" t="s">
        <v>22</v>
      </c>
      <c r="G168" s="5" t="s">
        <v>1007</v>
      </c>
      <c r="H168" s="6" t="s">
        <v>1008</v>
      </c>
      <c r="I168" s="6" t="s">
        <v>984</v>
      </c>
      <c r="J168" s="7" t="s">
        <v>26</v>
      </c>
      <c r="K168" s="5" t="s">
        <v>27</v>
      </c>
      <c r="L168" s="6" t="s">
        <v>1009</v>
      </c>
      <c r="M168" s="6" t="s">
        <v>812</v>
      </c>
      <c r="N168" s="6" t="s">
        <v>270</v>
      </c>
      <c r="O168" s="8" t="s">
        <v>271</v>
      </c>
      <c r="P168" s="4" t="s">
        <v>1010</v>
      </c>
      <c r="Q168" s="9" t="s">
        <v>1011</v>
      </c>
      <c r="R168" s="7" t="s">
        <v>1012</v>
      </c>
    </row>
    <row r="169" customFormat="false" ht="130.5" hidden="false" customHeight="false" outlineLevel="0" collapsed="false">
      <c r="A169" s="4" t="s">
        <v>18</v>
      </c>
      <c r="B169" s="4" t="s">
        <v>19</v>
      </c>
      <c r="C169" s="4" t="s">
        <v>2</v>
      </c>
      <c r="D169" s="4" t="s">
        <v>20</v>
      </c>
      <c r="E169" s="4" t="s">
        <v>21</v>
      </c>
      <c r="F169" s="4" t="s">
        <v>22</v>
      </c>
      <c r="G169" s="5" t="s">
        <v>1013</v>
      </c>
      <c r="H169" s="6" t="s">
        <v>1014</v>
      </c>
      <c r="I169" s="6" t="s">
        <v>754</v>
      </c>
      <c r="J169" s="7" t="s">
        <v>26</v>
      </c>
      <c r="K169" s="5" t="s">
        <v>27</v>
      </c>
      <c r="L169" s="6" t="s">
        <v>1015</v>
      </c>
      <c r="M169" s="6" t="s">
        <v>1016</v>
      </c>
      <c r="N169" s="6" t="s">
        <v>1017</v>
      </c>
      <c r="O169" s="8" t="s">
        <v>1018</v>
      </c>
      <c r="P169" s="4" t="s">
        <v>1019</v>
      </c>
      <c r="Q169" s="9" t="s">
        <v>1011</v>
      </c>
      <c r="R169" s="7" t="s">
        <v>1020</v>
      </c>
    </row>
    <row r="170" customFormat="false" ht="174" hidden="false" customHeight="false" outlineLevel="0" collapsed="false">
      <c r="A170" s="4" t="s">
        <v>18</v>
      </c>
      <c r="B170" s="4" t="s">
        <v>19</v>
      </c>
      <c r="C170" s="4" t="s">
        <v>2</v>
      </c>
      <c r="D170" s="4" t="s">
        <v>20</v>
      </c>
      <c r="E170" s="4" t="s">
        <v>21</v>
      </c>
      <c r="F170" s="4" t="s">
        <v>22</v>
      </c>
      <c r="G170" s="5" t="s">
        <v>1021</v>
      </c>
      <c r="H170" s="6" t="s">
        <v>800</v>
      </c>
      <c r="I170" s="6" t="s">
        <v>1022</v>
      </c>
      <c r="J170" s="7" t="s">
        <v>26</v>
      </c>
      <c r="K170" s="5" t="s">
        <v>27</v>
      </c>
      <c r="L170" s="6" t="s">
        <v>45</v>
      </c>
      <c r="M170" s="6" t="s">
        <v>45</v>
      </c>
      <c r="N170" s="6" t="s">
        <v>262</v>
      </c>
      <c r="O170" s="8" t="s">
        <v>1023</v>
      </c>
      <c r="P170" s="4" t="s">
        <v>1024</v>
      </c>
      <c r="Q170" s="9" t="s">
        <v>1011</v>
      </c>
      <c r="R170" s="7" t="s">
        <v>1025</v>
      </c>
    </row>
    <row r="171" customFormat="false" ht="130.5" hidden="false" customHeight="false" outlineLevel="0" collapsed="false">
      <c r="A171" s="4" t="s">
        <v>18</v>
      </c>
      <c r="B171" s="4" t="s">
        <v>19</v>
      </c>
      <c r="C171" s="4" t="s">
        <v>2</v>
      </c>
      <c r="D171" s="4" t="s">
        <v>20</v>
      </c>
      <c r="E171" s="4" t="s">
        <v>21</v>
      </c>
      <c r="F171" s="4" t="s">
        <v>22</v>
      </c>
      <c r="G171" s="5" t="s">
        <v>1026</v>
      </c>
      <c r="H171" s="6" t="s">
        <v>1027</v>
      </c>
      <c r="I171" s="6" t="s">
        <v>990</v>
      </c>
      <c r="J171" s="7" t="s">
        <v>26</v>
      </c>
      <c r="K171" s="5" t="s">
        <v>27</v>
      </c>
      <c r="L171" s="6" t="s">
        <v>1028</v>
      </c>
      <c r="M171" s="6" t="s">
        <v>1028</v>
      </c>
      <c r="N171" s="6" t="s">
        <v>756</v>
      </c>
      <c r="O171" s="8" t="s">
        <v>757</v>
      </c>
      <c r="P171" s="4" t="s">
        <v>1029</v>
      </c>
      <c r="Q171" s="9" t="s">
        <v>1030</v>
      </c>
      <c r="R171" s="7" t="s">
        <v>1031</v>
      </c>
    </row>
    <row r="172" customFormat="false" ht="130.5" hidden="false" customHeight="false" outlineLevel="0" collapsed="false">
      <c r="A172" s="4" t="s">
        <v>18</v>
      </c>
      <c r="B172" s="4" t="s">
        <v>19</v>
      </c>
      <c r="C172" s="4" t="s">
        <v>2</v>
      </c>
      <c r="D172" s="4" t="s">
        <v>20</v>
      </c>
      <c r="E172" s="4" t="s">
        <v>21</v>
      </c>
      <c r="F172" s="4" t="s">
        <v>22</v>
      </c>
      <c r="G172" s="5" t="s">
        <v>1032</v>
      </c>
      <c r="H172" s="6" t="s">
        <v>141</v>
      </c>
      <c r="I172" s="6" t="s">
        <v>990</v>
      </c>
      <c r="J172" s="7" t="s">
        <v>26</v>
      </c>
      <c r="K172" s="5" t="s">
        <v>27</v>
      </c>
      <c r="L172" s="6" t="s">
        <v>1033</v>
      </c>
      <c r="M172" s="6" t="s">
        <v>1033</v>
      </c>
      <c r="N172" s="6" t="s">
        <v>1034</v>
      </c>
      <c r="O172" s="8" t="s">
        <v>1035</v>
      </c>
      <c r="P172" s="4" t="s">
        <v>1036</v>
      </c>
      <c r="Q172" s="9" t="s">
        <v>1030</v>
      </c>
      <c r="R172" s="7" t="s">
        <v>1037</v>
      </c>
    </row>
    <row r="173" customFormat="false" ht="174" hidden="false" customHeight="false" outlineLevel="0" collapsed="false">
      <c r="A173" s="4" t="s">
        <v>18</v>
      </c>
      <c r="B173" s="4" t="s">
        <v>19</v>
      </c>
      <c r="C173" s="4" t="s">
        <v>2</v>
      </c>
      <c r="D173" s="4" t="s">
        <v>20</v>
      </c>
      <c r="E173" s="4" t="s">
        <v>21</v>
      </c>
      <c r="F173" s="4" t="s">
        <v>22</v>
      </c>
      <c r="G173" s="5" t="s">
        <v>1038</v>
      </c>
      <c r="H173" s="6" t="s">
        <v>1039</v>
      </c>
      <c r="I173" s="6" t="s">
        <v>178</v>
      </c>
      <c r="J173" s="7" t="s">
        <v>26</v>
      </c>
      <c r="K173" s="5" t="s">
        <v>27</v>
      </c>
      <c r="L173" s="6" t="s">
        <v>1039</v>
      </c>
      <c r="M173" s="6" t="s">
        <v>1039</v>
      </c>
      <c r="N173" s="6" t="s">
        <v>855</v>
      </c>
      <c r="O173" s="8" t="s">
        <v>856</v>
      </c>
      <c r="P173" s="4" t="s">
        <v>1040</v>
      </c>
      <c r="Q173" s="9" t="s">
        <v>1030</v>
      </c>
      <c r="R173" s="7" t="s">
        <v>966</v>
      </c>
    </row>
    <row r="174" customFormat="false" ht="195.75" hidden="false" customHeight="false" outlineLevel="0" collapsed="false">
      <c r="A174" s="4" t="s">
        <v>18</v>
      </c>
      <c r="B174" s="4" t="s">
        <v>19</v>
      </c>
      <c r="C174" s="4" t="s">
        <v>2</v>
      </c>
      <c r="D174" s="4" t="s">
        <v>20</v>
      </c>
      <c r="E174" s="4" t="s">
        <v>21</v>
      </c>
      <c r="F174" s="4" t="s">
        <v>22</v>
      </c>
      <c r="G174" s="5" t="s">
        <v>1041</v>
      </c>
      <c r="H174" s="6" t="s">
        <v>1042</v>
      </c>
      <c r="I174" s="6" t="s">
        <v>763</v>
      </c>
      <c r="J174" s="7" t="s">
        <v>79</v>
      </c>
      <c r="K174" s="5" t="s">
        <v>27</v>
      </c>
      <c r="L174" s="6" t="s">
        <v>1043</v>
      </c>
      <c r="M174" s="6" t="s">
        <v>1043</v>
      </c>
      <c r="N174" s="6" t="s">
        <v>1044</v>
      </c>
      <c r="O174" s="8" t="s">
        <v>1045</v>
      </c>
      <c r="P174" s="4" t="s">
        <v>1046</v>
      </c>
      <c r="Q174" s="9" t="s">
        <v>1030</v>
      </c>
      <c r="R174" s="7"/>
    </row>
    <row r="175" customFormat="false" ht="152.25" hidden="false" customHeight="false" outlineLevel="0" collapsed="false">
      <c r="A175" s="4" t="s">
        <v>18</v>
      </c>
      <c r="B175" s="4" t="s">
        <v>19</v>
      </c>
      <c r="C175" s="4" t="s">
        <v>2</v>
      </c>
      <c r="D175" s="4" t="s">
        <v>20</v>
      </c>
      <c r="E175" s="4" t="s">
        <v>21</v>
      </c>
      <c r="F175" s="4" t="s">
        <v>22</v>
      </c>
      <c r="G175" s="5" t="s">
        <v>1047</v>
      </c>
      <c r="H175" s="6" t="s">
        <v>1048</v>
      </c>
      <c r="I175" s="6" t="s">
        <v>1049</v>
      </c>
      <c r="J175" s="7" t="s">
        <v>26</v>
      </c>
      <c r="K175" s="5" t="s">
        <v>27</v>
      </c>
      <c r="L175" s="6" t="s">
        <v>1050</v>
      </c>
      <c r="M175" s="6" t="s">
        <v>1050</v>
      </c>
      <c r="N175" s="6" t="s">
        <v>1051</v>
      </c>
      <c r="O175" s="8" t="s">
        <v>1052</v>
      </c>
      <c r="P175" s="4" t="s">
        <v>1053</v>
      </c>
      <c r="Q175" s="9" t="s">
        <v>1054</v>
      </c>
      <c r="R175" s="7" t="s">
        <v>1055</v>
      </c>
    </row>
    <row r="176" customFormat="false" ht="130.5" hidden="false" customHeight="false" outlineLevel="0" collapsed="false">
      <c r="A176" s="4" t="s">
        <v>18</v>
      </c>
      <c r="B176" s="4" t="s">
        <v>19</v>
      </c>
      <c r="C176" s="4" t="s">
        <v>2</v>
      </c>
      <c r="D176" s="4" t="s">
        <v>20</v>
      </c>
      <c r="E176" s="4" t="s">
        <v>21</v>
      </c>
      <c r="F176" s="4" t="s">
        <v>22</v>
      </c>
      <c r="G176" s="5" t="s">
        <v>1056</v>
      </c>
      <c r="H176" s="6" t="s">
        <v>1057</v>
      </c>
      <c r="I176" s="6" t="s">
        <v>936</v>
      </c>
      <c r="J176" s="7" t="s">
        <v>26</v>
      </c>
      <c r="K176" s="5" t="s">
        <v>27</v>
      </c>
      <c r="L176" s="6" t="s">
        <v>1058</v>
      </c>
      <c r="M176" s="6" t="s">
        <v>1058</v>
      </c>
      <c r="N176" s="6" t="s">
        <v>756</v>
      </c>
      <c r="O176" s="8" t="s">
        <v>757</v>
      </c>
      <c r="P176" s="4" t="s">
        <v>1059</v>
      </c>
      <c r="Q176" s="9" t="s">
        <v>1054</v>
      </c>
      <c r="R176" s="7" t="s">
        <v>1055</v>
      </c>
    </row>
    <row r="177" customFormat="false" ht="195.75" hidden="false" customHeight="false" outlineLevel="0" collapsed="false">
      <c r="A177" s="4" t="s">
        <v>18</v>
      </c>
      <c r="B177" s="4" t="s">
        <v>19</v>
      </c>
      <c r="C177" s="4" t="s">
        <v>2</v>
      </c>
      <c r="D177" s="4" t="s">
        <v>20</v>
      </c>
      <c r="E177" s="4" t="s">
        <v>21</v>
      </c>
      <c r="F177" s="4" t="s">
        <v>22</v>
      </c>
      <c r="G177" s="5" t="s">
        <v>1060</v>
      </c>
      <c r="H177" s="6" t="s">
        <v>1061</v>
      </c>
      <c r="I177" s="6" t="s">
        <v>936</v>
      </c>
      <c r="J177" s="7" t="s">
        <v>79</v>
      </c>
      <c r="K177" s="5" t="s">
        <v>221</v>
      </c>
      <c r="L177" s="6" t="s">
        <v>1062</v>
      </c>
      <c r="M177" s="6" t="s">
        <v>1062</v>
      </c>
      <c r="N177" s="6" t="s">
        <v>216</v>
      </c>
      <c r="O177" s="8" t="s">
        <v>217</v>
      </c>
      <c r="P177" s="4" t="s">
        <v>1063</v>
      </c>
      <c r="Q177" s="9" t="s">
        <v>1064</v>
      </c>
      <c r="R177" s="7"/>
    </row>
    <row r="178" customFormat="false" ht="130.5" hidden="false" customHeight="false" outlineLevel="0" collapsed="false">
      <c r="A178" s="4" t="s">
        <v>18</v>
      </c>
      <c r="B178" s="4" t="s">
        <v>19</v>
      </c>
      <c r="C178" s="4" t="s">
        <v>2</v>
      </c>
      <c r="D178" s="4" t="s">
        <v>20</v>
      </c>
      <c r="E178" s="4" t="s">
        <v>21</v>
      </c>
      <c r="F178" s="4" t="s">
        <v>22</v>
      </c>
      <c r="G178" s="5" t="s">
        <v>1065</v>
      </c>
      <c r="H178" s="6" t="s">
        <v>1066</v>
      </c>
      <c r="I178" s="6" t="s">
        <v>36</v>
      </c>
      <c r="J178" s="7" t="s">
        <v>26</v>
      </c>
      <c r="K178" s="5" t="s">
        <v>221</v>
      </c>
      <c r="L178" s="6" t="s">
        <v>1067</v>
      </c>
      <c r="M178" s="6" t="s">
        <v>1068</v>
      </c>
      <c r="N178" s="6" t="s">
        <v>391</v>
      </c>
      <c r="O178" s="8" t="s">
        <v>392</v>
      </c>
      <c r="P178" s="4" t="s">
        <v>1069</v>
      </c>
      <c r="Q178" s="9" t="s">
        <v>1070</v>
      </c>
      <c r="R178" s="7" t="s">
        <v>119</v>
      </c>
    </row>
    <row r="179" customFormat="false" ht="130.5" hidden="false" customHeight="false" outlineLevel="0" collapsed="false">
      <c r="A179" s="4" t="s">
        <v>18</v>
      </c>
      <c r="B179" s="4" t="s">
        <v>19</v>
      </c>
      <c r="C179" s="4" t="s">
        <v>2</v>
      </c>
      <c r="D179" s="4" t="s">
        <v>20</v>
      </c>
      <c r="E179" s="4" t="s">
        <v>21</v>
      </c>
      <c r="F179" s="4" t="s">
        <v>22</v>
      </c>
      <c r="G179" s="5" t="s">
        <v>1071</v>
      </c>
      <c r="H179" s="6" t="s">
        <v>1072</v>
      </c>
      <c r="I179" s="6" t="s">
        <v>922</v>
      </c>
      <c r="J179" s="7" t="s">
        <v>79</v>
      </c>
      <c r="K179" s="5" t="s">
        <v>27</v>
      </c>
      <c r="L179" s="6" t="s">
        <v>1072</v>
      </c>
      <c r="M179" s="6" t="s">
        <v>1073</v>
      </c>
      <c r="N179" s="6" t="s">
        <v>270</v>
      </c>
      <c r="O179" s="8" t="s">
        <v>271</v>
      </c>
      <c r="P179" s="4" t="s">
        <v>1074</v>
      </c>
      <c r="Q179" s="9" t="s">
        <v>1070</v>
      </c>
      <c r="R179" s="7" t="s">
        <v>1075</v>
      </c>
    </row>
    <row r="180" customFormat="false" ht="130.5" hidden="false" customHeight="false" outlineLevel="0" collapsed="false">
      <c r="A180" s="4" t="s">
        <v>18</v>
      </c>
      <c r="B180" s="4" t="s">
        <v>19</v>
      </c>
      <c r="C180" s="4" t="s">
        <v>2</v>
      </c>
      <c r="D180" s="4" t="s">
        <v>20</v>
      </c>
      <c r="E180" s="4" t="s">
        <v>21</v>
      </c>
      <c r="F180" s="4" t="s">
        <v>22</v>
      </c>
      <c r="G180" s="5" t="s">
        <v>1076</v>
      </c>
      <c r="H180" s="6" t="s">
        <v>1077</v>
      </c>
      <c r="I180" s="6" t="s">
        <v>1078</v>
      </c>
      <c r="J180" s="7" t="s">
        <v>26</v>
      </c>
      <c r="K180" s="5" t="s">
        <v>27</v>
      </c>
      <c r="L180" s="6" t="s">
        <v>1079</v>
      </c>
      <c r="M180" s="6" t="s">
        <v>1079</v>
      </c>
      <c r="N180" s="6" t="s">
        <v>1080</v>
      </c>
      <c r="O180" s="8" t="s">
        <v>1081</v>
      </c>
      <c r="P180" s="4" t="s">
        <v>1082</v>
      </c>
      <c r="Q180" s="9" t="s">
        <v>1083</v>
      </c>
      <c r="R180" s="7" t="s">
        <v>1084</v>
      </c>
    </row>
    <row r="181" customFormat="false" ht="130.5" hidden="false" customHeight="false" outlineLevel="0" collapsed="false">
      <c r="A181" s="4" t="s">
        <v>1085</v>
      </c>
      <c r="B181" s="4" t="s">
        <v>19</v>
      </c>
      <c r="C181" s="4" t="s">
        <v>2</v>
      </c>
      <c r="D181" s="4" t="s">
        <v>20</v>
      </c>
      <c r="E181" s="4" t="s">
        <v>21</v>
      </c>
      <c r="F181" s="4" t="s">
        <v>22</v>
      </c>
      <c r="G181" s="5" t="s">
        <v>1086</v>
      </c>
      <c r="H181" s="6" t="s">
        <v>1087</v>
      </c>
      <c r="I181" s="6" t="s">
        <v>1088</v>
      </c>
      <c r="J181" s="7" t="s">
        <v>79</v>
      </c>
      <c r="K181" s="5" t="s">
        <v>221</v>
      </c>
      <c r="L181" s="6" t="s">
        <v>1089</v>
      </c>
      <c r="M181" s="6" t="s">
        <v>1090</v>
      </c>
      <c r="N181" s="6" t="s">
        <v>277</v>
      </c>
      <c r="O181" s="8" t="s">
        <v>278</v>
      </c>
      <c r="P181" s="4" t="s">
        <v>1091</v>
      </c>
      <c r="Q181" s="9" t="s">
        <v>1092</v>
      </c>
      <c r="R181" s="7"/>
    </row>
    <row r="182" customFormat="false" ht="174" hidden="false" customHeight="false" outlineLevel="0" collapsed="false">
      <c r="A182" s="4" t="s">
        <v>18</v>
      </c>
      <c r="B182" s="4" t="s">
        <v>19</v>
      </c>
      <c r="C182" s="4" t="s">
        <v>2</v>
      </c>
      <c r="D182" s="4" t="s">
        <v>20</v>
      </c>
      <c r="E182" s="4" t="s">
        <v>21</v>
      </c>
      <c r="F182" s="4" t="s">
        <v>22</v>
      </c>
      <c r="G182" s="5" t="s">
        <v>1093</v>
      </c>
      <c r="H182" s="6" t="s">
        <v>776</v>
      </c>
      <c r="I182" s="6" t="s">
        <v>1094</v>
      </c>
      <c r="J182" s="7" t="s">
        <v>26</v>
      </c>
      <c r="K182" s="5" t="s">
        <v>27</v>
      </c>
      <c r="L182" s="6" t="s">
        <v>1095</v>
      </c>
      <c r="M182" s="6" t="s">
        <v>1095</v>
      </c>
      <c r="N182" s="6" t="s">
        <v>1096</v>
      </c>
      <c r="O182" s="8" t="s">
        <v>1097</v>
      </c>
      <c r="P182" s="4" t="s">
        <v>1098</v>
      </c>
      <c r="Q182" s="9" t="s">
        <v>1092</v>
      </c>
      <c r="R182" s="7" t="s">
        <v>1099</v>
      </c>
    </row>
    <row r="183" customFormat="false" ht="130.5" hidden="false" customHeight="false" outlineLevel="0" collapsed="false">
      <c r="A183" s="4" t="s">
        <v>18</v>
      </c>
      <c r="B183" s="4" t="s">
        <v>19</v>
      </c>
      <c r="C183" s="4" t="s">
        <v>2</v>
      </c>
      <c r="D183" s="4" t="s">
        <v>20</v>
      </c>
      <c r="E183" s="4" t="s">
        <v>21</v>
      </c>
      <c r="F183" s="4" t="s">
        <v>22</v>
      </c>
      <c r="G183" s="5" t="s">
        <v>1100</v>
      </c>
      <c r="H183" s="6" t="s">
        <v>1101</v>
      </c>
      <c r="I183" s="6" t="s">
        <v>52</v>
      </c>
      <c r="J183" s="7" t="s">
        <v>79</v>
      </c>
      <c r="K183" s="5" t="s">
        <v>27</v>
      </c>
      <c r="L183" s="6" t="s">
        <v>1102</v>
      </c>
      <c r="M183" s="6" t="s">
        <v>1102</v>
      </c>
      <c r="N183" s="6" t="s">
        <v>1103</v>
      </c>
      <c r="O183" s="8" t="s">
        <v>1104</v>
      </c>
      <c r="P183" s="4" t="s">
        <v>1105</v>
      </c>
      <c r="Q183" s="9" t="s">
        <v>1092</v>
      </c>
      <c r="R183" s="7" t="s">
        <v>1106</v>
      </c>
    </row>
    <row r="184" customFormat="false" ht="130.5" hidden="false" customHeight="false" outlineLevel="0" collapsed="false">
      <c r="A184" s="4" t="s">
        <v>18</v>
      </c>
      <c r="B184" s="4" t="s">
        <v>19</v>
      </c>
      <c r="C184" s="4" t="s">
        <v>2</v>
      </c>
      <c r="D184" s="4" t="s">
        <v>20</v>
      </c>
      <c r="E184" s="4" t="s">
        <v>21</v>
      </c>
      <c r="F184" s="4" t="s">
        <v>22</v>
      </c>
      <c r="G184" s="5" t="s">
        <v>1107</v>
      </c>
      <c r="H184" s="6" t="s">
        <v>1108</v>
      </c>
      <c r="I184" s="6" t="s">
        <v>754</v>
      </c>
      <c r="J184" s="7" t="s">
        <v>26</v>
      </c>
      <c r="K184" s="5" t="s">
        <v>27</v>
      </c>
      <c r="L184" s="6" t="s">
        <v>1109</v>
      </c>
      <c r="M184" s="6" t="s">
        <v>1109</v>
      </c>
      <c r="N184" s="6" t="s">
        <v>832</v>
      </c>
      <c r="O184" s="8" t="s">
        <v>833</v>
      </c>
      <c r="P184" s="4" t="s">
        <v>1110</v>
      </c>
      <c r="Q184" s="9" t="s">
        <v>1092</v>
      </c>
      <c r="R184" s="7" t="s">
        <v>1111</v>
      </c>
    </row>
    <row r="185" customFormat="false" ht="217.5" hidden="false" customHeight="false" outlineLevel="0" collapsed="false">
      <c r="A185" s="4" t="s">
        <v>18</v>
      </c>
      <c r="B185" s="4" t="s">
        <v>19</v>
      </c>
      <c r="C185" s="4" t="s">
        <v>2</v>
      </c>
      <c r="D185" s="4" t="s">
        <v>20</v>
      </c>
      <c r="E185" s="4" t="s">
        <v>21</v>
      </c>
      <c r="F185" s="4" t="s">
        <v>22</v>
      </c>
      <c r="G185" s="5" t="s">
        <v>1112</v>
      </c>
      <c r="H185" s="6" t="s">
        <v>848</v>
      </c>
      <c r="I185" s="6" t="s">
        <v>178</v>
      </c>
      <c r="J185" s="7" t="s">
        <v>79</v>
      </c>
      <c r="K185" s="5" t="s">
        <v>27</v>
      </c>
      <c r="L185" s="6" t="s">
        <v>1113</v>
      </c>
      <c r="M185" s="6" t="s">
        <v>1113</v>
      </c>
      <c r="N185" s="6" t="s">
        <v>180</v>
      </c>
      <c r="O185" s="8" t="s">
        <v>181</v>
      </c>
      <c r="P185" s="4" t="s">
        <v>1114</v>
      </c>
      <c r="Q185" s="9" t="s">
        <v>1092</v>
      </c>
      <c r="R185" s="7"/>
    </row>
    <row r="186" customFormat="false" ht="174" hidden="false" customHeight="false" outlineLevel="0" collapsed="false">
      <c r="A186" s="4" t="s">
        <v>18</v>
      </c>
      <c r="B186" s="4" t="s">
        <v>19</v>
      </c>
      <c r="C186" s="4" t="s">
        <v>2</v>
      </c>
      <c r="D186" s="4" t="s">
        <v>20</v>
      </c>
      <c r="E186" s="4" t="s">
        <v>21</v>
      </c>
      <c r="F186" s="4" t="s">
        <v>22</v>
      </c>
      <c r="G186" s="5" t="s">
        <v>1115</v>
      </c>
      <c r="H186" s="6" t="s">
        <v>1116</v>
      </c>
      <c r="I186" s="6" t="s">
        <v>36</v>
      </c>
      <c r="J186" s="7" t="s">
        <v>26</v>
      </c>
      <c r="K186" s="5" t="s">
        <v>27</v>
      </c>
      <c r="L186" s="6" t="s">
        <v>1117</v>
      </c>
      <c r="M186" s="6" t="s">
        <v>1117</v>
      </c>
      <c r="N186" s="6" t="s">
        <v>566</v>
      </c>
      <c r="O186" s="8" t="s">
        <v>567</v>
      </c>
      <c r="P186" s="4" t="s">
        <v>1118</v>
      </c>
      <c r="Q186" s="9" t="s">
        <v>774</v>
      </c>
      <c r="R186" s="7" t="s">
        <v>119</v>
      </c>
    </row>
    <row r="187" customFormat="false" ht="152.25" hidden="false" customHeight="false" outlineLevel="0" collapsed="false">
      <c r="A187" s="4" t="s">
        <v>18</v>
      </c>
      <c r="B187" s="4" t="s">
        <v>19</v>
      </c>
      <c r="C187" s="4" t="s">
        <v>2</v>
      </c>
      <c r="D187" s="4" t="s">
        <v>20</v>
      </c>
      <c r="E187" s="4" t="s">
        <v>21</v>
      </c>
      <c r="F187" s="4" t="s">
        <v>22</v>
      </c>
      <c r="G187" s="5" t="s">
        <v>1119</v>
      </c>
      <c r="H187" s="6" t="s">
        <v>1120</v>
      </c>
      <c r="I187" s="6" t="s">
        <v>922</v>
      </c>
      <c r="J187" s="7" t="s">
        <v>79</v>
      </c>
      <c r="K187" s="5" t="s">
        <v>27</v>
      </c>
      <c r="L187" s="6" t="s">
        <v>1120</v>
      </c>
      <c r="M187" s="6" t="s">
        <v>1121</v>
      </c>
      <c r="N187" s="6" t="s">
        <v>108</v>
      </c>
      <c r="O187" s="8" t="s">
        <v>424</v>
      </c>
      <c r="P187" s="4" t="s">
        <v>1122</v>
      </c>
      <c r="Q187" s="9" t="s">
        <v>774</v>
      </c>
      <c r="R187" s="7"/>
    </row>
    <row r="188" customFormat="false" ht="130.5" hidden="false" customHeight="false" outlineLevel="0" collapsed="false">
      <c r="A188" s="4" t="s">
        <v>18</v>
      </c>
      <c r="B188" s="4" t="s">
        <v>19</v>
      </c>
      <c r="C188" s="4" t="s">
        <v>2</v>
      </c>
      <c r="D188" s="4" t="s">
        <v>20</v>
      </c>
      <c r="E188" s="4" t="s">
        <v>21</v>
      </c>
      <c r="F188" s="4" t="s">
        <v>22</v>
      </c>
      <c r="G188" s="5" t="s">
        <v>1123</v>
      </c>
      <c r="H188" s="6" t="s">
        <v>1124</v>
      </c>
      <c r="I188" s="6" t="s">
        <v>52</v>
      </c>
      <c r="J188" s="7" t="s">
        <v>79</v>
      </c>
      <c r="K188" s="5" t="s">
        <v>27</v>
      </c>
      <c r="L188" s="6" t="s">
        <v>1125</v>
      </c>
      <c r="M188" s="6" t="s">
        <v>1125</v>
      </c>
      <c r="N188" s="6" t="s">
        <v>1126</v>
      </c>
      <c r="O188" s="8" t="s">
        <v>1127</v>
      </c>
      <c r="P188" s="4" t="s">
        <v>1128</v>
      </c>
      <c r="Q188" s="9" t="s">
        <v>774</v>
      </c>
      <c r="R188" s="7" t="s">
        <v>1106</v>
      </c>
    </row>
    <row r="189" customFormat="false" ht="130.5" hidden="false" customHeight="false" outlineLevel="0" collapsed="false">
      <c r="A189" s="4" t="s">
        <v>18</v>
      </c>
      <c r="B189" s="4" t="s">
        <v>19</v>
      </c>
      <c r="C189" s="4" t="s">
        <v>2</v>
      </c>
      <c r="D189" s="4" t="s">
        <v>20</v>
      </c>
      <c r="E189" s="4" t="s">
        <v>21</v>
      </c>
      <c r="F189" s="4" t="s">
        <v>22</v>
      </c>
      <c r="G189" s="5" t="s">
        <v>1129</v>
      </c>
      <c r="H189" s="6" t="s">
        <v>1130</v>
      </c>
      <c r="I189" s="6" t="s">
        <v>990</v>
      </c>
      <c r="J189" s="7" t="s">
        <v>79</v>
      </c>
      <c r="K189" s="5" t="s">
        <v>27</v>
      </c>
      <c r="L189" s="6" t="s">
        <v>1131</v>
      </c>
      <c r="M189" s="6" t="s">
        <v>1131</v>
      </c>
      <c r="N189" s="6" t="s">
        <v>377</v>
      </c>
      <c r="O189" s="8" t="s">
        <v>378</v>
      </c>
      <c r="P189" s="4" t="s">
        <v>1132</v>
      </c>
      <c r="Q189" s="9" t="s">
        <v>1133</v>
      </c>
      <c r="R189" s="7"/>
    </row>
    <row r="190" customFormat="false" ht="130.5" hidden="false" customHeight="false" outlineLevel="0" collapsed="false">
      <c r="A190" s="4" t="s">
        <v>18</v>
      </c>
      <c r="B190" s="4" t="s">
        <v>19</v>
      </c>
      <c r="C190" s="4" t="s">
        <v>2</v>
      </c>
      <c r="D190" s="4" t="s">
        <v>20</v>
      </c>
      <c r="E190" s="4" t="s">
        <v>21</v>
      </c>
      <c r="F190" s="4" t="s">
        <v>22</v>
      </c>
      <c r="G190" s="5" t="s">
        <v>1134</v>
      </c>
      <c r="H190" s="6" t="s">
        <v>868</v>
      </c>
      <c r="I190" s="6" t="s">
        <v>36</v>
      </c>
      <c r="J190" s="7" t="s">
        <v>26</v>
      </c>
      <c r="K190" s="5" t="s">
        <v>27</v>
      </c>
      <c r="L190" s="6" t="s">
        <v>868</v>
      </c>
      <c r="M190" s="6" t="s">
        <v>868</v>
      </c>
      <c r="N190" s="6" t="s">
        <v>1135</v>
      </c>
      <c r="O190" s="8" t="s">
        <v>1136</v>
      </c>
      <c r="P190" s="4" t="s">
        <v>1137</v>
      </c>
      <c r="Q190" s="9" t="s">
        <v>1025</v>
      </c>
      <c r="R190" s="7" t="s">
        <v>1138</v>
      </c>
    </row>
    <row r="191" customFormat="false" ht="130.5" hidden="false" customHeight="false" outlineLevel="0" collapsed="false">
      <c r="A191" s="4" t="s">
        <v>18</v>
      </c>
      <c r="B191" s="4" t="s">
        <v>19</v>
      </c>
      <c r="C191" s="4" t="s">
        <v>2</v>
      </c>
      <c r="D191" s="4" t="s">
        <v>20</v>
      </c>
      <c r="E191" s="4" t="s">
        <v>21</v>
      </c>
      <c r="F191" s="4" t="s">
        <v>22</v>
      </c>
      <c r="G191" s="5" t="s">
        <v>1139</v>
      </c>
      <c r="H191" s="6" t="s">
        <v>1140</v>
      </c>
      <c r="I191" s="6" t="s">
        <v>922</v>
      </c>
      <c r="J191" s="7" t="s">
        <v>79</v>
      </c>
      <c r="K191" s="5" t="s">
        <v>27</v>
      </c>
      <c r="L191" s="6" t="s">
        <v>1141</v>
      </c>
      <c r="M191" s="6" t="s">
        <v>1141</v>
      </c>
      <c r="N191" s="6" t="s">
        <v>1142</v>
      </c>
      <c r="O191" s="8" t="s">
        <v>1143</v>
      </c>
      <c r="P191" s="4" t="s">
        <v>1144</v>
      </c>
      <c r="Q191" s="9" t="s">
        <v>1025</v>
      </c>
      <c r="R191" s="7" t="s">
        <v>1145</v>
      </c>
    </row>
    <row r="192" customFormat="false" ht="130.5" hidden="false" customHeight="false" outlineLevel="0" collapsed="false">
      <c r="A192" s="4" t="s">
        <v>18</v>
      </c>
      <c r="B192" s="4" t="s">
        <v>19</v>
      </c>
      <c r="C192" s="4" t="s">
        <v>2</v>
      </c>
      <c r="D192" s="4" t="s">
        <v>20</v>
      </c>
      <c r="E192" s="4" t="s">
        <v>21</v>
      </c>
      <c r="F192" s="4" t="s">
        <v>22</v>
      </c>
      <c r="G192" s="5" t="s">
        <v>1146</v>
      </c>
      <c r="H192" s="6" t="s">
        <v>1147</v>
      </c>
      <c r="I192" s="6" t="s">
        <v>936</v>
      </c>
      <c r="J192" s="7" t="s">
        <v>26</v>
      </c>
      <c r="K192" s="5" t="s">
        <v>27</v>
      </c>
      <c r="L192" s="6" t="s">
        <v>1148</v>
      </c>
      <c r="M192" s="6" t="s">
        <v>1148</v>
      </c>
      <c r="N192" s="6" t="s">
        <v>756</v>
      </c>
      <c r="O192" s="8" t="s">
        <v>757</v>
      </c>
      <c r="P192" s="4" t="s">
        <v>1149</v>
      </c>
      <c r="Q192" s="9" t="s">
        <v>1025</v>
      </c>
      <c r="R192" s="7" t="s">
        <v>1150</v>
      </c>
    </row>
    <row r="193" customFormat="false" ht="130.5" hidden="false" customHeight="false" outlineLevel="0" collapsed="false">
      <c r="A193" s="4" t="s">
        <v>18</v>
      </c>
      <c r="B193" s="4" t="s">
        <v>19</v>
      </c>
      <c r="C193" s="4" t="s">
        <v>2</v>
      </c>
      <c r="D193" s="4" t="s">
        <v>20</v>
      </c>
      <c r="E193" s="4" t="s">
        <v>21</v>
      </c>
      <c r="F193" s="4" t="s">
        <v>22</v>
      </c>
      <c r="G193" s="5" t="s">
        <v>1151</v>
      </c>
      <c r="H193" s="6" t="s">
        <v>1152</v>
      </c>
      <c r="I193" s="6" t="s">
        <v>52</v>
      </c>
      <c r="J193" s="7" t="s">
        <v>26</v>
      </c>
      <c r="K193" s="5" t="s">
        <v>27</v>
      </c>
      <c r="L193" s="6" t="s">
        <v>1153</v>
      </c>
      <c r="M193" s="6" t="s">
        <v>1153</v>
      </c>
      <c r="N193" s="6" t="s">
        <v>1154</v>
      </c>
      <c r="O193" s="8" t="s">
        <v>1155</v>
      </c>
      <c r="P193" s="4" t="s">
        <v>1156</v>
      </c>
      <c r="Q193" s="9" t="s">
        <v>1025</v>
      </c>
      <c r="R193" s="7" t="s">
        <v>289</v>
      </c>
    </row>
    <row r="194" customFormat="false" ht="130.5" hidden="false" customHeight="false" outlineLevel="0" collapsed="false">
      <c r="A194" s="4" t="s">
        <v>18</v>
      </c>
      <c r="B194" s="4" t="s">
        <v>19</v>
      </c>
      <c r="C194" s="4" t="s">
        <v>2</v>
      </c>
      <c r="D194" s="4" t="s">
        <v>20</v>
      </c>
      <c r="E194" s="4" t="s">
        <v>21</v>
      </c>
      <c r="F194" s="4" t="s">
        <v>22</v>
      </c>
      <c r="G194" s="5" t="s">
        <v>1157</v>
      </c>
      <c r="H194" s="6" t="s">
        <v>1158</v>
      </c>
      <c r="I194" s="6" t="s">
        <v>807</v>
      </c>
      <c r="J194" s="7" t="s">
        <v>26</v>
      </c>
      <c r="K194" s="5" t="s">
        <v>27</v>
      </c>
      <c r="L194" s="6" t="s">
        <v>1159</v>
      </c>
      <c r="M194" s="6" t="s">
        <v>1159</v>
      </c>
      <c r="N194" s="6" t="s">
        <v>756</v>
      </c>
      <c r="O194" s="8" t="s">
        <v>757</v>
      </c>
      <c r="P194" s="4" t="s">
        <v>1160</v>
      </c>
      <c r="Q194" s="9" t="s">
        <v>1025</v>
      </c>
      <c r="R194" s="7" t="s">
        <v>1161</v>
      </c>
    </row>
    <row r="195" customFormat="false" ht="130.5" hidden="false" customHeight="false" outlineLevel="0" collapsed="false">
      <c r="A195" s="4" t="s">
        <v>18</v>
      </c>
      <c r="B195" s="4" t="s">
        <v>19</v>
      </c>
      <c r="C195" s="4" t="s">
        <v>2</v>
      </c>
      <c r="D195" s="4" t="s">
        <v>20</v>
      </c>
      <c r="E195" s="4" t="s">
        <v>21</v>
      </c>
      <c r="F195" s="4" t="s">
        <v>22</v>
      </c>
      <c r="G195" s="5" t="s">
        <v>1162</v>
      </c>
      <c r="H195" s="6" t="s">
        <v>1163</v>
      </c>
      <c r="I195" s="6" t="s">
        <v>52</v>
      </c>
      <c r="J195" s="7" t="s">
        <v>79</v>
      </c>
      <c r="K195" s="5" t="s">
        <v>27</v>
      </c>
      <c r="L195" s="6" t="s">
        <v>1163</v>
      </c>
      <c r="M195" s="6" t="s">
        <v>1163</v>
      </c>
      <c r="N195" s="6" t="s">
        <v>199</v>
      </c>
      <c r="O195" s="8" t="s">
        <v>1164</v>
      </c>
      <c r="P195" s="4" t="s">
        <v>1165</v>
      </c>
      <c r="Q195" s="9" t="s">
        <v>1025</v>
      </c>
      <c r="R195" s="7"/>
    </row>
    <row r="196" customFormat="false" ht="130.5" hidden="false" customHeight="false" outlineLevel="0" collapsed="false">
      <c r="A196" s="4" t="s">
        <v>18</v>
      </c>
      <c r="B196" s="4" t="s">
        <v>19</v>
      </c>
      <c r="C196" s="4" t="s">
        <v>2</v>
      </c>
      <c r="D196" s="4" t="s">
        <v>20</v>
      </c>
      <c r="E196" s="4" t="s">
        <v>21</v>
      </c>
      <c r="F196" s="4" t="s">
        <v>22</v>
      </c>
      <c r="G196" s="5" t="s">
        <v>1166</v>
      </c>
      <c r="H196" s="6" t="s">
        <v>1167</v>
      </c>
      <c r="I196" s="6" t="s">
        <v>990</v>
      </c>
      <c r="J196" s="7" t="s">
        <v>79</v>
      </c>
      <c r="K196" s="5" t="s">
        <v>27</v>
      </c>
      <c r="L196" s="6" t="s">
        <v>1168</v>
      </c>
      <c r="M196" s="6" t="s">
        <v>1169</v>
      </c>
      <c r="N196" s="6" t="s">
        <v>318</v>
      </c>
      <c r="O196" s="8" t="s">
        <v>319</v>
      </c>
      <c r="P196" s="4" t="s">
        <v>1170</v>
      </c>
      <c r="Q196" s="9" t="s">
        <v>1025</v>
      </c>
      <c r="R196" s="7"/>
    </row>
    <row r="197" customFormat="false" ht="130.5" hidden="false" customHeight="false" outlineLevel="0" collapsed="false">
      <c r="A197" s="4" t="s">
        <v>18</v>
      </c>
      <c r="B197" s="4" t="s">
        <v>19</v>
      </c>
      <c r="C197" s="4" t="s">
        <v>2</v>
      </c>
      <c r="D197" s="4" t="s">
        <v>20</v>
      </c>
      <c r="E197" s="4" t="s">
        <v>21</v>
      </c>
      <c r="F197" s="4" t="s">
        <v>22</v>
      </c>
      <c r="G197" s="5" t="s">
        <v>1171</v>
      </c>
      <c r="H197" s="6" t="s">
        <v>1172</v>
      </c>
      <c r="I197" s="6" t="s">
        <v>754</v>
      </c>
      <c r="J197" s="7" t="s">
        <v>79</v>
      </c>
      <c r="K197" s="5" t="s">
        <v>27</v>
      </c>
      <c r="L197" s="6" t="s">
        <v>1173</v>
      </c>
      <c r="M197" s="6" t="s">
        <v>1173</v>
      </c>
      <c r="N197" s="6" t="s">
        <v>832</v>
      </c>
      <c r="O197" s="8" t="s">
        <v>833</v>
      </c>
      <c r="P197" s="4" t="s">
        <v>1174</v>
      </c>
      <c r="Q197" s="9" t="s">
        <v>1025</v>
      </c>
      <c r="R197" s="7" t="s">
        <v>1150</v>
      </c>
    </row>
    <row r="198" customFormat="false" ht="152.25" hidden="false" customHeight="false" outlineLevel="0" collapsed="false">
      <c r="A198" s="4" t="s">
        <v>18</v>
      </c>
      <c r="B198" s="4" t="s">
        <v>19</v>
      </c>
      <c r="C198" s="4" t="s">
        <v>2</v>
      </c>
      <c r="D198" s="4" t="s">
        <v>20</v>
      </c>
      <c r="E198" s="4" t="s">
        <v>21</v>
      </c>
      <c r="F198" s="4" t="s">
        <v>22</v>
      </c>
      <c r="G198" s="5" t="s">
        <v>1175</v>
      </c>
      <c r="H198" s="6" t="s">
        <v>1176</v>
      </c>
      <c r="I198" s="6" t="s">
        <v>1177</v>
      </c>
      <c r="J198" s="7" t="s">
        <v>79</v>
      </c>
      <c r="K198" s="5" t="s">
        <v>27</v>
      </c>
      <c r="L198" s="6" t="s">
        <v>1178</v>
      </c>
      <c r="M198" s="6" t="s">
        <v>1178</v>
      </c>
      <c r="N198" s="6" t="s">
        <v>832</v>
      </c>
      <c r="O198" s="8" t="s">
        <v>833</v>
      </c>
      <c r="P198" s="4" t="s">
        <v>1179</v>
      </c>
      <c r="Q198" s="9" t="s">
        <v>1180</v>
      </c>
      <c r="R198" s="7" t="s">
        <v>1181</v>
      </c>
    </row>
    <row r="199" customFormat="false" ht="130.5" hidden="false" customHeight="false" outlineLevel="0" collapsed="false">
      <c r="A199" s="4" t="s">
        <v>18</v>
      </c>
      <c r="B199" s="4" t="s">
        <v>19</v>
      </c>
      <c r="C199" s="4" t="s">
        <v>2</v>
      </c>
      <c r="D199" s="4" t="s">
        <v>20</v>
      </c>
      <c r="E199" s="4" t="s">
        <v>21</v>
      </c>
      <c r="F199" s="4" t="s">
        <v>22</v>
      </c>
      <c r="G199" s="5" t="s">
        <v>1182</v>
      </c>
      <c r="H199" s="6" t="s">
        <v>1183</v>
      </c>
      <c r="I199" s="6" t="s">
        <v>936</v>
      </c>
      <c r="J199" s="7" t="s">
        <v>79</v>
      </c>
      <c r="K199" s="5" t="s">
        <v>27</v>
      </c>
      <c r="L199" s="6" t="s">
        <v>1184</v>
      </c>
      <c r="M199" s="6" t="s">
        <v>1184</v>
      </c>
      <c r="N199" s="6" t="s">
        <v>832</v>
      </c>
      <c r="O199" s="8" t="s">
        <v>833</v>
      </c>
      <c r="P199" s="4" t="s">
        <v>1185</v>
      </c>
      <c r="Q199" s="9" t="s">
        <v>1180</v>
      </c>
      <c r="R199" s="7" t="s">
        <v>1186</v>
      </c>
    </row>
    <row r="200" customFormat="false" ht="130.5" hidden="false" customHeight="false" outlineLevel="0" collapsed="false">
      <c r="A200" s="4" t="s">
        <v>18</v>
      </c>
      <c r="B200" s="4" t="s">
        <v>19</v>
      </c>
      <c r="C200" s="4" t="s">
        <v>2</v>
      </c>
      <c r="D200" s="4" t="s">
        <v>20</v>
      </c>
      <c r="E200" s="4" t="s">
        <v>21</v>
      </c>
      <c r="F200" s="4" t="s">
        <v>22</v>
      </c>
      <c r="G200" s="5" t="s">
        <v>1187</v>
      </c>
      <c r="H200" s="6" t="s">
        <v>1188</v>
      </c>
      <c r="I200" s="6" t="s">
        <v>52</v>
      </c>
      <c r="J200" s="7" t="s">
        <v>26</v>
      </c>
      <c r="K200" s="5" t="s">
        <v>221</v>
      </c>
      <c r="L200" s="6" t="s">
        <v>1189</v>
      </c>
      <c r="M200" s="6" t="s">
        <v>1190</v>
      </c>
      <c r="N200" s="6" t="s">
        <v>1191</v>
      </c>
      <c r="O200" s="8" t="s">
        <v>1192</v>
      </c>
      <c r="P200" s="4" t="s">
        <v>1193</v>
      </c>
      <c r="Q200" s="9" t="s">
        <v>1180</v>
      </c>
      <c r="R200" s="7" t="s">
        <v>1194</v>
      </c>
    </row>
    <row r="201" customFormat="false" ht="239.25" hidden="false" customHeight="false" outlineLevel="0" collapsed="false">
      <c r="A201" s="4" t="s">
        <v>18</v>
      </c>
      <c r="B201" s="4" t="s">
        <v>19</v>
      </c>
      <c r="C201" s="4" t="s">
        <v>2</v>
      </c>
      <c r="D201" s="4" t="s">
        <v>20</v>
      </c>
      <c r="E201" s="4" t="s">
        <v>21</v>
      </c>
      <c r="F201" s="4" t="s">
        <v>22</v>
      </c>
      <c r="G201" s="5" t="s">
        <v>1195</v>
      </c>
      <c r="H201" s="6" t="s">
        <v>1196</v>
      </c>
      <c r="I201" s="6" t="s">
        <v>732</v>
      </c>
      <c r="J201" s="7" t="s">
        <v>26</v>
      </c>
      <c r="K201" s="5" t="s">
        <v>27</v>
      </c>
      <c r="L201" s="6" t="s">
        <v>1197</v>
      </c>
      <c r="M201" s="6" t="s">
        <v>1197</v>
      </c>
      <c r="N201" s="6" t="s">
        <v>1198</v>
      </c>
      <c r="O201" s="8" t="s">
        <v>1199</v>
      </c>
      <c r="P201" s="4" t="s">
        <v>1200</v>
      </c>
      <c r="Q201" s="9" t="s">
        <v>1180</v>
      </c>
      <c r="R201" s="7" t="s">
        <v>1181</v>
      </c>
    </row>
    <row r="202" customFormat="false" ht="130.5" hidden="false" customHeight="false" outlineLevel="0" collapsed="false">
      <c r="A202" s="4" t="s">
        <v>18</v>
      </c>
      <c r="B202" s="4" t="s">
        <v>19</v>
      </c>
      <c r="C202" s="4" t="s">
        <v>2</v>
      </c>
      <c r="D202" s="4" t="s">
        <v>20</v>
      </c>
      <c r="E202" s="4" t="s">
        <v>21</v>
      </c>
      <c r="F202" s="4" t="s">
        <v>22</v>
      </c>
      <c r="G202" s="5" t="s">
        <v>1201</v>
      </c>
      <c r="H202" s="6" t="s">
        <v>1202</v>
      </c>
      <c r="I202" s="6" t="s">
        <v>1203</v>
      </c>
      <c r="J202" s="7" t="s">
        <v>26</v>
      </c>
      <c r="K202" s="5" t="s">
        <v>27</v>
      </c>
      <c r="L202" s="6" t="s">
        <v>1204</v>
      </c>
      <c r="M202" s="6" t="s">
        <v>1204</v>
      </c>
      <c r="N202" s="6" t="s">
        <v>756</v>
      </c>
      <c r="O202" s="8" t="s">
        <v>757</v>
      </c>
      <c r="P202" s="4" t="s">
        <v>1205</v>
      </c>
      <c r="Q202" s="9" t="s">
        <v>966</v>
      </c>
      <c r="R202" s="7" t="s">
        <v>1206</v>
      </c>
    </row>
    <row r="203" customFormat="false" ht="174" hidden="false" customHeight="false" outlineLevel="0" collapsed="false">
      <c r="A203" s="4" t="s">
        <v>18</v>
      </c>
      <c r="B203" s="4" t="s">
        <v>19</v>
      </c>
      <c r="C203" s="4" t="s">
        <v>2</v>
      </c>
      <c r="D203" s="4" t="s">
        <v>20</v>
      </c>
      <c r="E203" s="4" t="s">
        <v>21</v>
      </c>
      <c r="F203" s="4" t="s">
        <v>22</v>
      </c>
      <c r="G203" s="5" t="s">
        <v>1207</v>
      </c>
      <c r="H203" s="6" t="s">
        <v>186</v>
      </c>
      <c r="I203" s="6" t="s">
        <v>763</v>
      </c>
      <c r="J203" s="7" t="s">
        <v>26</v>
      </c>
      <c r="K203" s="5" t="s">
        <v>27</v>
      </c>
      <c r="L203" s="6" t="s">
        <v>193</v>
      </c>
      <c r="M203" s="6" t="s">
        <v>193</v>
      </c>
      <c r="N203" s="6" t="s">
        <v>786</v>
      </c>
      <c r="O203" s="8" t="s">
        <v>787</v>
      </c>
      <c r="P203" s="4" t="s">
        <v>1208</v>
      </c>
      <c r="Q203" s="9" t="s">
        <v>1209</v>
      </c>
      <c r="R203" s="7" t="s">
        <v>1210</v>
      </c>
    </row>
    <row r="204" customFormat="false" ht="174" hidden="false" customHeight="false" outlineLevel="0" collapsed="false">
      <c r="A204" s="4" t="s">
        <v>18</v>
      </c>
      <c r="B204" s="4" t="s">
        <v>19</v>
      </c>
      <c r="C204" s="4" t="s">
        <v>2</v>
      </c>
      <c r="D204" s="4" t="s">
        <v>20</v>
      </c>
      <c r="E204" s="4" t="s">
        <v>21</v>
      </c>
      <c r="F204" s="4" t="s">
        <v>22</v>
      </c>
      <c r="G204" s="5" t="s">
        <v>1211</v>
      </c>
      <c r="H204" s="6" t="s">
        <v>1212</v>
      </c>
      <c r="I204" s="6" t="s">
        <v>178</v>
      </c>
      <c r="J204" s="7" t="s">
        <v>79</v>
      </c>
      <c r="K204" s="5" t="s">
        <v>27</v>
      </c>
      <c r="L204" s="6" t="s">
        <v>1213</v>
      </c>
      <c r="M204" s="6" t="s">
        <v>1213</v>
      </c>
      <c r="N204" s="6" t="s">
        <v>1214</v>
      </c>
      <c r="O204" s="8" t="s">
        <v>1215</v>
      </c>
      <c r="P204" s="4" t="s">
        <v>1216</v>
      </c>
      <c r="Q204" s="9" t="s">
        <v>1209</v>
      </c>
      <c r="R204" s="7"/>
    </row>
    <row r="205" customFormat="false" ht="130.5" hidden="false" customHeight="false" outlineLevel="0" collapsed="false">
      <c r="A205" s="4" t="s">
        <v>18</v>
      </c>
      <c r="B205" s="4" t="s">
        <v>19</v>
      </c>
      <c r="C205" s="4" t="s">
        <v>2</v>
      </c>
      <c r="D205" s="4" t="s">
        <v>20</v>
      </c>
      <c r="E205" s="4" t="s">
        <v>21</v>
      </c>
      <c r="F205" s="4" t="s">
        <v>22</v>
      </c>
      <c r="G205" s="5" t="s">
        <v>1217</v>
      </c>
      <c r="H205" s="6" t="s">
        <v>127</v>
      </c>
      <c r="I205" s="6" t="s">
        <v>52</v>
      </c>
      <c r="J205" s="7" t="s">
        <v>79</v>
      </c>
      <c r="K205" s="5" t="s">
        <v>27</v>
      </c>
      <c r="L205" s="6" t="s">
        <v>128</v>
      </c>
      <c r="M205" s="6" t="s">
        <v>128</v>
      </c>
      <c r="N205" s="6" t="s">
        <v>1126</v>
      </c>
      <c r="O205" s="8" t="s">
        <v>1127</v>
      </c>
      <c r="P205" s="4" t="s">
        <v>1218</v>
      </c>
      <c r="Q205" s="9" t="s">
        <v>1209</v>
      </c>
      <c r="R205" s="7"/>
    </row>
    <row r="206" customFormat="false" ht="130.5" hidden="false" customHeight="false" outlineLevel="0" collapsed="false">
      <c r="A206" s="4" t="s">
        <v>18</v>
      </c>
      <c r="B206" s="4" t="s">
        <v>19</v>
      </c>
      <c r="C206" s="4" t="s">
        <v>2</v>
      </c>
      <c r="D206" s="4" t="s">
        <v>20</v>
      </c>
      <c r="E206" s="4" t="s">
        <v>21</v>
      </c>
      <c r="F206" s="4" t="s">
        <v>22</v>
      </c>
      <c r="G206" s="5" t="s">
        <v>1219</v>
      </c>
      <c r="H206" s="6" t="s">
        <v>1220</v>
      </c>
      <c r="I206" s="6" t="s">
        <v>52</v>
      </c>
      <c r="J206" s="7" t="s">
        <v>79</v>
      </c>
      <c r="K206" s="5" t="s">
        <v>27</v>
      </c>
      <c r="L206" s="6" t="s">
        <v>1221</v>
      </c>
      <c r="M206" s="6" t="s">
        <v>1221</v>
      </c>
      <c r="N206" s="6" t="s">
        <v>1222</v>
      </c>
      <c r="O206" s="8" t="s">
        <v>1223</v>
      </c>
      <c r="P206" s="4" t="s">
        <v>1224</v>
      </c>
      <c r="Q206" s="9" t="s">
        <v>1209</v>
      </c>
      <c r="R206" s="7"/>
    </row>
    <row r="207" customFormat="false" ht="130.5" hidden="false" customHeight="false" outlineLevel="0" collapsed="false">
      <c r="A207" s="4" t="s">
        <v>18</v>
      </c>
      <c r="B207" s="4" t="s">
        <v>19</v>
      </c>
      <c r="C207" s="4" t="s">
        <v>2</v>
      </c>
      <c r="D207" s="4" t="s">
        <v>20</v>
      </c>
      <c r="E207" s="4" t="s">
        <v>21</v>
      </c>
      <c r="F207" s="4" t="s">
        <v>22</v>
      </c>
      <c r="G207" s="5" t="s">
        <v>1225</v>
      </c>
      <c r="H207" s="6" t="s">
        <v>1226</v>
      </c>
      <c r="I207" s="6" t="s">
        <v>52</v>
      </c>
      <c r="J207" s="7" t="s">
        <v>79</v>
      </c>
      <c r="K207" s="5" t="s">
        <v>27</v>
      </c>
      <c r="L207" s="6" t="s">
        <v>1227</v>
      </c>
      <c r="M207" s="6" t="s">
        <v>1227</v>
      </c>
      <c r="N207" s="6" t="s">
        <v>1126</v>
      </c>
      <c r="O207" s="8" t="s">
        <v>1228</v>
      </c>
      <c r="P207" s="4" t="s">
        <v>1229</v>
      </c>
      <c r="Q207" s="9" t="s">
        <v>1209</v>
      </c>
      <c r="R207" s="7"/>
    </row>
    <row r="208" customFormat="false" ht="130.5" hidden="false" customHeight="false" outlineLevel="0" collapsed="false">
      <c r="A208" s="4" t="s">
        <v>18</v>
      </c>
      <c r="B208" s="4" t="s">
        <v>19</v>
      </c>
      <c r="C208" s="4" t="s">
        <v>2</v>
      </c>
      <c r="D208" s="4" t="s">
        <v>20</v>
      </c>
      <c r="E208" s="4" t="s">
        <v>21</v>
      </c>
      <c r="F208" s="4" t="s">
        <v>22</v>
      </c>
      <c r="G208" s="5" t="s">
        <v>1230</v>
      </c>
      <c r="H208" s="6" t="s">
        <v>1231</v>
      </c>
      <c r="I208" s="6" t="s">
        <v>807</v>
      </c>
      <c r="J208" s="7" t="s">
        <v>79</v>
      </c>
      <c r="K208" s="5" t="s">
        <v>27</v>
      </c>
      <c r="L208" s="6" t="s">
        <v>1232</v>
      </c>
      <c r="M208" s="6" t="s">
        <v>1232</v>
      </c>
      <c r="N208" s="6" t="s">
        <v>756</v>
      </c>
      <c r="O208" s="8" t="s">
        <v>757</v>
      </c>
      <c r="P208" s="4" t="s">
        <v>1233</v>
      </c>
      <c r="Q208" s="9" t="s">
        <v>1209</v>
      </c>
      <c r="R208" s="7" t="s">
        <v>1234</v>
      </c>
    </row>
    <row r="209" customFormat="false" ht="130.5" hidden="false" customHeight="false" outlineLevel="0" collapsed="false">
      <c r="A209" s="4" t="s">
        <v>18</v>
      </c>
      <c r="B209" s="4" t="s">
        <v>19</v>
      </c>
      <c r="C209" s="4" t="s">
        <v>2</v>
      </c>
      <c r="D209" s="4" t="s">
        <v>20</v>
      </c>
      <c r="E209" s="4" t="s">
        <v>21</v>
      </c>
      <c r="F209" s="4" t="s">
        <v>22</v>
      </c>
      <c r="G209" s="5" t="s">
        <v>1235</v>
      </c>
      <c r="H209" s="6" t="s">
        <v>1236</v>
      </c>
      <c r="I209" s="6" t="s">
        <v>113</v>
      </c>
      <c r="J209" s="7" t="s">
        <v>26</v>
      </c>
      <c r="K209" s="5" t="s">
        <v>27</v>
      </c>
      <c r="L209" s="6" t="s">
        <v>1236</v>
      </c>
      <c r="M209" s="6" t="s">
        <v>1237</v>
      </c>
      <c r="N209" s="6" t="s">
        <v>341</v>
      </c>
      <c r="O209" s="8" t="s">
        <v>342</v>
      </c>
      <c r="P209" s="4" t="s">
        <v>1238</v>
      </c>
      <c r="Q209" s="9" t="s">
        <v>1209</v>
      </c>
      <c r="R209" s="7" t="s">
        <v>927</v>
      </c>
    </row>
    <row r="210" customFormat="false" ht="130.5" hidden="false" customHeight="false" outlineLevel="0" collapsed="false">
      <c r="A210" s="4" t="s">
        <v>18</v>
      </c>
      <c r="B210" s="4" t="s">
        <v>19</v>
      </c>
      <c r="C210" s="4" t="s">
        <v>2</v>
      </c>
      <c r="D210" s="4" t="s">
        <v>20</v>
      </c>
      <c r="E210" s="4" t="s">
        <v>21</v>
      </c>
      <c r="F210" s="4" t="s">
        <v>22</v>
      </c>
      <c r="G210" s="5" t="s">
        <v>1239</v>
      </c>
      <c r="H210" s="6" t="s">
        <v>1124</v>
      </c>
      <c r="I210" s="6" t="s">
        <v>113</v>
      </c>
      <c r="J210" s="7" t="s">
        <v>79</v>
      </c>
      <c r="K210" s="5" t="s">
        <v>27</v>
      </c>
      <c r="L210" s="6" t="s">
        <v>1124</v>
      </c>
      <c r="M210" s="6" t="s">
        <v>1124</v>
      </c>
      <c r="N210" s="6" t="s">
        <v>1240</v>
      </c>
      <c r="O210" s="8" t="s">
        <v>1241</v>
      </c>
      <c r="P210" s="4" t="s">
        <v>1242</v>
      </c>
      <c r="Q210" s="9" t="s">
        <v>1209</v>
      </c>
      <c r="R210" s="7" t="s">
        <v>1243</v>
      </c>
    </row>
    <row r="211" customFormat="false" ht="152.25" hidden="false" customHeight="false" outlineLevel="0" collapsed="false">
      <c r="A211" s="4" t="s">
        <v>18</v>
      </c>
      <c r="B211" s="4" t="s">
        <v>19</v>
      </c>
      <c r="C211" s="4" t="s">
        <v>2</v>
      </c>
      <c r="D211" s="4" t="s">
        <v>20</v>
      </c>
      <c r="E211" s="4" t="s">
        <v>21</v>
      </c>
      <c r="F211" s="4" t="s">
        <v>22</v>
      </c>
      <c r="G211" s="5" t="s">
        <v>1244</v>
      </c>
      <c r="H211" s="6" t="s">
        <v>1245</v>
      </c>
      <c r="I211" s="6" t="s">
        <v>1246</v>
      </c>
      <c r="J211" s="7" t="s">
        <v>26</v>
      </c>
      <c r="K211" s="5" t="s">
        <v>275</v>
      </c>
      <c r="L211" s="6" t="s">
        <v>1245</v>
      </c>
      <c r="M211" s="6" t="s">
        <v>1247</v>
      </c>
      <c r="N211" s="6" t="s">
        <v>435</v>
      </c>
      <c r="O211" s="8" t="s">
        <v>436</v>
      </c>
      <c r="P211" s="4" t="s">
        <v>1248</v>
      </c>
      <c r="Q211" s="9" t="s">
        <v>835</v>
      </c>
      <c r="R211" s="7" t="s">
        <v>1249</v>
      </c>
    </row>
    <row r="212" customFormat="false" ht="130.5" hidden="false" customHeight="false" outlineLevel="0" collapsed="false">
      <c r="A212" s="4" t="s">
        <v>18</v>
      </c>
      <c r="B212" s="4" t="s">
        <v>19</v>
      </c>
      <c r="C212" s="4" t="s">
        <v>2</v>
      </c>
      <c r="D212" s="4" t="s">
        <v>20</v>
      </c>
      <c r="E212" s="4" t="s">
        <v>21</v>
      </c>
      <c r="F212" s="4" t="s">
        <v>22</v>
      </c>
      <c r="G212" s="5" t="s">
        <v>1250</v>
      </c>
      <c r="H212" s="6" t="s">
        <v>1251</v>
      </c>
      <c r="I212" s="6" t="s">
        <v>52</v>
      </c>
      <c r="J212" s="7" t="s">
        <v>79</v>
      </c>
      <c r="K212" s="5" t="s">
        <v>27</v>
      </c>
      <c r="L212" s="6" t="s">
        <v>1252</v>
      </c>
      <c r="M212" s="6" t="s">
        <v>1252</v>
      </c>
      <c r="N212" s="6" t="s">
        <v>1253</v>
      </c>
      <c r="O212" s="8" t="s">
        <v>1254</v>
      </c>
      <c r="P212" s="4" t="s">
        <v>1255</v>
      </c>
      <c r="Q212" s="9" t="s">
        <v>835</v>
      </c>
      <c r="R212" s="7" t="s">
        <v>133</v>
      </c>
    </row>
    <row r="213" customFormat="false" ht="130.5" hidden="false" customHeight="false" outlineLevel="0" collapsed="false">
      <c r="A213" s="4" t="s">
        <v>18</v>
      </c>
      <c r="B213" s="4" t="s">
        <v>19</v>
      </c>
      <c r="C213" s="4" t="s">
        <v>2</v>
      </c>
      <c r="D213" s="4" t="s">
        <v>20</v>
      </c>
      <c r="E213" s="4" t="s">
        <v>21</v>
      </c>
      <c r="F213" s="4" t="s">
        <v>22</v>
      </c>
      <c r="G213" s="5" t="s">
        <v>1256</v>
      </c>
      <c r="H213" s="6" t="s">
        <v>731</v>
      </c>
      <c r="I213" s="6" t="s">
        <v>36</v>
      </c>
      <c r="J213" s="7" t="s">
        <v>26</v>
      </c>
      <c r="K213" s="5" t="s">
        <v>27</v>
      </c>
      <c r="L213" s="6" t="s">
        <v>1257</v>
      </c>
      <c r="M213" s="6" t="s">
        <v>1257</v>
      </c>
      <c r="N213" s="6" t="s">
        <v>1258</v>
      </c>
      <c r="O213" s="8" t="s">
        <v>1259</v>
      </c>
      <c r="P213" s="4" t="s">
        <v>1260</v>
      </c>
      <c r="Q213" s="9" t="s">
        <v>835</v>
      </c>
      <c r="R213" s="7" t="s">
        <v>1261</v>
      </c>
    </row>
    <row r="214" customFormat="false" ht="130.5" hidden="false" customHeight="false" outlineLevel="0" collapsed="false">
      <c r="A214" s="4" t="s">
        <v>18</v>
      </c>
      <c r="B214" s="4" t="s">
        <v>19</v>
      </c>
      <c r="C214" s="4" t="s">
        <v>2</v>
      </c>
      <c r="D214" s="4" t="s">
        <v>20</v>
      </c>
      <c r="E214" s="4" t="s">
        <v>21</v>
      </c>
      <c r="F214" s="4" t="s">
        <v>22</v>
      </c>
      <c r="G214" s="5" t="s">
        <v>1262</v>
      </c>
      <c r="H214" s="6" t="s">
        <v>66</v>
      </c>
      <c r="I214" s="6" t="s">
        <v>36</v>
      </c>
      <c r="J214" s="7" t="s">
        <v>79</v>
      </c>
      <c r="K214" s="5" t="s">
        <v>27</v>
      </c>
      <c r="L214" s="6" t="s">
        <v>1263</v>
      </c>
      <c r="M214" s="6" t="s">
        <v>1264</v>
      </c>
      <c r="N214" s="6" t="s">
        <v>1265</v>
      </c>
      <c r="O214" s="8" t="s">
        <v>1266</v>
      </c>
      <c r="P214" s="4" t="s">
        <v>1267</v>
      </c>
      <c r="Q214" s="9" t="s">
        <v>835</v>
      </c>
      <c r="R214" s="7"/>
    </row>
    <row r="215" customFormat="false" ht="130.5" hidden="false" customHeight="false" outlineLevel="0" collapsed="false">
      <c r="A215" s="4" t="s">
        <v>18</v>
      </c>
      <c r="B215" s="4" t="s">
        <v>19</v>
      </c>
      <c r="C215" s="4" t="s">
        <v>2</v>
      </c>
      <c r="D215" s="4" t="s">
        <v>20</v>
      </c>
      <c r="E215" s="4" t="s">
        <v>21</v>
      </c>
      <c r="F215" s="4" t="s">
        <v>22</v>
      </c>
      <c r="G215" s="5" t="s">
        <v>1268</v>
      </c>
      <c r="H215" s="6" t="s">
        <v>1269</v>
      </c>
      <c r="I215" s="6" t="s">
        <v>36</v>
      </c>
      <c r="J215" s="7" t="s">
        <v>79</v>
      </c>
      <c r="K215" s="5" t="s">
        <v>221</v>
      </c>
      <c r="L215" s="6" t="s">
        <v>1270</v>
      </c>
      <c r="M215" s="6" t="s">
        <v>1271</v>
      </c>
      <c r="N215" s="6" t="s">
        <v>29</v>
      </c>
      <c r="O215" s="8" t="s">
        <v>573</v>
      </c>
      <c r="P215" s="4" t="s">
        <v>1272</v>
      </c>
      <c r="Q215" s="9" t="s">
        <v>853</v>
      </c>
      <c r="R215" s="7"/>
    </row>
    <row r="216" customFormat="false" ht="130.5" hidden="false" customHeight="false" outlineLevel="0" collapsed="false">
      <c r="A216" s="4" t="s">
        <v>18</v>
      </c>
      <c r="B216" s="4" t="s">
        <v>19</v>
      </c>
      <c r="C216" s="4" t="s">
        <v>2</v>
      </c>
      <c r="D216" s="4" t="s">
        <v>20</v>
      </c>
      <c r="E216" s="4" t="s">
        <v>21</v>
      </c>
      <c r="F216" s="4" t="s">
        <v>22</v>
      </c>
      <c r="G216" s="5" t="s">
        <v>1273</v>
      </c>
      <c r="H216" s="6" t="s">
        <v>1274</v>
      </c>
      <c r="I216" s="6" t="s">
        <v>36</v>
      </c>
      <c r="J216" s="7" t="s">
        <v>79</v>
      </c>
      <c r="K216" s="5" t="s">
        <v>221</v>
      </c>
      <c r="L216" s="6" t="s">
        <v>1275</v>
      </c>
      <c r="M216" s="6" t="s">
        <v>1276</v>
      </c>
      <c r="N216" s="6" t="s">
        <v>1277</v>
      </c>
      <c r="O216" s="8" t="s">
        <v>1278</v>
      </c>
      <c r="P216" s="4" t="s">
        <v>1279</v>
      </c>
      <c r="Q216" s="9" t="s">
        <v>853</v>
      </c>
      <c r="R216" s="7" t="s">
        <v>119</v>
      </c>
    </row>
    <row r="217" customFormat="false" ht="130.5" hidden="false" customHeight="false" outlineLevel="0" collapsed="false">
      <c r="A217" s="4" t="s">
        <v>18</v>
      </c>
      <c r="B217" s="4" t="s">
        <v>19</v>
      </c>
      <c r="C217" s="4" t="s">
        <v>2</v>
      </c>
      <c r="D217" s="4" t="s">
        <v>20</v>
      </c>
      <c r="E217" s="4" t="s">
        <v>21</v>
      </c>
      <c r="F217" s="4" t="s">
        <v>22</v>
      </c>
      <c r="G217" s="5" t="s">
        <v>1280</v>
      </c>
      <c r="H217" s="6" t="s">
        <v>1039</v>
      </c>
      <c r="I217" s="6" t="s">
        <v>954</v>
      </c>
      <c r="J217" s="7" t="s">
        <v>79</v>
      </c>
      <c r="K217" s="5" t="s">
        <v>27</v>
      </c>
      <c r="L217" s="6" t="s">
        <v>1281</v>
      </c>
      <c r="M217" s="6" t="s">
        <v>1281</v>
      </c>
      <c r="N217" s="6" t="s">
        <v>974</v>
      </c>
      <c r="O217" s="8" t="s">
        <v>975</v>
      </c>
      <c r="P217" s="4" t="s">
        <v>1282</v>
      </c>
      <c r="Q217" s="9" t="s">
        <v>853</v>
      </c>
      <c r="R217" s="7"/>
    </row>
    <row r="218" customFormat="false" ht="130.5" hidden="false" customHeight="false" outlineLevel="0" collapsed="false">
      <c r="A218" s="4" t="s">
        <v>18</v>
      </c>
      <c r="B218" s="4" t="s">
        <v>19</v>
      </c>
      <c r="C218" s="4" t="s">
        <v>2</v>
      </c>
      <c r="D218" s="4" t="s">
        <v>20</v>
      </c>
      <c r="E218" s="4" t="s">
        <v>21</v>
      </c>
      <c r="F218" s="4" t="s">
        <v>22</v>
      </c>
      <c r="G218" s="5" t="s">
        <v>1283</v>
      </c>
      <c r="H218" s="6" t="s">
        <v>485</v>
      </c>
      <c r="I218" s="6" t="s">
        <v>36</v>
      </c>
      <c r="J218" s="7" t="s">
        <v>79</v>
      </c>
      <c r="K218" s="5" t="s">
        <v>275</v>
      </c>
      <c r="L218" s="6" t="s">
        <v>1284</v>
      </c>
      <c r="M218" s="6" t="s">
        <v>1285</v>
      </c>
      <c r="N218" s="6" t="s">
        <v>435</v>
      </c>
      <c r="O218" s="8" t="s">
        <v>436</v>
      </c>
      <c r="P218" s="4" t="s">
        <v>1286</v>
      </c>
      <c r="Q218" s="9" t="s">
        <v>853</v>
      </c>
      <c r="R218" s="7" t="s">
        <v>1287</v>
      </c>
    </row>
    <row r="219" customFormat="false" ht="130.5" hidden="false" customHeight="false" outlineLevel="0" collapsed="false">
      <c r="A219" s="4" t="s">
        <v>18</v>
      </c>
      <c r="B219" s="4" t="s">
        <v>19</v>
      </c>
      <c r="C219" s="4" t="s">
        <v>2</v>
      </c>
      <c r="D219" s="4" t="s">
        <v>20</v>
      </c>
      <c r="E219" s="4" t="s">
        <v>21</v>
      </c>
      <c r="F219" s="4" t="s">
        <v>22</v>
      </c>
      <c r="G219" s="5" t="s">
        <v>1288</v>
      </c>
      <c r="H219" s="6" t="s">
        <v>1289</v>
      </c>
      <c r="I219" s="6" t="s">
        <v>936</v>
      </c>
      <c r="J219" s="7" t="s">
        <v>79</v>
      </c>
      <c r="K219" s="5" t="s">
        <v>27</v>
      </c>
      <c r="L219" s="6" t="s">
        <v>1290</v>
      </c>
      <c r="M219" s="6" t="s">
        <v>1290</v>
      </c>
      <c r="N219" s="6" t="s">
        <v>1291</v>
      </c>
      <c r="O219" s="8" t="s">
        <v>1292</v>
      </c>
      <c r="P219" s="4" t="s">
        <v>1293</v>
      </c>
      <c r="Q219" s="9" t="s">
        <v>853</v>
      </c>
      <c r="R219" s="7"/>
    </row>
    <row r="220" customFormat="false" ht="130.5" hidden="false" customHeight="false" outlineLevel="0" collapsed="false">
      <c r="A220" s="4" t="s">
        <v>18</v>
      </c>
      <c r="B220" s="4" t="s">
        <v>19</v>
      </c>
      <c r="C220" s="4" t="s">
        <v>2</v>
      </c>
      <c r="D220" s="4" t="s">
        <v>20</v>
      </c>
      <c r="E220" s="4" t="s">
        <v>21</v>
      </c>
      <c r="F220" s="4" t="s">
        <v>22</v>
      </c>
      <c r="G220" s="5" t="s">
        <v>1294</v>
      </c>
      <c r="H220" s="6" t="s">
        <v>1295</v>
      </c>
      <c r="I220" s="6" t="s">
        <v>936</v>
      </c>
      <c r="J220" s="7" t="s">
        <v>79</v>
      </c>
      <c r="K220" s="5" t="s">
        <v>27</v>
      </c>
      <c r="L220" s="6" t="s">
        <v>1296</v>
      </c>
      <c r="M220" s="6" t="s">
        <v>1296</v>
      </c>
      <c r="N220" s="6" t="s">
        <v>974</v>
      </c>
      <c r="O220" s="8" t="s">
        <v>975</v>
      </c>
      <c r="P220" s="4" t="s">
        <v>1297</v>
      </c>
      <c r="Q220" s="9" t="s">
        <v>853</v>
      </c>
      <c r="R220" s="7"/>
    </row>
    <row r="221" customFormat="false" ht="174" hidden="false" customHeight="false" outlineLevel="0" collapsed="false">
      <c r="A221" s="4" t="s">
        <v>18</v>
      </c>
      <c r="B221" s="4" t="s">
        <v>19</v>
      </c>
      <c r="C221" s="4" t="s">
        <v>2</v>
      </c>
      <c r="D221" s="4" t="s">
        <v>20</v>
      </c>
      <c r="E221" s="4" t="s">
        <v>21</v>
      </c>
      <c r="F221" s="4" t="s">
        <v>22</v>
      </c>
      <c r="G221" s="5" t="s">
        <v>1298</v>
      </c>
      <c r="H221" s="6" t="s">
        <v>1299</v>
      </c>
      <c r="I221" s="6" t="s">
        <v>1300</v>
      </c>
      <c r="J221" s="7" t="s">
        <v>26</v>
      </c>
      <c r="K221" s="5" t="s">
        <v>27</v>
      </c>
      <c r="L221" s="6" t="s">
        <v>1301</v>
      </c>
      <c r="M221" s="6" t="s">
        <v>1301</v>
      </c>
      <c r="N221" s="6" t="s">
        <v>1302</v>
      </c>
      <c r="O221" s="8" t="s">
        <v>1303</v>
      </c>
      <c r="P221" s="4" t="s">
        <v>1304</v>
      </c>
      <c r="Q221" s="9" t="s">
        <v>853</v>
      </c>
      <c r="R221" s="7" t="s">
        <v>1305</v>
      </c>
    </row>
    <row r="222" customFormat="false" ht="130.5" hidden="false" customHeight="false" outlineLevel="0" collapsed="false">
      <c r="A222" s="4" t="s">
        <v>18</v>
      </c>
      <c r="B222" s="4" t="s">
        <v>19</v>
      </c>
      <c r="C222" s="4" t="s">
        <v>2</v>
      </c>
      <c r="D222" s="4" t="s">
        <v>20</v>
      </c>
      <c r="E222" s="4" t="s">
        <v>21</v>
      </c>
      <c r="F222" s="4" t="s">
        <v>22</v>
      </c>
      <c r="G222" s="5" t="s">
        <v>1306</v>
      </c>
      <c r="H222" s="6" t="s">
        <v>1307</v>
      </c>
      <c r="I222" s="6" t="s">
        <v>1300</v>
      </c>
      <c r="J222" s="7" t="s">
        <v>79</v>
      </c>
      <c r="K222" s="5" t="s">
        <v>27</v>
      </c>
      <c r="L222" s="6" t="s">
        <v>1308</v>
      </c>
      <c r="M222" s="6" t="s">
        <v>1308</v>
      </c>
      <c r="N222" s="6" t="s">
        <v>85</v>
      </c>
      <c r="O222" s="8" t="s">
        <v>86</v>
      </c>
      <c r="P222" s="4" t="s">
        <v>1309</v>
      </c>
      <c r="Q222" s="9" t="s">
        <v>853</v>
      </c>
      <c r="R222" s="7" t="s">
        <v>1310</v>
      </c>
    </row>
    <row r="223" customFormat="false" ht="152.25" hidden="false" customHeight="false" outlineLevel="0" collapsed="false">
      <c r="A223" s="4" t="s">
        <v>18</v>
      </c>
      <c r="B223" s="4" t="s">
        <v>19</v>
      </c>
      <c r="C223" s="4" t="s">
        <v>2</v>
      </c>
      <c r="D223" s="4" t="s">
        <v>20</v>
      </c>
      <c r="E223" s="4" t="s">
        <v>21</v>
      </c>
      <c r="F223" s="4" t="s">
        <v>22</v>
      </c>
      <c r="G223" s="5" t="s">
        <v>1311</v>
      </c>
      <c r="H223" s="6" t="s">
        <v>1312</v>
      </c>
      <c r="I223" s="6" t="s">
        <v>984</v>
      </c>
      <c r="J223" s="7" t="s">
        <v>79</v>
      </c>
      <c r="K223" s="5" t="s">
        <v>221</v>
      </c>
      <c r="L223" s="6" t="s">
        <v>1313</v>
      </c>
      <c r="M223" s="6" t="s">
        <v>1314</v>
      </c>
      <c r="N223" s="6" t="s">
        <v>1315</v>
      </c>
      <c r="O223" s="8" t="s">
        <v>1316</v>
      </c>
      <c r="P223" s="4" t="s">
        <v>1317</v>
      </c>
      <c r="Q223" s="9" t="s">
        <v>853</v>
      </c>
      <c r="R223" s="7"/>
    </row>
    <row r="224" customFormat="false" ht="130.5" hidden="false" customHeight="false" outlineLevel="0" collapsed="false">
      <c r="A224" s="4" t="s">
        <v>18</v>
      </c>
      <c r="B224" s="4" t="s">
        <v>19</v>
      </c>
      <c r="C224" s="4" t="s">
        <v>2</v>
      </c>
      <c r="D224" s="4" t="s">
        <v>20</v>
      </c>
      <c r="E224" s="4" t="s">
        <v>21</v>
      </c>
      <c r="F224" s="4" t="s">
        <v>22</v>
      </c>
      <c r="G224" s="5" t="s">
        <v>1318</v>
      </c>
      <c r="H224" s="6" t="s">
        <v>1319</v>
      </c>
      <c r="I224" s="6" t="s">
        <v>754</v>
      </c>
      <c r="J224" s="7" t="s">
        <v>79</v>
      </c>
      <c r="K224" s="5" t="s">
        <v>27</v>
      </c>
      <c r="L224" s="6" t="s">
        <v>764</v>
      </c>
      <c r="M224" s="6" t="s">
        <v>764</v>
      </c>
      <c r="N224" s="6" t="s">
        <v>832</v>
      </c>
      <c r="O224" s="8" t="s">
        <v>833</v>
      </c>
      <c r="P224" s="4" t="s">
        <v>1320</v>
      </c>
      <c r="Q224" s="9" t="s">
        <v>853</v>
      </c>
      <c r="R224" s="7"/>
    </row>
    <row r="225" customFormat="false" ht="130.5" hidden="false" customHeight="false" outlineLevel="0" collapsed="false">
      <c r="A225" s="4" t="s">
        <v>18</v>
      </c>
      <c r="B225" s="4" t="s">
        <v>19</v>
      </c>
      <c r="C225" s="4" t="s">
        <v>2</v>
      </c>
      <c r="D225" s="4" t="s">
        <v>20</v>
      </c>
      <c r="E225" s="4" t="s">
        <v>21</v>
      </c>
      <c r="F225" s="4" t="s">
        <v>22</v>
      </c>
      <c r="G225" s="5" t="s">
        <v>1321</v>
      </c>
      <c r="H225" s="6" t="s">
        <v>45</v>
      </c>
      <c r="I225" s="6" t="s">
        <v>1322</v>
      </c>
      <c r="J225" s="7" t="s">
        <v>79</v>
      </c>
      <c r="K225" s="5" t="s">
        <v>27</v>
      </c>
      <c r="L225" s="6" t="s">
        <v>291</v>
      </c>
      <c r="M225" s="6" t="s">
        <v>291</v>
      </c>
      <c r="N225" s="6" t="s">
        <v>1277</v>
      </c>
      <c r="O225" s="8" t="s">
        <v>1278</v>
      </c>
      <c r="P225" s="4" t="s">
        <v>1323</v>
      </c>
      <c r="Q225" s="9" t="s">
        <v>853</v>
      </c>
      <c r="R225" s="7" t="s">
        <v>1324</v>
      </c>
    </row>
    <row r="226" customFormat="false" ht="217.5" hidden="false" customHeight="false" outlineLevel="0" collapsed="false">
      <c r="A226" s="4" t="s">
        <v>18</v>
      </c>
      <c r="B226" s="4" t="s">
        <v>19</v>
      </c>
      <c r="C226" s="4" t="s">
        <v>2</v>
      </c>
      <c r="D226" s="4" t="s">
        <v>20</v>
      </c>
      <c r="E226" s="4" t="s">
        <v>21</v>
      </c>
      <c r="F226" s="4" t="s">
        <v>22</v>
      </c>
      <c r="G226" s="5" t="s">
        <v>1325</v>
      </c>
      <c r="H226" s="6" t="s">
        <v>1326</v>
      </c>
      <c r="I226" s="6" t="s">
        <v>36</v>
      </c>
      <c r="J226" s="7" t="s">
        <v>26</v>
      </c>
      <c r="K226" s="5" t="s">
        <v>27</v>
      </c>
      <c r="L226" s="6" t="s">
        <v>1327</v>
      </c>
      <c r="M226" s="6" t="s">
        <v>1327</v>
      </c>
      <c r="N226" s="6" t="s">
        <v>210</v>
      </c>
      <c r="O226" s="8" t="s">
        <v>211</v>
      </c>
      <c r="P226" s="4" t="s">
        <v>1328</v>
      </c>
      <c r="Q226" s="9" t="s">
        <v>853</v>
      </c>
      <c r="R226" s="7" t="s">
        <v>132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330</v>
      </c>
      <c r="B1" s="11" t="s">
        <v>1331</v>
      </c>
      <c r="C1" s="11" t="s">
        <v>1332</v>
      </c>
    </row>
    <row r="2" customFormat="false" ht="23.25" hidden="false" customHeight="false" outlineLevel="0" collapsed="false">
      <c r="A2" s="11" t="s">
        <v>1333</v>
      </c>
      <c r="B2" s="11" t="s">
        <v>1334</v>
      </c>
      <c r="C2" s="11" t="s">
        <v>22</v>
      </c>
    </row>
    <row r="3" customFormat="false" ht="23.25" hidden="false" customHeight="false" outlineLevel="0" collapsed="false">
      <c r="A3" s="11" t="s">
        <v>1335</v>
      </c>
      <c r="B3" s="11" t="s">
        <v>5</v>
      </c>
      <c r="C3" s="11" t="s">
        <v>1336</v>
      </c>
    </row>
    <row r="4" customFormat="false" ht="23.25" hidden="false" customHeight="false" outlineLevel="0" collapsed="false">
      <c r="A4" s="11" t="s">
        <v>1337</v>
      </c>
      <c r="B4" s="11" t="s">
        <v>1338</v>
      </c>
      <c r="C4" s="11" t="s">
        <v>1339</v>
      </c>
    </row>
    <row r="5" customFormat="false" ht="23.25" hidden="false" customHeight="false" outlineLevel="0" collapsed="false">
      <c r="A5" s="11" t="s">
        <v>1340</v>
      </c>
      <c r="B5" s="11" t="s">
        <v>1341</v>
      </c>
      <c r="C5" s="11" t="s">
        <v>1342</v>
      </c>
    </row>
    <row r="6" customFormat="false" ht="23.25" hidden="false" customHeight="false" outlineLevel="0" collapsed="false">
      <c r="A6" s="11" t="s">
        <v>1343</v>
      </c>
      <c r="B6" s="11" t="s">
        <v>1344</v>
      </c>
      <c r="C6" s="11" t="s">
        <v>1345</v>
      </c>
    </row>
    <row r="7" customFormat="false" ht="23.25" hidden="false" customHeight="false" outlineLevel="0" collapsed="false">
      <c r="A7" s="11" t="s">
        <v>1346</v>
      </c>
      <c r="B7" s="11" t="s">
        <v>1347</v>
      </c>
      <c r="C7" s="11" t="s">
        <v>1348</v>
      </c>
    </row>
    <row r="8" customFormat="false" ht="23.25" hidden="false" customHeight="false" outlineLevel="0" collapsed="false">
      <c r="A8" s="11" t="s">
        <v>1349</v>
      </c>
      <c r="B8" s="11" t="s">
        <v>1350</v>
      </c>
      <c r="C8" s="11" t="s">
        <v>1351</v>
      </c>
    </row>
    <row r="9" customFormat="false" ht="23.25" hidden="false" customHeight="false" outlineLevel="0" collapsed="false">
      <c r="A9" s="11" t="s">
        <v>1352</v>
      </c>
      <c r="B9" s="11" t="s">
        <v>1353</v>
      </c>
      <c r="C9" s="11" t="s">
        <v>1354</v>
      </c>
    </row>
    <row r="10" customFormat="false" ht="23.25" hidden="false" customHeight="false" outlineLevel="0" collapsed="false">
      <c r="A10" s="11" t="s">
        <v>1355</v>
      </c>
      <c r="B10" s="11" t="s">
        <v>1356</v>
      </c>
      <c r="C10" s="11" t="s">
        <v>1357</v>
      </c>
    </row>
    <row r="11" customFormat="false" ht="23.25" hidden="false" customHeight="false" outlineLevel="0" collapsed="false">
      <c r="A11" s="11" t="s">
        <v>1358</v>
      </c>
      <c r="B11" s="11" t="s">
        <v>1359</v>
      </c>
      <c r="C11" s="11" t="s">
        <v>1360</v>
      </c>
    </row>
    <row r="12" customFormat="false" ht="23.25" hidden="false" customHeight="false" outlineLevel="0" collapsed="false">
      <c r="A12" s="11" t="s">
        <v>1361</v>
      </c>
      <c r="B12" s="11" t="s">
        <v>1362</v>
      </c>
      <c r="C12" s="11" t="s">
        <v>1363</v>
      </c>
    </row>
    <row r="13" customFormat="false" ht="23.25" hidden="false" customHeight="false" outlineLevel="0" collapsed="false">
      <c r="A13" s="11" t="s">
        <v>1364</v>
      </c>
      <c r="B13" s="11" t="s">
        <v>1365</v>
      </c>
      <c r="C13" s="11" t="s">
        <v>1366</v>
      </c>
    </row>
    <row r="14" customFormat="false" ht="23.25" hidden="false" customHeight="false" outlineLevel="0" collapsed="false">
      <c r="A14" s="11" t="s">
        <v>1367</v>
      </c>
      <c r="B14" s="11" t="s">
        <v>1368</v>
      </c>
      <c r="C14" s="11" t="s">
        <v>1369</v>
      </c>
    </row>
    <row r="15" customFormat="false" ht="23.25" hidden="false" customHeight="false" outlineLevel="0" collapsed="false">
      <c r="A15" s="11" t="s">
        <v>1370</v>
      </c>
      <c r="B15" s="11" t="s">
        <v>1371</v>
      </c>
      <c r="C15" s="11" t="s">
        <v>1372</v>
      </c>
    </row>
    <row r="16" customFormat="false" ht="23.25" hidden="false" customHeight="false" outlineLevel="0" collapsed="false">
      <c r="A16" s="11" t="s">
        <v>1373</v>
      </c>
      <c r="B16" s="11" t="s">
        <v>1374</v>
      </c>
      <c r="C16" s="11" t="s">
        <v>1375</v>
      </c>
    </row>
    <row r="17" customFormat="false" ht="23.25" hidden="false" customHeight="false" outlineLevel="0" collapsed="false">
      <c r="A17" s="11" t="s">
        <v>1376</v>
      </c>
      <c r="B17" s="11" t="s">
        <v>1377</v>
      </c>
      <c r="C17" s="11" t="s">
        <v>1378</v>
      </c>
    </row>
    <row r="18" customFormat="false" ht="23.25" hidden="false" customHeight="false" outlineLevel="0" collapsed="false">
      <c r="A18" s="11" t="s">
        <v>1379</v>
      </c>
      <c r="C18" s="11" t="s">
        <v>1380</v>
      </c>
    </row>
    <row r="19" customFormat="false" ht="23.25" hidden="false" customHeight="false" outlineLevel="0" collapsed="false">
      <c r="A19" s="11" t="s">
        <v>1381</v>
      </c>
      <c r="C19" s="11" t="s">
        <v>1382</v>
      </c>
    </row>
    <row r="20" customFormat="false" ht="23.25" hidden="false" customHeight="false" outlineLevel="0" collapsed="false">
      <c r="A20" s="11" t="s">
        <v>1383</v>
      </c>
      <c r="C20" s="11" t="s">
        <v>1384</v>
      </c>
    </row>
    <row r="21" customFormat="false" ht="23.25" hidden="false" customHeight="false" outlineLevel="0" collapsed="false">
      <c r="A21" s="11" t="s">
        <v>1385</v>
      </c>
      <c r="C21" s="11" t="s">
        <v>1386</v>
      </c>
    </row>
    <row r="22" customFormat="false" ht="23.25" hidden="false" customHeight="false" outlineLevel="0" collapsed="false">
      <c r="C22" s="11" t="s">
        <v>1387</v>
      </c>
    </row>
    <row r="23" customFormat="false" ht="23.25" hidden="false" customHeight="false" outlineLevel="0" collapsed="false">
      <c r="C23" s="11" t="s">
        <v>1388</v>
      </c>
    </row>
    <row r="24" customFormat="false" ht="23.25" hidden="false" customHeight="false" outlineLevel="0" collapsed="false">
      <c r="C24" s="11" t="s">
        <v>1389</v>
      </c>
    </row>
    <row r="25" customFormat="false" ht="23.25" hidden="false" customHeight="false" outlineLevel="0" collapsed="false">
      <c r="C25" s="11" t="s">
        <v>1390</v>
      </c>
    </row>
    <row r="26" customFormat="false" ht="23.25" hidden="false" customHeight="false" outlineLevel="0" collapsed="false">
      <c r="C26" s="11" t="s">
        <v>1391</v>
      </c>
    </row>
    <row r="27" customFormat="false" ht="23.25" hidden="false" customHeight="false" outlineLevel="0" collapsed="false">
      <c r="C27" s="11" t="s">
        <v>1392</v>
      </c>
    </row>
    <row r="28" customFormat="false" ht="23.25" hidden="false" customHeight="false" outlineLevel="0" collapsed="false">
      <c r="C28" s="11" t="s">
        <v>1393</v>
      </c>
    </row>
    <row r="29" customFormat="false" ht="23.25" hidden="false" customHeight="false" outlineLevel="0" collapsed="false">
      <c r="C29" s="11" t="s">
        <v>1394</v>
      </c>
    </row>
    <row r="30" customFormat="false" ht="23.25" hidden="false" customHeight="false" outlineLevel="0" collapsed="false">
      <c r="C30" s="11" t="s">
        <v>1395</v>
      </c>
    </row>
    <row r="31" customFormat="false" ht="23.25" hidden="false" customHeight="false" outlineLevel="0" collapsed="false">
      <c r="C31" s="11" t="s">
        <v>1396</v>
      </c>
    </row>
    <row r="32" customFormat="false" ht="23.25" hidden="false" customHeight="false" outlineLevel="0" collapsed="false">
      <c r="C32" s="11" t="s">
        <v>1397</v>
      </c>
    </row>
    <row r="33" customFormat="false" ht="23.25" hidden="false" customHeight="false" outlineLevel="0" collapsed="false">
      <c r="C33" s="11" t="s">
        <v>1398</v>
      </c>
    </row>
    <row r="34" customFormat="false" ht="23.25" hidden="false" customHeight="false" outlineLevel="0" collapsed="false">
      <c r="C34" s="11" t="s">
        <v>1399</v>
      </c>
    </row>
    <row r="35" customFormat="false" ht="23.25" hidden="false" customHeight="false" outlineLevel="0" collapsed="false">
      <c r="C35" s="11" t="s">
        <v>1400</v>
      </c>
    </row>
    <row r="36" customFormat="false" ht="23.25" hidden="false" customHeight="false" outlineLevel="0" collapsed="false">
      <c r="C36" s="11" t="s">
        <v>1401</v>
      </c>
    </row>
    <row r="37" customFormat="false" ht="23.25" hidden="false" customHeight="false" outlineLevel="0" collapsed="false">
      <c r="C37" s="11" t="s">
        <v>1402</v>
      </c>
    </row>
    <row r="38" customFormat="false" ht="23.25" hidden="false" customHeight="false" outlineLevel="0" collapsed="false">
      <c r="C38" s="11" t="s">
        <v>1403</v>
      </c>
    </row>
    <row r="39" customFormat="false" ht="23.25" hidden="false" customHeight="false" outlineLevel="0" collapsed="false">
      <c r="C39" s="11" t="s">
        <v>1404</v>
      </c>
    </row>
    <row r="40" customFormat="false" ht="23.25" hidden="false" customHeight="false" outlineLevel="0" collapsed="false">
      <c r="C40" s="11" t="s">
        <v>1405</v>
      </c>
    </row>
    <row r="41" customFormat="false" ht="23.25" hidden="false" customHeight="false" outlineLevel="0" collapsed="false">
      <c r="C41" s="11" t="s">
        <v>1406</v>
      </c>
    </row>
    <row r="42" customFormat="false" ht="23.25" hidden="false" customHeight="false" outlineLevel="0" collapsed="false">
      <c r="C42" s="11" t="s">
        <v>1407</v>
      </c>
    </row>
    <row r="43" customFormat="false" ht="23.25" hidden="false" customHeight="false" outlineLevel="0" collapsed="false">
      <c r="C43" s="11" t="s">
        <v>1408</v>
      </c>
    </row>
    <row r="44" customFormat="false" ht="23.25" hidden="false" customHeight="false" outlineLevel="0" collapsed="false">
      <c r="C44" s="11" t="s">
        <v>1409</v>
      </c>
    </row>
    <row r="45" customFormat="false" ht="23.25" hidden="false" customHeight="false" outlineLevel="0" collapsed="false">
      <c r="C45" s="11" t="s">
        <v>1410</v>
      </c>
    </row>
    <row r="46" customFormat="false" ht="23.25" hidden="false" customHeight="false" outlineLevel="0" collapsed="false">
      <c r="C46" s="11" t="s">
        <v>1411</v>
      </c>
    </row>
    <row r="47" customFormat="false" ht="23.25" hidden="false" customHeight="false" outlineLevel="0" collapsed="false">
      <c r="C47" s="11" t="s">
        <v>1412</v>
      </c>
    </row>
    <row r="48" customFormat="false" ht="23.25" hidden="false" customHeight="false" outlineLevel="0" collapsed="false">
      <c r="C48" s="11" t="s">
        <v>1413</v>
      </c>
    </row>
    <row r="49" customFormat="false" ht="23.25" hidden="false" customHeight="false" outlineLevel="0" collapsed="false">
      <c r="C49" s="11" t="s">
        <v>1414</v>
      </c>
    </row>
    <row r="50" customFormat="false" ht="23.25" hidden="false" customHeight="false" outlineLevel="0" collapsed="false">
      <c r="C50" s="11" t="s">
        <v>1415</v>
      </c>
    </row>
    <row r="51" customFormat="false" ht="23.25" hidden="false" customHeight="false" outlineLevel="0" collapsed="false">
      <c r="C51" s="11" t="s">
        <v>1416</v>
      </c>
    </row>
    <row r="52" customFormat="false" ht="23.25" hidden="false" customHeight="false" outlineLevel="0" collapsed="false">
      <c r="C52" s="11" t="s">
        <v>1417</v>
      </c>
    </row>
    <row r="53" customFormat="false" ht="23.25" hidden="false" customHeight="false" outlineLevel="0" collapsed="false">
      <c r="C53" s="11" t="s">
        <v>1418</v>
      </c>
    </row>
    <row r="54" customFormat="false" ht="23.25" hidden="false" customHeight="false" outlineLevel="0" collapsed="false">
      <c r="C54" s="11" t="s">
        <v>1419</v>
      </c>
    </row>
    <row r="55" customFormat="false" ht="23.25" hidden="false" customHeight="false" outlineLevel="0" collapsed="false">
      <c r="C55" s="11" t="s">
        <v>1420</v>
      </c>
    </row>
    <row r="56" customFormat="false" ht="23.25" hidden="false" customHeight="false" outlineLevel="0" collapsed="false">
      <c r="C56" s="11" t="s">
        <v>1421</v>
      </c>
    </row>
    <row r="57" customFormat="false" ht="23.25" hidden="false" customHeight="false" outlineLevel="0" collapsed="false">
      <c r="C57" s="11" t="s">
        <v>1422</v>
      </c>
    </row>
    <row r="58" customFormat="false" ht="23.25" hidden="false" customHeight="false" outlineLevel="0" collapsed="false">
      <c r="C58" s="11" t="s">
        <v>1423</v>
      </c>
    </row>
    <row r="59" customFormat="false" ht="23.25" hidden="false" customHeight="false" outlineLevel="0" collapsed="false">
      <c r="C59" s="11" t="s">
        <v>1424</v>
      </c>
    </row>
    <row r="60" customFormat="false" ht="23.25" hidden="false" customHeight="false" outlineLevel="0" collapsed="false">
      <c r="C60" s="11" t="s">
        <v>1425</v>
      </c>
    </row>
    <row r="61" customFormat="false" ht="23.25" hidden="false" customHeight="false" outlineLevel="0" collapsed="false">
      <c r="C61" s="11" t="s">
        <v>1426</v>
      </c>
    </row>
    <row r="62" customFormat="false" ht="23.25" hidden="false" customHeight="false" outlineLevel="0" collapsed="false">
      <c r="C62" s="11" t="s">
        <v>1427</v>
      </c>
    </row>
    <row r="63" customFormat="false" ht="23.25" hidden="false" customHeight="false" outlineLevel="0" collapsed="false">
      <c r="C63" s="11" t="s">
        <v>1428</v>
      </c>
    </row>
    <row r="64" customFormat="false" ht="23.25" hidden="false" customHeight="false" outlineLevel="0" collapsed="false">
      <c r="C64" s="11" t="s">
        <v>1429</v>
      </c>
    </row>
    <row r="65" customFormat="false" ht="23.25" hidden="false" customHeight="false" outlineLevel="0" collapsed="false">
      <c r="C65" s="11" t="s">
        <v>1430</v>
      </c>
    </row>
    <row r="66" customFormat="false" ht="23.25" hidden="false" customHeight="false" outlineLevel="0" collapsed="false">
      <c r="C66" s="11" t="s">
        <v>1431</v>
      </c>
    </row>
    <row r="67" customFormat="false" ht="23.25" hidden="false" customHeight="false" outlineLevel="0" collapsed="false">
      <c r="C67" s="11" t="s">
        <v>1432</v>
      </c>
    </row>
    <row r="68" customFormat="false" ht="23.25" hidden="false" customHeight="false" outlineLevel="0" collapsed="false">
      <c r="C68" s="11" t="s">
        <v>1433</v>
      </c>
    </row>
    <row r="69" customFormat="false" ht="23.25" hidden="false" customHeight="false" outlineLevel="0" collapsed="false">
      <c r="C69" s="11" t="s">
        <v>1434</v>
      </c>
    </row>
    <row r="70" customFormat="false" ht="23.25" hidden="false" customHeight="false" outlineLevel="0" collapsed="false">
      <c r="C70" s="11" t="s">
        <v>1435</v>
      </c>
    </row>
    <row r="71" customFormat="false" ht="23.25" hidden="false" customHeight="false" outlineLevel="0" collapsed="false">
      <c r="C71" s="11" t="s">
        <v>1436</v>
      </c>
    </row>
    <row r="72" customFormat="false" ht="23.25" hidden="false" customHeight="false" outlineLevel="0" collapsed="false">
      <c r="C72" s="11" t="s">
        <v>1437</v>
      </c>
    </row>
    <row r="73" customFormat="false" ht="23.25" hidden="false" customHeight="false" outlineLevel="0" collapsed="false">
      <c r="C73" s="11" t="s">
        <v>1438</v>
      </c>
    </row>
    <row r="74" customFormat="false" ht="23.25" hidden="false" customHeight="false" outlineLevel="0" collapsed="false">
      <c r="C74" s="11" t="s">
        <v>1439</v>
      </c>
    </row>
    <row r="75" customFormat="false" ht="23.25" hidden="false" customHeight="false" outlineLevel="0" collapsed="false">
      <c r="C75" s="11" t="s">
        <v>1440</v>
      </c>
    </row>
    <row r="76" customFormat="false" ht="23.25" hidden="false" customHeight="false" outlineLevel="0" collapsed="false">
      <c r="C76" s="11" t="s">
        <v>1441</v>
      </c>
    </row>
    <row r="77" customFormat="false" ht="23.25" hidden="false" customHeight="false" outlineLevel="0" collapsed="false">
      <c r="C77" s="11" t="s">
        <v>1442</v>
      </c>
    </row>
    <row r="78" customFormat="false" ht="23.25" hidden="false" customHeight="false" outlineLevel="0" collapsed="false">
      <c r="C78" s="11" t="s">
        <v>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ุวรรณา นามบุญชู</cp:lastModifiedBy>
  <dcterms:modified xsi:type="dcterms:W3CDTF">2024-10-09T04:58:28Z</dcterms:modified>
  <cp:revision>0</cp:revision>
  <dc:subject/>
  <dc:title/>
</cp:coreProperties>
</file>